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KZ000" sheetId="2" state="visible" r:id="rId3"/>
    <sheet name="KZ211" sheetId="3" state="visible" r:id="rId4"/>
    <sheet name="KZ212" sheetId="4" state="visible" r:id="rId5"/>
    <sheet name="KZ213" sheetId="5" state="visible" r:id="rId6"/>
    <sheet name="KZ214" sheetId="6" state="visible" r:id="rId7"/>
    <sheet name="KZ215" sheetId="7" state="visible" r:id="rId8"/>
    <sheet name="KZ216" sheetId="8" state="visible" r:id="rId9"/>
    <sheet name="DC21" sheetId="9" state="visible" r:id="rId10"/>
    <sheet name="KZ221" sheetId="10" state="visible" r:id="rId11"/>
    <sheet name="KZ222" sheetId="11" state="visible" r:id="rId12"/>
    <sheet name="KZ223" sheetId="12" state="visible" r:id="rId13"/>
    <sheet name="KZ224" sheetId="13" state="visible" r:id="rId14"/>
    <sheet name="KZ225" sheetId="14" state="visible" r:id="rId15"/>
    <sheet name="KZ226" sheetId="15" state="visible" r:id="rId16"/>
    <sheet name="KZ227" sheetId="16" state="visible" r:id="rId17"/>
    <sheet name="DC22" sheetId="17" state="visible" r:id="rId18"/>
    <sheet name="KZ232" sheetId="18" state="visible" r:id="rId19"/>
    <sheet name="KZ233" sheetId="19" state="visible" r:id="rId20"/>
    <sheet name="KZ234" sheetId="20" state="visible" r:id="rId21"/>
    <sheet name="KZ235" sheetId="21" state="visible" r:id="rId22"/>
    <sheet name="KZ236" sheetId="22" state="visible" r:id="rId23"/>
    <sheet name="DC23" sheetId="23" state="visible" r:id="rId24"/>
    <sheet name="KZ241" sheetId="24" state="visible" r:id="rId25"/>
    <sheet name="KZ242" sheetId="25" state="visible" r:id="rId26"/>
    <sheet name="KZ244" sheetId="26" state="visible" r:id="rId27"/>
    <sheet name="KZ245" sheetId="27" state="visible" r:id="rId28"/>
    <sheet name="DC24" sheetId="28" state="visible" r:id="rId29"/>
    <sheet name="KZ252" sheetId="29" state="visible" r:id="rId30"/>
    <sheet name="KZ253" sheetId="30" state="visible" r:id="rId31"/>
    <sheet name="KZ254" sheetId="31" state="visible" r:id="rId32"/>
    <sheet name="DC25" sheetId="32" state="visible" r:id="rId33"/>
    <sheet name="KZ261" sheetId="33" state="visible" r:id="rId34"/>
    <sheet name="KZ262" sheetId="34" state="visible" r:id="rId35"/>
    <sheet name="KZ263" sheetId="35" state="visible" r:id="rId36"/>
    <sheet name="KZ265" sheetId="36" state="visible" r:id="rId37"/>
    <sheet name="KZ266" sheetId="37" state="visible" r:id="rId38"/>
    <sheet name="DC26" sheetId="38" state="visible" r:id="rId39"/>
    <sheet name="KZ271" sheetId="39" state="visible" r:id="rId40"/>
    <sheet name="KZ272" sheetId="40" state="visible" r:id="rId41"/>
    <sheet name="KZ273" sheetId="41" state="visible" r:id="rId42"/>
    <sheet name="KZ274" sheetId="42" state="visible" r:id="rId43"/>
    <sheet name="KZ275" sheetId="43" state="visible" r:id="rId44"/>
    <sheet name="DC27" sheetId="44" state="visible" r:id="rId45"/>
    <sheet name="KZ281" sheetId="45" state="visible" r:id="rId46"/>
    <sheet name="KZ282" sheetId="46" state="visible" r:id="rId47"/>
    <sheet name="KZ283" sheetId="47" state="visible" r:id="rId48"/>
    <sheet name="KZ284" sheetId="48" state="visible" r:id="rId49"/>
    <sheet name="KZ285" sheetId="49" state="visible" r:id="rId50"/>
    <sheet name="KZ286" sheetId="50" state="visible" r:id="rId51"/>
    <sheet name="DC28" sheetId="51" state="visible" r:id="rId52"/>
    <sheet name="KZ291" sheetId="52" state="visible" r:id="rId53"/>
    <sheet name="KZ292" sheetId="53" state="visible" r:id="rId54"/>
    <sheet name="KZ293" sheetId="54" state="visible" r:id="rId55"/>
    <sheet name="KZ294" sheetId="55" state="visible" r:id="rId56"/>
    <sheet name="DC29" sheetId="56" state="visible" r:id="rId57"/>
    <sheet name="KZ5a1" sheetId="57" state="visible" r:id="rId58"/>
    <sheet name="KZ5a2" sheetId="58" state="visible" r:id="rId59"/>
    <sheet name="KZ5a4" sheetId="59" state="visible" r:id="rId60"/>
    <sheet name="KZ5a5" sheetId="60" state="visible" r:id="rId61"/>
    <sheet name="KZ5a6" sheetId="61" state="visible" r:id="rId62"/>
    <sheet name="DC43" sheetId="62" state="visible" r:id="rId63"/>
  </sheets>
  <externalReferences>
    <externalReference r:id="rId64"/>
  </externalReferences>
  <definedNames>
    <definedName function="false" hidden="false" name="Dept7" vbProcedure="false">[1]Settings!$B$21</definedName>
    <definedName function="false" hidden="false" name="GFSTotal" vbProcedure="false">[1]PaymentSum!$Q$4:$Q$23</definedName>
    <definedName function="false" hidden="false" name="Year" vbProcedure="false">'[1]1'!$M$1</definedName>
    <definedName function="false" hidden="false" name="Year1" vbProcedure="false">[1]PaymentSum!$B$57</definedName>
    <definedName function="false" hidden="false" name="Year2" vbProcedure="false">[1]PaymentSum!$C$57</definedName>
    <definedName function="false" hidden="false" name="Year3" vbProcedure="false">[1]PaymentSum!$D$57</definedName>
    <definedName function="false" hidden="false" name="Year4" vbProcedure="false">[1]PaymentSum!$E$57</definedName>
    <definedName function="false" hidden="false" name="Year5" vbProcedure="false">[1]PaymentSum!$F$57</definedName>
    <definedName function="false" hidden="false" name="Year6" vbProcedure="false">[1]PaymentSum!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7" uniqueCount="174">
  <si>
    <t xml:space="preserve">MUNICIPALITY:</t>
  </si>
  <si>
    <t xml:space="preserve">Summary KwaZulu-Natal</t>
  </si>
  <si>
    <t xml:space="preserve">CODE: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R thousands</t>
  </si>
  <si>
    <t xml:space="preserve">Original budget</t>
  </si>
  <si>
    <t xml:space="preserve">Revised budget</t>
  </si>
  <si>
    <t xml:space="preserve">Outcome</t>
  </si>
  <si>
    <t xml:space="preserve">Outcome as % of Revised budget</t>
  </si>
  <si>
    <t xml:space="preserve">Medium-term estimates</t>
  </si>
  <si>
    <t xml:space="preserve">Operating Revenue and Expenditure</t>
  </si>
  <si>
    <t xml:space="preserve">Operating Revenue</t>
  </si>
  <si>
    <t xml:space="preserve">Property rates</t>
  </si>
  <si>
    <t xml:space="preserve">Service charges</t>
  </si>
  <si>
    <t xml:space="preserve">Regional Service Levies</t>
  </si>
  <si>
    <t xml:space="preserve">Investment revenue</t>
  </si>
  <si>
    <t xml:space="preserve">Government grants</t>
  </si>
  <si>
    <t xml:space="preserve">Public contributions and donations</t>
  </si>
  <si>
    <t xml:space="preserve">Other own revenue</t>
  </si>
  <si>
    <t xml:space="preserve">Operating Expenditure</t>
  </si>
  <si>
    <t xml:space="preserve">Employee costs</t>
  </si>
  <si>
    <t xml:space="preserve">Remuneration of Councillors</t>
  </si>
  <si>
    <t xml:space="preserve">Repairs and maintenance</t>
  </si>
  <si>
    <t xml:space="preserve">Depreciation and amortisation</t>
  </si>
  <si>
    <t xml:space="preserve">Finance charges</t>
  </si>
  <si>
    <t xml:space="preserve">Materials and bulk purchases</t>
  </si>
  <si>
    <t xml:space="preserve">Grants and subsidies</t>
  </si>
  <si>
    <t xml:space="preserve">Other expenditure</t>
  </si>
  <si>
    <t xml:space="preserve">Surplus/(Deficit)</t>
  </si>
  <si>
    <t xml:space="preserve">Capital Revenue and Expenditure</t>
  </si>
  <si>
    <t xml:space="preserve">Source of Finance</t>
  </si>
  <si>
    <t xml:space="preserve">External Loans</t>
  </si>
  <si>
    <t xml:space="preserve">Public Contributions and Donations</t>
  </si>
  <si>
    <t xml:space="preserve">Other</t>
  </si>
  <si>
    <t xml:space="preserve">Capital Expenditure</t>
  </si>
  <si>
    <t xml:space="preserve">Water and Sanitation</t>
  </si>
  <si>
    <t xml:space="preserve">Electricity</t>
  </si>
  <si>
    <t xml:space="preserve">Housing</t>
  </si>
  <si>
    <t xml:space="preserve">Roads and storm water</t>
  </si>
  <si>
    <t xml:space="preserve">Capital and Operating Expenditure</t>
  </si>
  <si>
    <t xml:space="preserve">Total</t>
  </si>
  <si>
    <t xml:space="preserve">eThekwini</t>
  </si>
  <si>
    <t xml:space="preserve">KZ000</t>
  </si>
  <si>
    <t xml:space="preserve">Vulamehlo</t>
  </si>
  <si>
    <t xml:space="preserve">KZ211</t>
  </si>
  <si>
    <t xml:space="preserve">Umdoni</t>
  </si>
  <si>
    <t xml:space="preserve">KZ212</t>
  </si>
  <si>
    <t xml:space="preserve">Umzumbe</t>
  </si>
  <si>
    <t xml:space="preserve">KZ213</t>
  </si>
  <si>
    <t xml:space="preserve">uMuziwabantu</t>
  </si>
  <si>
    <t xml:space="preserve">KZ214</t>
  </si>
  <si>
    <t xml:space="preserve">Ezingolweni</t>
  </si>
  <si>
    <t xml:space="preserve">KZ215</t>
  </si>
  <si>
    <t xml:space="preserve">Hibiscus Coast</t>
  </si>
  <si>
    <t xml:space="preserve">KZ216</t>
  </si>
  <si>
    <t xml:space="preserve">Ugu</t>
  </si>
  <si>
    <t xml:space="preserve">DC21</t>
  </si>
  <si>
    <t xml:space="preserve">uMshwathi</t>
  </si>
  <si>
    <t xml:space="preserve">KZ221</t>
  </si>
  <si>
    <t xml:space="preserve">uMngeni</t>
  </si>
  <si>
    <t xml:space="preserve">KZ222</t>
  </si>
  <si>
    <t xml:space="preserve">Mpofana</t>
  </si>
  <si>
    <t xml:space="preserve">KZ223</t>
  </si>
  <si>
    <t xml:space="preserve">Impendle</t>
  </si>
  <si>
    <t xml:space="preserve">KZ224</t>
  </si>
  <si>
    <t xml:space="preserve">Msunduzi</t>
  </si>
  <si>
    <t xml:space="preserve">KZ225</t>
  </si>
  <si>
    <t xml:space="preserve">Mkhambathini</t>
  </si>
  <si>
    <t xml:space="preserve">KZ226</t>
  </si>
  <si>
    <t xml:space="preserve">Richmond</t>
  </si>
  <si>
    <t xml:space="preserve">KZ227</t>
  </si>
  <si>
    <t xml:space="preserve">uMgungundlovu</t>
  </si>
  <si>
    <t xml:space="preserve">DC22</t>
  </si>
  <si>
    <t xml:space="preserve">Emnambithi/Ladysmith</t>
  </si>
  <si>
    <t xml:space="preserve">KZ232</t>
  </si>
  <si>
    <t xml:space="preserve">Indaka</t>
  </si>
  <si>
    <t xml:space="preserve">KZ233</t>
  </si>
  <si>
    <t xml:space="preserve">Umtshezi</t>
  </si>
  <si>
    <t xml:space="preserve">KZ234</t>
  </si>
  <si>
    <t xml:space="preserve">Okhahlamba</t>
  </si>
  <si>
    <t xml:space="preserve">KZ235</t>
  </si>
  <si>
    <t xml:space="preserve">Imbabazane</t>
  </si>
  <si>
    <t xml:space="preserve">KZ236</t>
  </si>
  <si>
    <t xml:space="preserve">Uthukela</t>
  </si>
  <si>
    <t xml:space="preserve">DC23</t>
  </si>
  <si>
    <t xml:space="preserve">Endumeni</t>
  </si>
  <si>
    <t xml:space="preserve">KZ241</t>
  </si>
  <si>
    <t xml:space="preserve">Main appropriation</t>
  </si>
  <si>
    <t xml:space="preserve">Adjusted appropriation</t>
  </si>
  <si>
    <t xml:space="preserve">Outcome as % of adjusted appropriation</t>
  </si>
  <si>
    <t xml:space="preserve">Contributions</t>
  </si>
  <si>
    <t xml:space="preserve">Internally generated funds</t>
  </si>
  <si>
    <t xml:space="preserve">Nquthu</t>
  </si>
  <si>
    <t xml:space="preserve">KZ242</t>
  </si>
  <si>
    <t xml:space="preserve">Msinga</t>
  </si>
  <si>
    <t xml:space="preserve">KZ244</t>
  </si>
  <si>
    <t xml:space="preserve">Umvoti</t>
  </si>
  <si>
    <t xml:space="preserve">KZ245</t>
  </si>
  <si>
    <t xml:space="preserve">Umzinyathi</t>
  </si>
  <si>
    <t xml:space="preserve">DC24</t>
  </si>
  <si>
    <t xml:space="preserve">Newcastle</t>
  </si>
  <si>
    <t xml:space="preserve">KZ252</t>
  </si>
  <si>
    <t xml:space="preserve">eMadlangeni</t>
  </si>
  <si>
    <t xml:space="preserve">KZ253</t>
  </si>
  <si>
    <t xml:space="preserve">Dannhauser</t>
  </si>
  <si>
    <t xml:space="preserve">KZ254</t>
  </si>
  <si>
    <t xml:space="preserve">Amajuba</t>
  </si>
  <si>
    <t xml:space="preserve">DC25</t>
  </si>
  <si>
    <t xml:space="preserve">eDumbe</t>
  </si>
  <si>
    <t xml:space="preserve">KZ261</t>
  </si>
  <si>
    <t xml:space="preserve">uPhongolo</t>
  </si>
  <si>
    <t xml:space="preserve">KZ262</t>
  </si>
  <si>
    <t xml:space="preserve">Abaqulusi</t>
  </si>
  <si>
    <t xml:space="preserve">KZ263</t>
  </si>
  <si>
    <t xml:space="preserve">Nongoma</t>
  </si>
  <si>
    <t xml:space="preserve">KZ265</t>
  </si>
  <si>
    <t xml:space="preserve">Ulundi</t>
  </si>
  <si>
    <t xml:space="preserve">KZ266</t>
  </si>
  <si>
    <t xml:space="preserve">Zululand</t>
  </si>
  <si>
    <t xml:space="preserve">DC26</t>
  </si>
  <si>
    <t xml:space="preserve">Umhlabuyalingana</t>
  </si>
  <si>
    <t xml:space="preserve">KZ271</t>
  </si>
  <si>
    <t xml:space="preserve">Jozini</t>
  </si>
  <si>
    <t xml:space="preserve">KZ272</t>
  </si>
  <si>
    <t xml:space="preserve">The Big Five False Bay</t>
  </si>
  <si>
    <t xml:space="preserve">KZ273</t>
  </si>
  <si>
    <t xml:space="preserve">Hlabisa</t>
  </si>
  <si>
    <t xml:space="preserve">KZ274</t>
  </si>
  <si>
    <t xml:space="preserve">Mtubatuba</t>
  </si>
  <si>
    <t xml:space="preserve">KZ275</t>
  </si>
  <si>
    <t xml:space="preserve">Umkhanyakude</t>
  </si>
  <si>
    <t xml:space="preserve">DC27</t>
  </si>
  <si>
    <t xml:space="preserve">Mbonambi</t>
  </si>
  <si>
    <t xml:space="preserve">KZ281</t>
  </si>
  <si>
    <t xml:space="preserve">uMhlathuze</t>
  </si>
  <si>
    <t xml:space="preserve">KZ282</t>
  </si>
  <si>
    <t xml:space="preserve">Ntambanana</t>
  </si>
  <si>
    <t xml:space="preserve">KZ283</t>
  </si>
  <si>
    <t xml:space="preserve">Umlalazi</t>
  </si>
  <si>
    <t xml:space="preserve">KZ284</t>
  </si>
  <si>
    <t xml:space="preserve">Mthonjaneni</t>
  </si>
  <si>
    <t xml:space="preserve">KZ285</t>
  </si>
  <si>
    <t xml:space="preserve">Nkandla</t>
  </si>
  <si>
    <t xml:space="preserve">KZ286</t>
  </si>
  <si>
    <t xml:space="preserve">uThungulu</t>
  </si>
  <si>
    <t xml:space="preserve">DC28</t>
  </si>
  <si>
    <t xml:space="preserve">Mandeni</t>
  </si>
  <si>
    <t xml:space="preserve">KZ291</t>
  </si>
  <si>
    <t xml:space="preserve">KwaDukuza</t>
  </si>
  <si>
    <t xml:space="preserve">KZ292</t>
  </si>
  <si>
    <t xml:space="preserve">Ndwedwe</t>
  </si>
  <si>
    <t xml:space="preserve">KZ293</t>
  </si>
  <si>
    <t xml:space="preserve">Maphumulo</t>
  </si>
  <si>
    <t xml:space="preserve">KZ294</t>
  </si>
  <si>
    <t xml:space="preserve">iLembe</t>
  </si>
  <si>
    <t xml:space="preserve">DC29</t>
  </si>
  <si>
    <t xml:space="preserve">Ingwe</t>
  </si>
  <si>
    <t xml:space="preserve">KZ5a1</t>
  </si>
  <si>
    <t xml:space="preserve">Kwa Sani</t>
  </si>
  <si>
    <t xml:space="preserve">KZ5a2</t>
  </si>
  <si>
    <t xml:space="preserve">Greater Kokstad</t>
  </si>
  <si>
    <t xml:space="preserve">KZ5a4</t>
  </si>
  <si>
    <t xml:space="preserve">Ubuhlebezwe</t>
  </si>
  <si>
    <t xml:space="preserve">KZ5a5</t>
  </si>
  <si>
    <t xml:space="preserve">Umzimkhulu</t>
  </si>
  <si>
    <t xml:space="preserve">KZ5a6</t>
  </si>
  <si>
    <t xml:space="preserve">Sisonke</t>
  </si>
  <si>
    <t xml:space="preserve">DC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&quot;- &quot;?_);_(@_)"/>
    <numFmt numFmtId="166" formatCode="0.0%;\(0.0%\);_(* &quot;- &quot;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12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ree State Visi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externalLink" Target="externalLinks/externalLink1.xml"/><Relationship Id="rId6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03/Ingov%20Fiscal%20review/Ingov%20fiscal%20review%20-%202007/3.%20Provinces/4.%20Tables%20for%20annexures/Annex%20A%20-%20ASUM%20-%202007%20IGF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ttings"/>
      <sheetName val="Summary"/>
      <sheetName val="Receipts"/>
      <sheetName val="PaymentSum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Sheet2"/>
      <sheetName val="11"/>
      <sheetName val="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1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/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12977783.088</v>
      </c>
      <c r="C10" s="41" t="n">
        <f aca="false">SUM(C11:C17)</f>
        <v>12990956.993</v>
      </c>
      <c r="D10" s="41" t="n">
        <f aca="false">SUM(D11:D17)</f>
        <v>13462781</v>
      </c>
      <c r="E10" s="42" t="n">
        <f aca="false">IF(C10=0,0,(SUM((D10/C10))))</f>
        <v>1.03631941875062</v>
      </c>
      <c r="F10" s="40" t="n">
        <f aca="false">SUM(F11:F17)</f>
        <v>14268685.716</v>
      </c>
      <c r="G10" s="41" t="n">
        <f aca="false">SUM(G11:G17)</f>
        <v>14275738.227</v>
      </c>
      <c r="H10" s="41" t="n">
        <f aca="false">SUM(H11:H17)</f>
        <v>15652853</v>
      </c>
      <c r="I10" s="42" t="n">
        <f aca="false">IF(G10=0,0,(SUM((H10/G10))))</f>
        <v>1.09646539822336</v>
      </c>
      <c r="J10" s="40" t="n">
        <f aca="false">SUM(J11:J17)</f>
        <v>15498646.32</v>
      </c>
      <c r="K10" s="41" t="n">
        <f aca="false">SUM(K11:K17)</f>
        <v>15498646.32</v>
      </c>
      <c r="L10" s="41" t="n">
        <f aca="false">SUM(L11:L17)</f>
        <v>17531553</v>
      </c>
      <c r="M10" s="42" t="n">
        <f aca="false">IF(K10=0,0,(SUM((L10/K10))))</f>
        <v>1.13116672501757</v>
      </c>
      <c r="N10" s="40" t="n">
        <f aca="false">SUM(N11:N17)</f>
        <v>18390904.285</v>
      </c>
      <c r="O10" s="41" t="n">
        <f aca="false">SUM(O11:O17)</f>
        <v>18408379.913</v>
      </c>
      <c r="P10" s="41" t="n">
        <f aca="false">SUM(P11:P17)</f>
        <v>19689220</v>
      </c>
      <c r="Q10" s="42" t="n">
        <f aca="false">IF(O10=0,0,(SUM((P10/O10))))</f>
        <v>1.06957918584109</v>
      </c>
      <c r="R10" s="40" t="n">
        <f aca="false">SUM(R11:R17)</f>
        <v>19554903.196</v>
      </c>
      <c r="S10" s="41" t="n">
        <f aca="false">SUM(S11:S17)</f>
        <v>19702527.605</v>
      </c>
      <c r="T10" s="43" t="n">
        <f aca="false">SUM(T11:T17)</f>
        <v>21703588.566</v>
      </c>
    </row>
    <row r="11" customFormat="false" ht="12.75" hidden="false" customHeight="false" outlineLevel="0" collapsed="false">
      <c r="A11" s="45" t="s">
        <v>18</v>
      </c>
      <c r="B11" s="31" t="n">
        <f aca="false">KZ000!B11+KZ211!B11+KZ212!B11+KZ213!B11+KZ214!B11+KZ215!B11+KZ216!B11+DC21!B11+KZ221!B11+KZ222!B11+KZ223!B11+KZ224!B11+KZ225!B11+KZ226!B11+KZ227!B11+DC22!B11+KZ232!B11+KZ233!B11+KZ234!B11+KZ235!B11+KZ236!B11+DC23!B11+KZ241!B11+KZ242!B11+KZ244!B11+KZ245!B11+DC24!B11+KZ252!B11+KZ253!B11+KZ254!B11+DC25!B11+KZ261!B11+KZ262!B11+KZ263!B11+KZ265!B11+KZ266!B11+DC26!B11+KZ271!B11+KZ272!B11+KZ273!B11+KZ274!B11+KZ275!B11+DC27!B11+KZ281!B11+KZ282!B11+KZ283!B11+KZ284!B11+KZ285!B11+KZ286!B11+DC28!B11+KZ291!B11+KZ292!B11+KZ293!B11+KZ294!B11+DC29!B11+KZ5a1!B11+KZ5a2!B11+KZ5a4!B11+KZ5a5!B11+KZ5a6!B11+DC43!B11</f>
        <v>3221799.616</v>
      </c>
      <c r="C11" s="32" t="n">
        <f aca="false">KZ000!C11+KZ211!C11+KZ212!C11+KZ213!C11+KZ214!C11+KZ215!C11+KZ216!C11+DC21!C11+KZ221!C11+KZ222!C11+KZ223!C11+KZ224!C11+KZ225!C11+KZ226!C11+KZ227!C11+DC22!C11+KZ232!C11+KZ233!C11+KZ234!C11+KZ235!C11+KZ236!C11+DC23!C11+KZ241!C11+KZ242!C11+KZ244!C11+KZ245!C11+DC24!C11+KZ252!C11+KZ253!C11+KZ254!C11+DC25!C11+KZ261!C11+KZ262!C11+KZ263!C11+KZ265!C11+KZ266!C11+DC26!C11+KZ271!C11+KZ272!C11+KZ273!C11+KZ274!C11+KZ275!C11+DC27!C11+KZ281!C11+KZ282!C11+KZ283!C11+KZ284!C11+KZ285!C11+KZ286!C11+DC28!C11+KZ291!C11+KZ292!C11+KZ293!C11+KZ294!C11+DC29!C11+KZ5a1!C11+KZ5a2!C11+KZ5a4!C11+KZ5a5!C11+KZ5a6!C11+DC43!C11</f>
        <v>3221799.616</v>
      </c>
      <c r="D11" s="32" t="n">
        <f aca="false">KZ000!D11+KZ211!D11+KZ212!D11+KZ213!D11+KZ214!D11+KZ215!D11+KZ216!D11+DC21!D11+KZ221!D11+KZ222!D11+KZ223!D11+KZ224!D11+KZ225!D11+KZ226!D11+KZ227!D11+DC22!D11+KZ232!D11+KZ233!D11+KZ234!D11+KZ235!D11+KZ236!D11+DC23!D11+KZ241!D11+KZ242!D11+KZ244!D11+KZ245!D11+DC24!D11+KZ252!D11+KZ253!D11+KZ254!D11+DC25!D11+KZ261!D11+KZ262!D11+KZ263!D11+KZ265!D11+KZ266!D11+DC26!D11+KZ271!D11+KZ272!D11+KZ273!D11+KZ274!D11+KZ275!D11+DC27!D11+KZ281!D11+KZ282!D11+KZ283!D11+KZ284!D11+KZ285!D11+KZ286!D11+DC28!D11+KZ291!D11+KZ292!D11+KZ293!D11+KZ294!D11+DC29!D11+KZ5a1!D11+KZ5a2!D11+KZ5a4!D11+KZ5a5!D11+KZ5a6!D11+DC43!D11</f>
        <v>3201323</v>
      </c>
      <c r="E11" s="46" t="n">
        <f aca="false">IF(C11=0,0,(SUM((D11/C11))))</f>
        <v>0.993644354571802</v>
      </c>
      <c r="F11" s="31" t="n">
        <f aca="false">KZ000!F11+KZ211!F11+KZ212!F11+KZ213!F11+KZ214!F11+KZ215!F11+KZ216!F11+DC21!F11+KZ221!F11+KZ222!F11+KZ223!F11+KZ224!F11+KZ225!F11+KZ226!F11+KZ227!F11+DC22!F11+KZ232!F11+KZ233!F11+KZ234!F11+KZ235!F11+KZ236!F11+DC23!F11+KZ241!F11+KZ242!F11+KZ244!F11+KZ245!F11+DC24!F11+KZ252!F11+KZ253!F11+KZ254!F11+DC25!F11+KZ261!F11+KZ262!F11+KZ263!F11+KZ265!F11+KZ266!F11+DC26!F11+KZ271!F11+KZ272!F11+KZ273!F11+KZ274!F11+KZ275!F11+DC27!F11+KZ281!F11+KZ282!F11+KZ283!F11+KZ284!F11+KZ285!F11+KZ286!F11+DC28!F11+KZ291!F11+KZ292!F11+KZ293!F11+KZ294!F11+DC29!F11+KZ5a1!F11+KZ5a2!F11+KZ5a4!F11+KZ5a5!F11+KZ5a6!F11+DC43!F11</f>
        <v>3569923.362</v>
      </c>
      <c r="G11" s="32" t="n">
        <f aca="false">KZ000!G11+KZ211!G11+KZ212!G11+KZ213!G11+KZ214!G11+KZ215!G11+KZ216!G11+DC21!G11+KZ221!G11+KZ222!G11+KZ223!G11+KZ224!G11+KZ225!G11+KZ226!G11+KZ227!G11+DC22!G11+KZ232!G11+KZ233!G11+KZ234!G11+KZ235!G11+KZ236!G11+DC23!G11+KZ241!G11+KZ242!G11+KZ244!G11+KZ245!G11+DC24!G11+KZ252!G11+KZ253!G11+KZ254!G11+DC25!G11+KZ261!G11+KZ262!G11+KZ263!G11+KZ265!G11+KZ266!G11+DC26!G11+KZ271!G11+KZ272!G11+KZ273!G11+KZ274!G11+KZ275!G11+DC27!G11+KZ281!G11+KZ282!G11+KZ283!G11+KZ284!G11+KZ285!G11+KZ286!G11+DC28!G11+KZ291!G11+KZ292!G11+KZ293!G11+KZ294!G11+DC29!G11+KZ5a1!G11+KZ5a2!G11+KZ5a4!G11+KZ5a5!G11+KZ5a6!G11+DC43!G11</f>
        <v>3569702.504</v>
      </c>
      <c r="H11" s="32" t="n">
        <f aca="false">KZ000!H11+KZ211!H11+KZ212!H11+KZ213!H11+KZ214!H11+KZ215!H11+KZ216!H11+DC21!H11+KZ221!H11+KZ222!H11+KZ223!H11+KZ224!H11+KZ225!H11+KZ226!H11+KZ227!H11+DC22!H11+KZ232!H11+KZ233!H11+KZ234!H11+KZ235!H11+KZ236!H11+DC23!H11+KZ241!H11+KZ242!H11+KZ244!H11+KZ245!H11+DC24!H11+KZ252!H11+KZ253!H11+KZ254!H11+DC25!H11+KZ261!H11+KZ262!H11+KZ263!H11+KZ265!H11+KZ266!H11+DC26!H11+KZ271!H11+KZ272!H11+KZ273!H11+KZ274!H11+KZ275!H11+DC27!H11+KZ281!H11+KZ282!H11+KZ283!H11+KZ284!H11+KZ285!H11+KZ286!H11+DC28!H11+KZ291!H11+KZ292!H11+KZ293!H11+KZ294!H11+DC29!H11+KZ5a1!H11+KZ5a2!H11+KZ5a4!H11+KZ5a5!H11+KZ5a6!H11+DC43!H11</f>
        <v>3995220</v>
      </c>
      <c r="I11" s="46" t="n">
        <f aca="false">IF(G11=0,0,(SUM((H11/G11))))</f>
        <v>1.11920250931925</v>
      </c>
      <c r="J11" s="31" t="n">
        <f aca="false">KZ000!J11+KZ211!J11+KZ212!J11+KZ213!J11+KZ214!J11+KZ215!J11+KZ216!J11+DC21!J11+KZ221!J11+KZ222!J11+KZ223!J11+KZ224!J11+KZ225!J11+KZ226!J11+KZ227!J11+DC22!J11+KZ232!J11+KZ233!J11+KZ234!J11+KZ235!J11+KZ236!J11+DC23!J11+KZ241!J11+KZ242!J11+KZ244!J11+KZ245!J11+DC24!J11+KZ252!J11+KZ253!J11+KZ254!J11+DC25!J11+KZ261!J11+KZ262!J11+KZ263!J11+KZ265!J11+KZ266!J11+DC26!J11+KZ271!J11+KZ272!J11+KZ273!J11+KZ274!J11+KZ275!J11+DC27!J11+KZ281!J11+KZ282!J11+KZ283!J11+KZ284!J11+KZ285!J11+KZ286!J11+DC28!J11+KZ291!J11+KZ292!J11+KZ293!J11+KZ294!J11+DC29!J11+KZ5a1!J11+KZ5a2!J11+KZ5a4!J11+KZ5a5!J11+KZ5a6!J11+DC43!J11</f>
        <v>3990581.918</v>
      </c>
      <c r="K11" s="32" t="n">
        <f aca="false">KZ000!K11+KZ211!K11+KZ212!K11+KZ213!K11+KZ214!K11+KZ215!K11+KZ216!K11+DC21!K11+KZ221!K11+KZ222!K11+KZ223!K11+KZ224!K11+KZ225!K11+KZ226!K11+KZ227!K11+DC22!K11+KZ232!K11+KZ233!K11+KZ234!K11+KZ235!K11+KZ236!K11+DC23!K11+KZ241!K11+KZ242!K11+KZ244!K11+KZ245!K11+DC24!K11+KZ252!K11+KZ253!K11+KZ254!K11+DC25!K11+KZ261!K11+KZ262!K11+KZ263!K11+KZ265!K11+KZ266!K11+DC26!K11+KZ271!K11+KZ272!K11+KZ273!K11+KZ274!K11+KZ275!K11+DC27!K11+KZ281!K11+KZ282!K11+KZ283!K11+KZ284!K11+KZ285!K11+KZ286!K11+DC28!K11+KZ291!K11+KZ292!K11+KZ293!K11+KZ294!K11+DC29!K11+KZ5a1!K11+KZ5a2!K11+KZ5a4!K11+KZ5a5!K11+KZ5a6!K11+DC43!K11</f>
        <v>3990581.918</v>
      </c>
      <c r="L11" s="32" t="n">
        <f aca="false">KZ000!L11+KZ211!L11+KZ212!L11+KZ213!L11+KZ214!L11+KZ215!L11+KZ216!L11+DC21!L11+KZ221!L11+KZ222!L11+KZ223!L11+KZ224!L11+KZ225!L11+KZ226!L11+KZ227!L11+DC22!L11+KZ232!L11+KZ233!L11+KZ234!L11+KZ235!L11+KZ236!L11+DC23!L11+KZ241!L11+KZ242!L11+KZ244!L11+KZ245!L11+DC24!L11+KZ252!L11+KZ253!L11+KZ254!L11+DC25!L11+KZ261!L11+KZ262!L11+KZ263!L11+KZ265!L11+KZ266!L11+DC26!L11+KZ271!L11+KZ272!L11+KZ273!L11+KZ274!L11+KZ275!L11+DC27!L11+KZ281!L11+KZ282!L11+KZ283!L11+KZ284!L11+KZ285!L11+KZ286!L11+DC28!L11+KZ291!L11+KZ292!L11+KZ293!L11+KZ294!L11+DC29!L11+KZ5a1!L11+KZ5a2!L11+KZ5a4!L11+KZ5a5!L11+KZ5a6!L11+DC43!L11</f>
        <v>4236484</v>
      </c>
      <c r="M11" s="46" t="n">
        <f aca="false">IF(K11=0,0,(SUM((L11/K11))))</f>
        <v>1.06162060748354</v>
      </c>
      <c r="N11" s="31" t="n">
        <f aca="false">KZ000!N11+KZ211!N11+KZ212!N11+KZ213!N11+KZ214!N11+KZ215!N11+KZ216!N11+DC21!N11+KZ221!N11+KZ222!N11+KZ223!N11+KZ224!N11+KZ225!N11+KZ226!N11+KZ227!N11+DC22!N11+KZ232!N11+KZ233!N11+KZ234!N11+KZ235!N11+KZ236!N11+DC23!N11+KZ241!N11+KZ242!N11+KZ244!N11+KZ245!N11+DC24!N11+KZ252!N11+KZ253!N11+KZ254!N11+DC25!N11+KZ261!N11+KZ262!N11+KZ263!N11+KZ265!N11+KZ266!N11+DC26!N11+KZ271!N11+KZ272!N11+KZ273!N11+KZ274!N11+KZ275!N11+DC27!N11+KZ281!N11+KZ282!N11+KZ283!N11+KZ284!N11+KZ285!N11+KZ286!N11+DC28!N11+KZ291!N11+KZ292!N11+KZ293!N11+KZ294!N11+DC29!N11+KZ5a1!N11+KZ5a2!N11+KZ5a4!N11+KZ5a5!N11+KZ5a6!N11+DC43!N11</f>
        <v>4440900.141</v>
      </c>
      <c r="O11" s="32" t="n">
        <f aca="false">KZ000!O11+KZ211!O11+KZ212!O11+KZ213!O11+KZ214!O11+KZ215!O11+KZ216!O11+DC21!O11+KZ221!O11+KZ222!O11+KZ223!O11+KZ224!O11+KZ225!O11+KZ226!O11+KZ227!O11+DC22!O11+KZ232!O11+KZ233!O11+KZ234!O11+KZ235!O11+KZ236!O11+DC23!O11+KZ241!O11+KZ242!O11+KZ244!O11+KZ245!O11+DC24!O11+KZ252!O11+KZ253!O11+KZ254!O11+DC25!O11+KZ261!O11+KZ262!O11+KZ263!O11+KZ265!O11+KZ266!O11+DC26!O11+KZ271!O11+KZ272!O11+KZ273!O11+KZ274!O11+KZ275!O11+DC27!O11+KZ281!O11+KZ282!O11+KZ283!O11+KZ284!O11+KZ285!O11+KZ286!O11+DC28!O11+KZ291!O11+KZ292!O11+KZ293!O11+KZ294!O11+DC29!O11+KZ5a1!O11+KZ5a2!O11+KZ5a4!O11+KZ5a5!O11+KZ5a6!O11+DC43!O11</f>
        <v>4437784.778</v>
      </c>
      <c r="P11" s="32" t="n">
        <f aca="false">KZ000!P11+KZ211!P11+KZ212!P11+KZ213!P11+KZ214!P11+KZ215!P11+KZ216!P11+DC21!P11+KZ221!P11+KZ222!P11+KZ223!P11+KZ224!P11+KZ225!P11+KZ226!P11+KZ227!P11+DC22!P11+KZ232!P11+KZ233!P11+KZ234!P11+KZ235!P11+KZ236!P11+DC23!P11+KZ241!P11+KZ242!P11+KZ244!P11+KZ245!P11+DC24!P11+KZ252!P11+KZ253!P11+KZ254!P11+DC25!P11+KZ261!P11+KZ262!P11+KZ263!P11+KZ265!P11+KZ266!P11+DC26!P11+KZ271!P11+KZ272!P11+KZ273!P11+KZ274!P11+KZ275!P11+DC27!P11+KZ281!P11+KZ282!P11+KZ283!P11+KZ284!P11+KZ285!P11+KZ286!P11+DC28!P11+KZ291!P11+KZ292!P11+KZ293!P11+KZ294!P11+DC29!P11+KZ5a1!P11+KZ5a2!P11+KZ5a4!P11+KZ5a5!P11+KZ5a6!P11+DC43!P11</f>
        <v>4435773</v>
      </c>
      <c r="Q11" s="46" t="n">
        <f aca="false">IF(O11=0,0,(SUM((P11/O11))))</f>
        <v>0.999546670670022</v>
      </c>
      <c r="R11" s="31" t="n">
        <f aca="false">KZ000!R11+KZ211!R11+KZ212!R11+KZ213!R11+KZ214!R11+KZ215!R11+KZ216!R11+DC21!R11+KZ221!R11+KZ222!R11+KZ223!R11+KZ224!R11+KZ225!R11+KZ226!R11+KZ227!R11+DC22!R11+KZ232!R11+KZ233!R11+KZ234!R11+KZ235!R11+KZ236!R11+DC23!R11+KZ241!R11+KZ242!R11+KZ244!R11+KZ245!R11+DC24!R11+KZ252!R11+KZ253!R11+KZ254!R11+DC25!R11+KZ261!R11+KZ262!R11+KZ263!R11+KZ265!R11+KZ266!R11+DC26!R11+KZ271!R11+KZ272!R11+KZ273!R11+KZ274!R11+KZ275!R11+DC27!R11+KZ281!R11+KZ282!R11+KZ283!R11+KZ284!R11+KZ285!R11+KZ286!R11+DC28!R11+KZ291!R11+KZ292!R11+KZ293!R11+KZ294!R11+DC29!R11+KZ5a1!R11+KZ5a2!R11+KZ5a4!R11+KZ5a5!R11+KZ5a6!R11+DC43!R11</f>
        <v>5139639.128</v>
      </c>
      <c r="S11" s="32" t="n">
        <f aca="false">KZ000!S11+KZ211!S11+KZ212!S11+KZ213!S11+KZ214!S11+KZ215!S11+KZ216!S11+DC21!S11+KZ221!S11+KZ222!S11+KZ223!S11+KZ224!S11+KZ225!S11+KZ226!S11+KZ227!S11+DC22!S11+KZ232!S11+KZ233!S11+KZ234!S11+KZ235!S11+KZ236!S11+DC23!S11+KZ241!S11+KZ242!S11+KZ244!S11+KZ245!S11+DC24!S11+KZ252!S11+KZ253!S11+KZ254!S11+DC25!S11+KZ261!S11+KZ262!S11+KZ263!S11+KZ265!S11+KZ266!S11+DC26!S11+KZ271!S11+KZ272!S11+KZ273!S11+KZ274!S11+KZ275!S11+DC27!S11+KZ281!S11+KZ282!S11+KZ283!S11+KZ284!S11+KZ285!S11+KZ286!S11+DC28!S11+KZ291!S11+KZ292!S11+KZ293!S11+KZ294!S11+DC29!S11+KZ5a1!S11+KZ5a2!S11+KZ5a4!S11+KZ5a5!S11+KZ5a6!S11+DC43!S11</f>
        <v>5297688.894</v>
      </c>
      <c r="T11" s="47" t="n">
        <f aca="false">KZ000!T11+KZ211!T11+KZ212!T11+KZ213!T11+KZ214!T11+KZ215!T11+KZ216!T11+DC21!T11+KZ221!T11+KZ222!T11+KZ223!T11+KZ224!T11+KZ225!T11+KZ226!T11+KZ227!T11+DC22!T11+KZ232!T11+KZ233!T11+KZ234!T11+KZ235!T11+KZ236!T11+DC23!T11+KZ241!T11+KZ242!T11+KZ244!T11+KZ245!T11+DC24!T11+KZ252!T11+KZ253!T11+KZ254!T11+DC25!T11+KZ261!T11+KZ262!T11+KZ263!T11+KZ265!T11+KZ266!T11+DC26!T11+KZ271!T11+KZ272!T11+KZ273!T11+KZ274!T11+KZ275!T11+DC27!T11+KZ281!T11+KZ282!T11+KZ283!T11+KZ284!T11+KZ285!T11+KZ286!T11+DC28!T11+KZ291!T11+KZ292!T11+KZ293!T11+KZ294!T11+DC29!T11+KZ5a1!T11+KZ5a2!T11+KZ5a4!T11+KZ5a5!T11+KZ5a6!T11+DC43!T11</f>
        <v>5671834.967</v>
      </c>
    </row>
    <row r="12" customFormat="false" ht="12.75" hidden="false" customHeight="false" outlineLevel="0" collapsed="false">
      <c r="A12" s="45" t="s">
        <v>19</v>
      </c>
      <c r="B12" s="31" t="n">
        <f aca="false">KZ000!B12+KZ211!B12+KZ212!B12+KZ213!B12+KZ214!B12+KZ215!B12+KZ216!B12+DC21!B12+KZ221!B12+KZ222!B12+KZ223!B12+KZ224!B12+KZ225!B12+KZ226!B12+KZ227!B12+DC22!B12+KZ232!B12+KZ233!B12+KZ234!B12+KZ235!B12+KZ236!B12+DC23!B12+KZ241!B12+KZ242!B12+KZ244!B12+KZ245!B12+DC24!B12+KZ252!B12+KZ253!B12+KZ254!B12+DC25!B12+KZ261!B12+KZ262!B12+KZ263!B12+KZ265!B12+KZ266!B12+DC26!B12+KZ271!B12+KZ272!B12+KZ273!B12+KZ274!B12+KZ275!B12+DC27!B12+KZ281!B12+KZ282!B12+KZ283!B12+KZ284!B12+KZ285!B12+KZ286!B12+DC28!B12+KZ291!B12+KZ292!B12+KZ293!B12+KZ294!B12+DC29!B12+KZ5a1!B12+KZ5a2!B12+KZ5a4!B12+KZ5a5!B12+KZ5a6!B12+DC43!B12</f>
        <v>6363293.054</v>
      </c>
      <c r="C12" s="32" t="n">
        <f aca="false">KZ000!C12+KZ211!C12+KZ212!C12+KZ213!C12+KZ214!C12+KZ215!C12+KZ216!C12+DC21!C12+KZ221!C12+KZ222!C12+KZ223!C12+KZ224!C12+KZ225!C12+KZ226!C12+KZ227!C12+DC22!C12+KZ232!C12+KZ233!C12+KZ234!C12+KZ235!C12+KZ236!C12+DC23!C12+KZ241!C12+KZ242!C12+KZ244!C12+KZ245!C12+DC24!C12+KZ252!C12+KZ253!C12+KZ254!C12+DC25!C12+KZ261!C12+KZ262!C12+KZ263!C12+KZ265!C12+KZ266!C12+DC26!C12+KZ271!C12+KZ272!C12+KZ273!C12+KZ274!C12+KZ275!C12+DC27!C12+KZ281!C12+KZ282!C12+KZ283!C12+KZ284!C12+KZ285!C12+KZ286!C12+DC28!C12+KZ291!C12+KZ292!C12+KZ293!C12+KZ294!C12+DC29!C12+KZ5a1!C12+KZ5a2!C12+KZ5a4!C12+KZ5a5!C12+KZ5a6!C12+DC43!C12</f>
        <v>6363293.054</v>
      </c>
      <c r="D12" s="32" t="n">
        <f aca="false">KZ000!D12+KZ211!D12+KZ212!D12+KZ213!D12+KZ214!D12+KZ215!D12+KZ216!D12+DC21!D12+KZ221!D12+KZ222!D12+KZ223!D12+KZ224!D12+KZ225!D12+KZ226!D12+KZ227!D12+DC22!D12+KZ232!D12+KZ233!D12+KZ234!D12+KZ235!D12+KZ236!D12+DC23!D12+KZ241!D12+KZ242!D12+KZ244!D12+KZ245!D12+DC24!D12+KZ252!D12+KZ253!D12+KZ254!D12+DC25!D12+KZ261!D12+KZ262!D12+KZ263!D12+KZ265!D12+KZ266!D12+DC26!D12+KZ271!D12+KZ272!D12+KZ273!D12+KZ274!D12+KZ275!D12+DC27!D12+KZ281!D12+KZ282!D12+KZ283!D12+KZ284!D12+KZ285!D12+KZ286!D12+DC28!D12+KZ291!D12+KZ292!D12+KZ293!D12+KZ294!D12+DC29!D12+KZ5a1!D12+KZ5a2!D12+KZ5a4!D12+KZ5a5!D12+KZ5a6!D12+DC43!D12</f>
        <v>6010112</v>
      </c>
      <c r="E12" s="46" t="n">
        <f aca="false">IF(C12=0,0,(SUM((D12/C12))))</f>
        <v>0.944497125780182</v>
      </c>
      <c r="F12" s="31" t="n">
        <f aca="false">KZ000!F12+KZ211!F12+KZ212!F12+KZ213!F12+KZ214!F12+KZ215!F12+KZ216!F12+DC21!F12+KZ221!F12+KZ222!F12+KZ223!F12+KZ224!F12+KZ225!F12+KZ226!F12+KZ227!F12+DC22!F12+KZ232!F12+KZ233!F12+KZ234!F12+KZ235!F12+KZ236!F12+DC23!F12+KZ241!F12+KZ242!F12+KZ244!F12+KZ245!F12+DC24!F12+KZ252!F12+KZ253!F12+KZ254!F12+DC25!F12+KZ261!F12+KZ262!F12+KZ263!F12+KZ265!F12+KZ266!F12+DC26!F12+KZ271!F12+KZ272!F12+KZ273!F12+KZ274!F12+KZ275!F12+DC27!F12+KZ281!F12+KZ282!F12+KZ283!F12+KZ284!F12+KZ285!F12+KZ286!F12+DC28!F12+KZ291!F12+KZ292!F12+KZ293!F12+KZ294!F12+DC29!F12+KZ5a1!F12+KZ5a2!F12+KZ5a4!F12+KZ5a5!F12+KZ5a6!F12+DC43!F12</f>
        <v>6651399.659</v>
      </c>
      <c r="G12" s="32" t="n">
        <f aca="false">KZ000!G12+KZ211!G12+KZ212!G12+KZ213!G12+KZ214!G12+KZ215!G12+KZ216!G12+DC21!G12+KZ221!G12+KZ222!G12+KZ223!G12+KZ224!G12+KZ225!G12+KZ226!G12+KZ227!G12+DC22!G12+KZ232!G12+KZ233!G12+KZ234!G12+KZ235!G12+KZ236!G12+DC23!G12+KZ241!G12+KZ242!G12+KZ244!G12+KZ245!G12+DC24!G12+KZ252!G12+KZ253!G12+KZ254!G12+DC25!G12+KZ261!G12+KZ262!G12+KZ263!G12+KZ265!G12+KZ266!G12+DC26!G12+KZ271!G12+KZ272!G12+KZ273!G12+KZ274!G12+KZ275!G12+DC27!G12+KZ281!G12+KZ282!G12+KZ283!G12+KZ284!G12+KZ285!G12+KZ286!G12+DC28!G12+KZ291!G12+KZ292!G12+KZ293!G12+KZ294!G12+DC29!G12+KZ5a1!G12+KZ5a2!G12+KZ5a4!G12+KZ5a5!G12+KZ5a6!G12+DC43!G12</f>
        <v>6652247.226</v>
      </c>
      <c r="H12" s="32" t="n">
        <f aca="false">KZ000!H12+KZ211!H12+KZ212!H12+KZ213!H12+KZ214!H12+KZ215!H12+KZ216!H12+DC21!H12+KZ221!H12+KZ222!H12+KZ223!H12+KZ224!H12+KZ225!H12+KZ226!H12+KZ227!H12+DC22!H12+KZ232!H12+KZ233!H12+KZ234!H12+KZ235!H12+KZ236!H12+DC23!H12+KZ241!H12+KZ242!H12+KZ244!H12+KZ245!H12+DC24!H12+KZ252!H12+KZ253!H12+KZ254!H12+DC25!H12+KZ261!H12+KZ262!H12+KZ263!H12+KZ265!H12+KZ266!H12+DC26!H12+KZ271!H12+KZ272!H12+KZ273!H12+KZ274!H12+KZ275!H12+DC27!H12+KZ281!H12+KZ282!H12+KZ283!H12+KZ284!H12+KZ285!H12+KZ286!H12+DC28!H12+KZ291!H12+KZ292!H12+KZ293!H12+KZ294!H12+DC29!H12+KZ5a1!H12+KZ5a2!H12+KZ5a4!H12+KZ5a5!H12+KZ5a6!H12+DC43!H12</f>
        <v>6558894</v>
      </c>
      <c r="I12" s="46" t="n">
        <f aca="false">IF(G12=0,0,(SUM((H12/G12))))</f>
        <v>0.985966663169834</v>
      </c>
      <c r="J12" s="31" t="n">
        <f aca="false">KZ000!J12+KZ211!J12+KZ212!J12+KZ213!J12+KZ214!J12+KZ215!J12+KZ216!J12+DC21!J12+KZ221!J12+KZ222!J12+KZ223!J12+KZ224!J12+KZ225!J12+KZ226!J12+KZ227!J12+DC22!J12+KZ232!J12+KZ233!J12+KZ234!J12+KZ235!J12+KZ236!J12+DC23!J12+KZ241!J12+KZ242!J12+KZ244!J12+KZ245!J12+DC24!J12+KZ252!J12+KZ253!J12+KZ254!J12+DC25!J12+KZ261!J12+KZ262!J12+KZ263!J12+KZ265!J12+KZ266!J12+DC26!J12+KZ271!J12+KZ272!J12+KZ273!J12+KZ274!J12+KZ275!J12+DC27!J12+KZ281!J12+KZ282!J12+KZ283!J12+KZ284!J12+KZ285!J12+KZ286!J12+DC28!J12+KZ291!J12+KZ292!J12+KZ293!J12+KZ294!J12+DC29!J12+KZ5a1!J12+KZ5a2!J12+KZ5a4!J12+KZ5a5!J12+KZ5a6!J12+DC43!J12</f>
        <v>6946517.786</v>
      </c>
      <c r="K12" s="32" t="n">
        <f aca="false">KZ000!K12+KZ211!K12+KZ212!K12+KZ213!K12+KZ214!K12+KZ215!K12+KZ216!K12+DC21!K12+KZ221!K12+KZ222!K12+KZ223!K12+KZ224!K12+KZ225!K12+KZ226!K12+KZ227!K12+DC22!K12+KZ232!K12+KZ233!K12+KZ234!K12+KZ235!K12+KZ236!K12+DC23!K12+KZ241!K12+KZ242!K12+KZ244!K12+KZ245!K12+DC24!K12+KZ252!K12+KZ253!K12+KZ254!K12+DC25!K12+KZ261!K12+KZ262!K12+KZ263!K12+KZ265!K12+KZ266!K12+DC26!K12+KZ271!K12+KZ272!K12+KZ273!K12+KZ274!K12+KZ275!K12+DC27!K12+KZ281!K12+KZ282!K12+KZ283!K12+KZ284!K12+KZ285!K12+KZ286!K12+DC28!K12+KZ291!K12+KZ292!K12+KZ293!K12+KZ294!K12+DC29!K12+KZ5a1!K12+KZ5a2!K12+KZ5a4!K12+KZ5a5!K12+KZ5a6!K12+DC43!K12</f>
        <v>6946517.786</v>
      </c>
      <c r="L12" s="32" t="n">
        <f aca="false">KZ000!L12+KZ211!L12+KZ212!L12+KZ213!L12+KZ214!L12+KZ215!L12+KZ216!L12+DC21!L12+KZ221!L12+KZ222!L12+KZ223!L12+KZ224!L12+KZ225!L12+KZ226!L12+KZ227!L12+DC22!L12+KZ232!L12+KZ233!L12+KZ234!L12+KZ235!L12+KZ236!L12+DC23!L12+KZ241!L12+KZ242!L12+KZ244!L12+KZ245!L12+DC24!L12+KZ252!L12+KZ253!L12+KZ254!L12+DC25!L12+KZ261!L12+KZ262!L12+KZ263!L12+KZ265!L12+KZ266!L12+DC26!L12+KZ271!L12+KZ272!L12+KZ273!L12+KZ274!L12+KZ275!L12+DC27!L12+KZ281!L12+KZ282!L12+KZ283!L12+KZ284!L12+KZ285!L12+KZ286!L12+DC28!L12+KZ291!L12+KZ292!L12+KZ293!L12+KZ294!L12+DC29!L12+KZ5a1!L12+KZ5a2!L12+KZ5a4!L12+KZ5a5!L12+KZ5a6!L12+DC43!L12</f>
        <v>7137964</v>
      </c>
      <c r="M12" s="46" t="n">
        <f aca="false">IF(K12=0,0,(SUM((L12/K12))))</f>
        <v>1.02756002646187</v>
      </c>
      <c r="N12" s="31" t="n">
        <f aca="false">KZ000!N12+KZ211!N12+KZ212!N12+KZ213!N12+KZ214!N12+KZ215!N12+KZ216!N12+DC21!N12+KZ221!N12+KZ222!N12+KZ223!N12+KZ224!N12+KZ225!N12+KZ226!N12+KZ227!N12+DC22!N12+KZ232!N12+KZ233!N12+KZ234!N12+KZ235!N12+KZ236!N12+DC23!N12+KZ241!N12+KZ242!N12+KZ244!N12+KZ245!N12+DC24!N12+KZ252!N12+KZ253!N12+KZ254!N12+DC25!N12+KZ261!N12+KZ262!N12+KZ263!N12+KZ265!N12+KZ266!N12+DC26!N12+KZ271!N12+KZ272!N12+KZ273!N12+KZ274!N12+KZ275!N12+DC27!N12+KZ281!N12+KZ282!N12+KZ283!N12+KZ284!N12+KZ285!N12+KZ286!N12+DC28!N12+KZ291!N12+KZ292!N12+KZ293!N12+KZ294!N12+DC29!N12+KZ5a1!N12+KZ5a2!N12+KZ5a4!N12+KZ5a5!N12+KZ5a6!N12+DC43!N12</f>
        <v>7482792.686</v>
      </c>
      <c r="O12" s="32" t="n">
        <f aca="false">KZ000!O12+KZ211!O12+KZ212!O12+KZ213!O12+KZ214!O12+KZ215!O12+KZ216!O12+DC21!O12+KZ221!O12+KZ222!O12+KZ223!O12+KZ224!O12+KZ225!O12+KZ226!O12+KZ227!O12+DC22!O12+KZ232!O12+KZ233!O12+KZ234!O12+KZ235!O12+KZ236!O12+DC23!O12+KZ241!O12+KZ242!O12+KZ244!O12+KZ245!O12+DC24!O12+KZ252!O12+KZ253!O12+KZ254!O12+DC25!O12+KZ261!O12+KZ262!O12+KZ263!O12+KZ265!O12+KZ266!O12+DC26!O12+KZ271!O12+KZ272!O12+KZ273!O12+KZ274!O12+KZ275!O12+DC27!O12+KZ281!O12+KZ282!O12+KZ283!O12+KZ284!O12+KZ285!O12+KZ286!O12+DC28!O12+KZ291!O12+KZ292!O12+KZ293!O12+KZ294!O12+DC29!O12+KZ5a1!O12+KZ5a2!O12+KZ5a4!O12+KZ5a5!O12+KZ5a6!O12+DC43!O12</f>
        <v>7489108.983</v>
      </c>
      <c r="P12" s="32" t="n">
        <f aca="false">KZ000!P12+KZ211!P12+KZ212!P12+KZ213!P12+KZ214!P12+KZ215!P12+KZ216!P12+DC21!P12+KZ221!P12+KZ222!P12+KZ223!P12+KZ224!P12+KZ225!P12+KZ226!P12+KZ227!P12+DC22!P12+KZ232!P12+KZ233!P12+KZ234!P12+KZ235!P12+KZ236!P12+DC23!P12+KZ241!P12+KZ242!P12+KZ244!P12+KZ245!P12+DC24!P12+KZ252!P12+KZ253!P12+KZ254!P12+DC25!P12+KZ261!P12+KZ262!P12+KZ263!P12+KZ265!P12+KZ266!P12+DC26!P12+KZ271!P12+KZ272!P12+KZ273!P12+KZ274!P12+KZ275!P12+DC27!P12+KZ281!P12+KZ282!P12+KZ283!P12+KZ284!P12+KZ285!P12+KZ286!P12+DC28!P12+KZ291!P12+KZ292!P12+KZ293!P12+KZ294!P12+DC29!P12+KZ5a1!P12+KZ5a2!P12+KZ5a4!P12+KZ5a5!P12+KZ5a6!P12+DC43!P12</f>
        <v>7534405</v>
      </c>
      <c r="Q12" s="46" t="n">
        <f aca="false">IF(O12=0,0,(SUM((P12/O12))))</f>
        <v>1.00604825181511</v>
      </c>
      <c r="R12" s="31" t="n">
        <f aca="false">KZ000!R12+KZ211!R12+KZ212!R12+KZ213!R12+KZ214!R12+KZ215!R12+KZ216!R12+DC21!R12+KZ221!R12+KZ222!R12+KZ223!R12+KZ224!R12+KZ225!R12+KZ226!R12+KZ227!R12+DC22!R12+KZ232!R12+KZ233!R12+KZ234!R12+KZ235!R12+KZ236!R12+DC23!R12+KZ241!R12+KZ242!R12+KZ244!R12+KZ245!R12+DC24!R12+KZ252!R12+KZ253!R12+KZ254!R12+DC25!R12+KZ261!R12+KZ262!R12+KZ263!R12+KZ265!R12+KZ266!R12+DC26!R12+KZ271!R12+KZ272!R12+KZ273!R12+KZ274!R12+KZ275!R12+DC27!R12+KZ281!R12+KZ282!R12+KZ283!R12+KZ284!R12+KZ285!R12+KZ286!R12+DC28!R12+KZ291!R12+KZ292!R12+KZ293!R12+KZ294!R12+DC29!R12+KZ5a1!R12+KZ5a2!R12+KZ5a4!R12+KZ5a5!R12+KZ5a6!R12+DC43!R12</f>
        <v>8427802.927</v>
      </c>
      <c r="S12" s="32" t="n">
        <f aca="false">KZ000!S12+KZ211!S12+KZ212!S12+KZ213!S12+KZ214!S12+KZ215!S12+KZ216!S12+DC21!S12+KZ221!S12+KZ222!S12+KZ223!S12+KZ224!S12+KZ225!S12+KZ226!S12+KZ227!S12+DC22!S12+KZ232!S12+KZ233!S12+KZ234!S12+KZ235!S12+KZ236!S12+DC23!S12+KZ241!S12+KZ242!S12+KZ244!S12+KZ245!S12+DC24!S12+KZ252!S12+KZ253!S12+KZ254!S12+DC25!S12+KZ261!S12+KZ262!S12+KZ263!S12+KZ265!S12+KZ266!S12+DC26!S12+KZ271!S12+KZ272!S12+KZ273!S12+KZ274!S12+KZ275!S12+DC27!S12+KZ281!S12+KZ282!S12+KZ283!S12+KZ284!S12+KZ285!S12+KZ286!S12+DC28!S12+KZ291!S12+KZ292!S12+KZ293!S12+KZ294!S12+DC29!S12+KZ5a1!S12+KZ5a2!S12+KZ5a4!S12+KZ5a5!S12+KZ5a6!S12+DC43!S12</f>
        <v>8455677.052</v>
      </c>
      <c r="T12" s="47" t="n">
        <f aca="false">KZ000!T12+KZ211!T12+KZ212!T12+KZ213!T12+KZ214!T12+KZ215!T12+KZ216!T12+DC21!T12+KZ221!T12+KZ222!T12+KZ223!T12+KZ224!T12+KZ225!T12+KZ226!T12+KZ227!T12+DC22!T12+KZ232!T12+KZ233!T12+KZ234!T12+KZ235!T12+KZ236!T12+DC23!T12+KZ241!T12+KZ242!T12+KZ244!T12+KZ245!T12+DC24!T12+KZ252!T12+KZ253!T12+KZ254!T12+DC25!T12+KZ261!T12+KZ262!T12+KZ263!T12+KZ265!T12+KZ266!T12+DC26!T12+KZ271!T12+KZ272!T12+KZ273!T12+KZ274!T12+KZ275!T12+DC27!T12+KZ281!T12+KZ282!T12+KZ283!T12+KZ284!T12+KZ285!T12+KZ286!T12+DC28!T12+KZ291!T12+KZ292!T12+KZ293!T12+KZ294!T12+DC29!T12+KZ5a1!T12+KZ5a2!T12+KZ5a4!T12+KZ5a5!T12+KZ5a6!T12+DC43!T12</f>
        <v>9018650.359</v>
      </c>
    </row>
    <row r="13" customFormat="false" ht="13.35" hidden="false" customHeight="true" outlineLevel="0" collapsed="false">
      <c r="A13" s="45" t="s">
        <v>20</v>
      </c>
      <c r="B13" s="31" t="n">
        <f aca="false">KZ000!B13+KZ211!B13+KZ212!B13+KZ213!B13+KZ214!B13+KZ215!B13+KZ216!B13+DC21!B13+KZ221!B13+KZ222!B13+KZ223!B13+KZ224!B13+KZ225!B13+KZ226!B13+KZ227!B13+DC22!B13+KZ232!B13+KZ233!B13+KZ234!B13+KZ235!B13+KZ236!B13+DC23!B13+KZ241!B13+KZ242!B13+KZ244!B13+KZ245!B13+DC24!B13+KZ252!B13+KZ253!B13+KZ254!B13+DC25!B13+KZ261!B13+KZ262!B13+KZ263!B13+KZ265!B13+KZ266!B13+DC26!B13+KZ271!B13+KZ272!B13+KZ273!B13+KZ274!B13+KZ275!B13+DC27!B13+KZ281!B13+KZ282!B13+KZ283!B13+KZ284!B13+KZ285!B13+KZ286!B13+DC28!B13+KZ291!B13+KZ292!B13+KZ293!B13+KZ294!B13+DC29!B13+KZ5a1!B13+KZ5a2!B13+KZ5a4!B13+KZ5a5!B13+KZ5a6!B13+DC43!B13</f>
        <v>397750.413</v>
      </c>
      <c r="C13" s="32" t="n">
        <f aca="false">KZ000!C13+KZ211!C13+KZ212!C13+KZ213!C13+KZ214!C13+KZ215!C13+KZ216!C13+DC21!C13+KZ221!C13+KZ222!C13+KZ223!C13+KZ224!C13+KZ225!C13+KZ226!C13+KZ227!C13+DC22!C13+KZ232!C13+KZ233!C13+KZ234!C13+KZ235!C13+KZ236!C13+DC23!C13+KZ241!C13+KZ242!C13+KZ244!C13+KZ245!C13+DC24!C13+KZ252!C13+KZ253!C13+KZ254!C13+DC25!C13+KZ261!C13+KZ262!C13+KZ263!C13+KZ265!C13+KZ266!C13+DC26!C13+KZ271!C13+KZ272!C13+KZ273!C13+KZ274!C13+KZ275!C13+DC27!C13+KZ281!C13+KZ282!C13+KZ283!C13+KZ284!C13+KZ285!C13+KZ286!C13+DC28!C13+KZ291!C13+KZ292!C13+KZ293!C13+KZ294!C13+DC29!C13+KZ5a1!C13+KZ5a2!C13+KZ5a4!C13+KZ5a5!C13+KZ5a6!C13+DC43!C13</f>
        <v>397750.413</v>
      </c>
      <c r="D13" s="32" t="n">
        <f aca="false">KZ000!D13+KZ211!D13+KZ212!D13+KZ213!D13+KZ214!D13+KZ215!D13+KZ216!D13+DC21!D13+KZ221!D13+KZ222!D13+KZ223!D13+KZ224!D13+KZ225!D13+KZ226!D13+KZ227!D13+DC22!D13+KZ232!D13+KZ233!D13+KZ234!D13+KZ235!D13+KZ236!D13+DC23!D13+KZ241!D13+KZ242!D13+KZ244!D13+KZ245!D13+DC24!D13+KZ252!D13+KZ253!D13+KZ254!D13+DC25!D13+KZ261!D13+KZ262!D13+KZ263!D13+KZ265!D13+KZ266!D13+DC26!D13+KZ271!D13+KZ272!D13+KZ273!D13+KZ274!D13+KZ275!D13+DC27!D13+KZ281!D13+KZ282!D13+KZ283!D13+KZ284!D13+KZ285!D13+KZ286!D13+DC28!D13+KZ291!D13+KZ292!D13+KZ293!D13+KZ294!D13+DC29!D13+KZ5a1!D13+KZ5a2!D13+KZ5a4!D13+KZ5a5!D13+KZ5a6!D13+DC43!D13</f>
        <v>264508</v>
      </c>
      <c r="E13" s="46" t="n">
        <f aca="false">IF(C13=0,0,(SUM((D13/C13))))</f>
        <v>0.665009994596788</v>
      </c>
      <c r="F13" s="31" t="n">
        <f aca="false">KZ000!F13+KZ211!F13+KZ212!F13+KZ213!F13+KZ214!F13+KZ215!F13+KZ216!F13+DC21!F13+KZ221!F13+KZ222!F13+KZ223!F13+KZ224!F13+KZ225!F13+KZ226!F13+KZ227!F13+DC22!F13+KZ232!F13+KZ233!F13+KZ234!F13+KZ235!F13+KZ236!F13+DC23!F13+KZ241!F13+KZ242!F13+KZ244!F13+KZ245!F13+DC24!F13+KZ252!F13+KZ253!F13+KZ254!F13+DC25!F13+KZ261!F13+KZ262!F13+KZ263!F13+KZ265!F13+KZ266!F13+DC26!F13+KZ271!F13+KZ272!F13+KZ273!F13+KZ274!F13+KZ275!F13+DC27!F13+KZ281!F13+KZ282!F13+KZ283!F13+KZ284!F13+KZ285!F13+KZ286!F13+DC28!F13+KZ291!F13+KZ292!F13+KZ293!F13+KZ294!F13+DC29!F13+KZ5a1!F13+KZ5a2!F13+KZ5a4!F13+KZ5a5!F13+KZ5a6!F13+DC43!F13</f>
        <v>450964.398</v>
      </c>
      <c r="G13" s="32" t="n">
        <f aca="false">KZ000!G13+KZ211!G13+KZ212!G13+KZ213!G13+KZ214!G13+KZ215!G13+KZ216!G13+DC21!G13+KZ221!G13+KZ222!G13+KZ223!G13+KZ224!G13+KZ225!G13+KZ226!G13+KZ227!G13+DC22!G13+KZ232!G13+KZ233!G13+KZ234!G13+KZ235!G13+KZ236!G13+DC23!G13+KZ241!G13+KZ242!G13+KZ244!G13+KZ245!G13+DC24!G13+KZ252!G13+KZ253!G13+KZ254!G13+DC25!G13+KZ261!G13+KZ262!G13+KZ263!G13+KZ265!G13+KZ266!G13+DC26!G13+KZ271!G13+KZ272!G13+KZ273!G13+KZ274!G13+KZ275!G13+DC27!G13+KZ281!G13+KZ282!G13+KZ283!G13+KZ284!G13+KZ285!G13+KZ286!G13+DC28!G13+KZ291!G13+KZ292!G13+KZ293!G13+KZ294!G13+DC29!G13+KZ5a1!G13+KZ5a2!G13+KZ5a4!G13+KZ5a5!G13+KZ5a6!G13+DC43!G13</f>
        <v>450964.398</v>
      </c>
      <c r="H13" s="32" t="n">
        <f aca="false">KZ000!H13+KZ211!H13+KZ212!H13+KZ213!H13+KZ214!H13+KZ215!H13+KZ216!H13+DC21!H13+KZ221!H13+KZ222!H13+KZ223!H13+KZ224!H13+KZ225!H13+KZ226!H13+KZ227!H13+DC22!H13+KZ232!H13+KZ233!H13+KZ234!H13+KZ235!H13+KZ236!H13+DC23!H13+KZ241!H13+KZ242!H13+KZ244!H13+KZ245!H13+DC24!H13+KZ252!H13+KZ253!H13+KZ254!H13+DC25!H13+KZ261!H13+KZ262!H13+KZ263!H13+KZ265!H13+KZ266!H13+DC26!H13+KZ271!H13+KZ272!H13+KZ273!H13+KZ274!H13+KZ275!H13+DC27!H13+KZ281!H13+KZ282!H13+KZ283!H13+KZ284!H13+KZ285!H13+KZ286!H13+DC28!H13+KZ291!H13+KZ292!H13+KZ293!H13+KZ294!H13+DC29!H13+KZ5a1!H13+KZ5a2!H13+KZ5a4!H13+KZ5a5!H13+KZ5a6!H13+DC43!H13</f>
        <v>797677</v>
      </c>
      <c r="I13" s="46" t="n">
        <f aca="false">IF(G13=0,0,(SUM((H13/G13))))</f>
        <v>1.76882477538726</v>
      </c>
      <c r="J13" s="31" t="n">
        <f aca="false">KZ000!J13+KZ211!J13+KZ212!J13+KZ213!J13+KZ214!J13+KZ215!J13+KZ216!J13+DC21!J13+KZ221!J13+KZ222!J13+KZ223!J13+KZ224!J13+KZ225!J13+KZ226!J13+KZ227!J13+DC22!J13+KZ232!J13+KZ233!J13+KZ234!J13+KZ235!J13+KZ236!J13+DC23!J13+KZ241!J13+KZ242!J13+KZ244!J13+KZ245!J13+DC24!J13+KZ252!J13+KZ253!J13+KZ254!J13+DC25!J13+KZ261!J13+KZ262!J13+KZ263!J13+KZ265!J13+KZ266!J13+DC26!J13+KZ271!J13+KZ272!J13+KZ273!J13+KZ274!J13+KZ275!J13+DC27!J13+KZ281!J13+KZ282!J13+KZ283!J13+KZ284!J13+KZ285!J13+KZ286!J13+DC28!J13+KZ291!J13+KZ292!J13+KZ293!J13+KZ294!J13+DC29!J13+KZ5a1!J13+KZ5a2!J13+KZ5a4!J13+KZ5a5!J13+KZ5a6!J13+DC43!J13</f>
        <v>831383.865</v>
      </c>
      <c r="K13" s="32" t="n">
        <f aca="false">KZ000!K13+KZ211!K13+KZ212!K13+KZ213!K13+KZ214!K13+KZ215!K13+KZ216!K13+DC21!K13+KZ221!K13+KZ222!K13+KZ223!K13+KZ224!K13+KZ225!K13+KZ226!K13+KZ227!K13+DC22!K13+KZ232!K13+KZ233!K13+KZ234!K13+KZ235!K13+KZ236!K13+DC23!K13+KZ241!K13+KZ242!K13+KZ244!K13+KZ245!K13+DC24!K13+KZ252!K13+KZ253!K13+KZ254!K13+DC25!K13+KZ261!K13+KZ262!K13+KZ263!K13+KZ265!K13+KZ266!K13+DC26!K13+KZ271!K13+KZ272!K13+KZ273!K13+KZ274!K13+KZ275!K13+DC27!K13+KZ281!K13+KZ282!K13+KZ283!K13+KZ284!K13+KZ285!K13+KZ286!K13+DC28!K13+KZ291!K13+KZ292!K13+KZ293!K13+KZ294!K13+DC29!K13+KZ5a1!K13+KZ5a2!K13+KZ5a4!K13+KZ5a5!K13+KZ5a6!K13+DC43!K13</f>
        <v>831383.865</v>
      </c>
      <c r="L13" s="32" t="n">
        <f aca="false">KZ000!L13+KZ211!L13+KZ212!L13+KZ213!L13+KZ214!L13+KZ215!L13+KZ216!L13+DC21!L13+KZ221!L13+KZ222!L13+KZ223!L13+KZ224!L13+KZ225!L13+KZ226!L13+KZ227!L13+DC22!L13+KZ232!L13+KZ233!L13+KZ234!L13+KZ235!L13+KZ236!L13+DC23!L13+KZ241!L13+KZ242!L13+KZ244!L13+KZ245!L13+DC24!L13+KZ252!L13+KZ253!L13+KZ254!L13+DC25!L13+KZ261!L13+KZ262!L13+KZ263!L13+KZ265!L13+KZ266!L13+DC26!L13+KZ271!L13+KZ272!L13+KZ273!L13+KZ274!L13+KZ275!L13+DC27!L13+KZ281!L13+KZ282!L13+KZ283!L13+KZ284!L13+KZ285!L13+KZ286!L13+DC28!L13+KZ291!L13+KZ292!L13+KZ293!L13+KZ294!L13+DC29!L13+KZ5a1!L13+KZ5a2!L13+KZ5a4!L13+KZ5a5!L13+KZ5a6!L13+DC43!L13</f>
        <v>882389</v>
      </c>
      <c r="M13" s="46" t="n">
        <f aca="false">IF(K13=0,0,(SUM((L13/K13))))</f>
        <v>1.06134968111271</v>
      </c>
      <c r="N13" s="31" t="n">
        <f aca="false">KZ000!N13+KZ211!N13+KZ212!N13+KZ213!N13+KZ214!N13+KZ215!N13+KZ216!N13+DC21!N13+KZ221!N13+KZ222!N13+KZ223!N13+KZ224!N13+KZ225!N13+KZ226!N13+KZ227!N13+DC22!N13+KZ232!N13+KZ233!N13+KZ234!N13+KZ235!N13+KZ236!N13+DC23!N13+KZ241!N13+KZ242!N13+KZ244!N13+KZ245!N13+DC24!N13+KZ252!N13+KZ253!N13+KZ254!N13+DC25!N13+KZ261!N13+KZ262!N13+KZ263!N13+KZ265!N13+KZ266!N13+DC26!N13+KZ271!N13+KZ272!N13+KZ273!N13+KZ274!N13+KZ275!N13+DC27!N13+KZ281!N13+KZ282!N13+KZ283!N13+KZ284!N13+KZ285!N13+KZ286!N13+DC28!N13+KZ291!N13+KZ292!N13+KZ293!N13+KZ294!N13+DC29!N13+KZ5a1!N13+KZ5a2!N13+KZ5a4!N13+KZ5a5!N13+KZ5a6!N13+DC43!N13</f>
        <v>0</v>
      </c>
      <c r="O13" s="32" t="n">
        <f aca="false">KZ000!O13+KZ211!O13+KZ212!O13+KZ213!O13+KZ214!O13+KZ215!O13+KZ216!O13+DC21!O13+KZ221!O13+KZ222!O13+KZ223!O13+KZ224!O13+KZ225!O13+KZ226!O13+KZ227!O13+DC22!O13+KZ232!O13+KZ233!O13+KZ234!O13+KZ235!O13+KZ236!O13+DC23!O13+KZ241!O13+KZ242!O13+KZ244!O13+KZ245!O13+DC24!O13+KZ252!O13+KZ253!O13+KZ254!O13+DC25!O13+KZ261!O13+KZ262!O13+KZ263!O13+KZ265!O13+KZ266!O13+DC26!O13+KZ271!O13+KZ272!O13+KZ273!O13+KZ274!O13+KZ275!O13+DC27!O13+KZ281!O13+KZ282!O13+KZ283!O13+KZ284!O13+KZ285!O13+KZ286!O13+DC28!O13+KZ291!O13+KZ292!O13+KZ293!O13+KZ294!O13+DC29!O13+KZ5a1!O13+KZ5a2!O13+KZ5a4!O13+KZ5a5!O13+KZ5a6!O13+DC43!O13</f>
        <v>0</v>
      </c>
      <c r="P13" s="32" t="n">
        <f aca="false">KZ000!P13+KZ211!P13+KZ212!P13+KZ213!P13+KZ214!P13+KZ215!P13+KZ216!P13+DC21!P13+KZ221!P13+KZ222!P13+KZ223!P13+KZ224!P13+KZ225!P13+KZ226!P13+KZ227!P13+DC22!P13+KZ232!P13+KZ233!P13+KZ234!P13+KZ235!P13+KZ236!P13+DC23!P13+KZ241!P13+KZ242!P13+KZ244!P13+KZ245!P13+DC24!P13+KZ252!P13+KZ253!P13+KZ254!P13+DC25!P13+KZ261!P13+KZ262!P13+KZ263!P13+KZ265!P13+KZ266!P13+DC26!P13+KZ271!P13+KZ272!P13+KZ273!P13+KZ274!P13+KZ275!P13+DC27!P13+KZ281!P13+KZ282!P13+KZ283!P13+KZ284!P13+KZ285!P13+KZ286!P13+DC28!P13+KZ291!P13+KZ292!P13+KZ293!P13+KZ294!P13+DC29!P13+KZ5a1!P13+KZ5a2!P13+KZ5a4!P13+KZ5a5!P13+KZ5a6!P13+DC43!P13</f>
        <v>38376</v>
      </c>
      <c r="Q13" s="46" t="n">
        <f aca="false">IF(O13=0,0,(SUM((P13/O13))))</f>
        <v>0</v>
      </c>
      <c r="R13" s="31" t="n">
        <f aca="false">KZ000!R13+KZ211!R13+KZ212!R13+KZ213!R13+KZ214!R13+KZ215!R13+KZ216!R13+DC21!R13+KZ221!R13+KZ222!R13+KZ223!R13+KZ224!R13+KZ225!R13+KZ226!R13+KZ227!R13+DC22!R13+KZ232!R13+KZ233!R13+KZ234!R13+KZ235!R13+KZ236!R13+DC23!R13+KZ241!R13+KZ242!R13+KZ244!R13+KZ245!R13+DC24!R13+KZ252!R13+KZ253!R13+KZ254!R13+DC25!R13+KZ261!R13+KZ262!R13+KZ263!R13+KZ265!R13+KZ266!R13+DC26!R13+KZ271!R13+KZ272!R13+KZ273!R13+KZ274!R13+KZ275!R13+DC27!R13+KZ281!R13+KZ282!R13+KZ283!R13+KZ284!R13+KZ285!R13+KZ286!R13+DC28!R13+KZ291!R13+KZ292!R13+KZ293!R13+KZ294!R13+DC29!R13+KZ5a1!R13+KZ5a2!R13+KZ5a4!R13+KZ5a5!R13+KZ5a6!R13+DC43!R13</f>
        <v>0</v>
      </c>
      <c r="S13" s="32" t="n">
        <f aca="false">KZ000!S13+KZ211!S13+KZ212!S13+KZ213!S13+KZ214!S13+KZ215!S13+KZ216!S13+DC21!S13+KZ221!S13+KZ222!S13+KZ223!S13+KZ224!S13+KZ225!S13+KZ226!S13+KZ227!S13+DC22!S13+KZ232!S13+KZ233!S13+KZ234!S13+KZ235!S13+KZ236!S13+DC23!S13+KZ241!S13+KZ242!S13+KZ244!S13+KZ245!S13+DC24!S13+KZ252!S13+KZ253!S13+KZ254!S13+DC25!S13+KZ261!S13+KZ262!S13+KZ263!S13+KZ265!S13+KZ266!S13+DC26!S13+KZ271!S13+KZ272!S13+KZ273!S13+KZ274!S13+KZ275!S13+DC27!S13+KZ281!S13+KZ282!S13+KZ283!S13+KZ284!S13+KZ285!S13+KZ286!S13+DC28!S13+KZ291!S13+KZ292!S13+KZ293!S13+KZ294!S13+DC29!S13+KZ5a1!S13+KZ5a2!S13+KZ5a4!S13+KZ5a5!S13+KZ5a6!S13+DC43!S13</f>
        <v>0</v>
      </c>
      <c r="T13" s="47" t="n">
        <f aca="false">KZ000!T13+KZ211!T13+KZ212!T13+KZ213!T13+KZ214!T13+KZ215!T13+KZ216!T13+DC21!T13+KZ221!T13+KZ222!T13+KZ223!T13+KZ224!T13+KZ225!T13+KZ226!T13+KZ227!T13+DC22!T13+KZ232!T13+KZ233!T13+KZ234!T13+KZ235!T13+KZ236!T13+DC23!T13+KZ241!T13+KZ242!T13+KZ244!T13+KZ245!T13+DC24!T13+KZ252!T13+KZ253!T13+KZ254!T13+DC25!T13+KZ261!T13+KZ262!T13+KZ263!T13+KZ265!T13+KZ266!T13+DC26!T13+KZ271!T13+KZ272!T13+KZ273!T13+KZ274!T13+KZ275!T13+DC27!T13+KZ281!T13+KZ282!T13+KZ283!T13+KZ284!T13+KZ285!T13+KZ286!T13+DC28!T13+KZ291!T13+KZ292!T13+KZ293!T13+KZ294!T13+DC29!T13+KZ5a1!T13+KZ5a2!T13+KZ5a4!T13+KZ5a5!T13+KZ5a6!T13+DC43!T13</f>
        <v>0</v>
      </c>
    </row>
    <row r="14" customFormat="false" ht="13.35" hidden="false" customHeight="true" outlineLevel="0" collapsed="false">
      <c r="A14" s="45" t="s">
        <v>21</v>
      </c>
      <c r="B14" s="31" t="n">
        <f aca="false">KZ000!B14+KZ211!B14+KZ212!B14+KZ213!B14+KZ214!B14+KZ215!B14+KZ216!B14+DC21!B14+KZ221!B14+KZ222!B14+KZ223!B14+KZ224!B14+KZ225!B14+KZ226!B14+KZ227!B14+DC22!B14+KZ232!B14+KZ233!B14+KZ234!B14+KZ235!B14+KZ236!B14+DC23!B14+KZ241!B14+KZ242!B14+KZ244!B14+KZ245!B14+DC24!B14+KZ252!B14+KZ253!B14+KZ254!B14+DC25!B14+KZ261!B14+KZ262!B14+KZ263!B14+KZ265!B14+KZ266!B14+DC26!B14+KZ271!B14+KZ272!B14+KZ273!B14+KZ274!B14+KZ275!B14+DC27!B14+KZ281!B14+KZ282!B14+KZ283!B14+KZ284!B14+KZ285!B14+KZ286!B14+DC28!B14+KZ291!B14+KZ292!B14+KZ293!B14+KZ294!B14+DC29!B14+KZ5a1!B14+KZ5a2!B14+KZ5a4!B14+KZ5a5!B14+KZ5a6!B14+DC43!B14</f>
        <v>459365.417</v>
      </c>
      <c r="C14" s="32" t="n">
        <f aca="false">KZ000!C14+KZ211!C14+KZ212!C14+KZ213!C14+KZ214!C14+KZ215!C14+KZ216!C14+DC21!C14+KZ221!C14+KZ222!C14+KZ223!C14+KZ224!C14+KZ225!C14+KZ226!C14+KZ227!C14+DC22!C14+KZ232!C14+KZ233!C14+KZ234!C14+KZ235!C14+KZ236!C14+DC23!C14+KZ241!C14+KZ242!C14+KZ244!C14+KZ245!C14+DC24!C14+KZ252!C14+KZ253!C14+KZ254!C14+DC25!C14+KZ261!C14+KZ262!C14+KZ263!C14+KZ265!C14+KZ266!C14+DC26!C14+KZ271!C14+KZ272!C14+KZ273!C14+KZ274!C14+KZ275!C14+DC27!C14+KZ281!C14+KZ282!C14+KZ283!C14+KZ284!C14+KZ285!C14+KZ286!C14+DC28!C14+KZ291!C14+KZ292!C14+KZ293!C14+KZ294!C14+DC29!C14+KZ5a1!C14+KZ5a2!C14+KZ5a4!C14+KZ5a5!C14+KZ5a6!C14+DC43!C14</f>
        <v>459365.417</v>
      </c>
      <c r="D14" s="32" t="n">
        <f aca="false">KZ000!D14+KZ211!D14+KZ212!D14+KZ213!D14+KZ214!D14+KZ215!D14+KZ216!D14+DC21!D14+KZ221!D14+KZ222!D14+KZ223!D14+KZ224!D14+KZ225!D14+KZ226!D14+KZ227!D14+DC22!D14+KZ232!D14+KZ233!D14+KZ234!D14+KZ235!D14+KZ236!D14+DC23!D14+KZ241!D14+KZ242!D14+KZ244!D14+KZ245!D14+DC24!D14+KZ252!D14+KZ253!D14+KZ254!D14+DC25!D14+KZ261!D14+KZ262!D14+KZ263!D14+KZ265!D14+KZ266!D14+DC26!D14+KZ271!D14+KZ272!D14+KZ273!D14+KZ274!D14+KZ275!D14+DC27!D14+KZ281!D14+KZ282!D14+KZ283!D14+KZ284!D14+KZ285!D14+KZ286!D14+DC28!D14+KZ291!D14+KZ292!D14+KZ293!D14+KZ294!D14+DC29!D14+KZ5a1!D14+KZ5a2!D14+KZ5a4!D14+KZ5a5!D14+KZ5a6!D14+DC43!D14</f>
        <v>618536</v>
      </c>
      <c r="E14" s="46" t="n">
        <f aca="false">IF(C14=0,0,(SUM((D14/C14))))</f>
        <v>1.34650101446361</v>
      </c>
      <c r="F14" s="31" t="n">
        <f aca="false">KZ000!F14+KZ211!F14+KZ212!F14+KZ213!F14+KZ214!F14+KZ215!F14+KZ216!F14+DC21!F14+KZ221!F14+KZ222!F14+KZ223!F14+KZ224!F14+KZ225!F14+KZ226!F14+KZ227!F14+DC22!F14+KZ232!F14+KZ233!F14+KZ234!F14+KZ235!F14+KZ236!F14+DC23!F14+KZ241!F14+KZ242!F14+KZ244!F14+KZ245!F14+DC24!F14+KZ252!F14+KZ253!F14+KZ254!F14+DC25!F14+KZ261!F14+KZ262!F14+KZ263!F14+KZ265!F14+KZ266!F14+DC26!F14+KZ271!F14+KZ272!F14+KZ273!F14+KZ274!F14+KZ275!F14+DC27!F14+KZ281!F14+KZ282!F14+KZ283!F14+KZ284!F14+KZ285!F14+KZ286!F14+DC28!F14+KZ291!F14+KZ292!F14+KZ293!F14+KZ294!F14+DC29!F14+KZ5a1!F14+KZ5a2!F14+KZ5a4!F14+KZ5a5!F14+KZ5a6!F14+DC43!F14</f>
        <v>369396.553</v>
      </c>
      <c r="G14" s="32" t="n">
        <f aca="false">KZ000!G14+KZ211!G14+KZ212!G14+KZ213!G14+KZ214!G14+KZ215!G14+KZ216!G14+DC21!G14+KZ221!G14+KZ222!G14+KZ223!G14+KZ224!G14+KZ225!G14+KZ226!G14+KZ227!G14+DC22!G14+KZ232!G14+KZ233!G14+KZ234!G14+KZ235!G14+KZ236!G14+DC23!G14+KZ241!G14+KZ242!G14+KZ244!G14+KZ245!G14+DC24!G14+KZ252!G14+KZ253!G14+KZ254!G14+DC25!G14+KZ261!G14+KZ262!G14+KZ263!G14+KZ265!G14+KZ266!G14+DC26!G14+KZ271!G14+KZ272!G14+KZ273!G14+KZ274!G14+KZ275!G14+DC27!G14+KZ281!G14+KZ282!G14+KZ283!G14+KZ284!G14+KZ285!G14+KZ286!G14+DC28!G14+KZ291!G14+KZ292!G14+KZ293!G14+KZ294!G14+DC29!G14+KZ5a1!G14+KZ5a2!G14+KZ5a4!G14+KZ5a5!G14+KZ5a6!G14+DC43!G14</f>
        <v>369396.553</v>
      </c>
      <c r="H14" s="32" t="n">
        <f aca="false">KZ000!H14+KZ211!H14+KZ212!H14+KZ213!H14+KZ214!H14+KZ215!H14+KZ216!H14+DC21!H14+KZ221!H14+KZ222!H14+KZ223!H14+KZ224!H14+KZ225!H14+KZ226!H14+KZ227!H14+DC22!H14+KZ232!H14+KZ233!H14+KZ234!H14+KZ235!H14+KZ236!H14+DC23!H14+KZ241!H14+KZ242!H14+KZ244!H14+KZ245!H14+DC24!H14+KZ252!H14+KZ253!H14+KZ254!H14+DC25!H14+KZ261!H14+KZ262!H14+KZ263!H14+KZ265!H14+KZ266!H14+DC26!H14+KZ271!H14+KZ272!H14+KZ273!H14+KZ274!H14+KZ275!H14+DC27!H14+KZ281!H14+KZ282!H14+KZ283!H14+KZ284!H14+KZ285!H14+KZ286!H14+DC28!H14+KZ291!H14+KZ292!H14+KZ293!H14+KZ294!H14+DC29!H14+KZ5a1!H14+KZ5a2!H14+KZ5a4!H14+KZ5a5!H14+KZ5a6!H14+DC43!H14</f>
        <v>329280</v>
      </c>
      <c r="I14" s="46" t="n">
        <f aca="false">IF(G14=0,0,(SUM((H14/G14))))</f>
        <v>0.891399763548957</v>
      </c>
      <c r="J14" s="31" t="n">
        <f aca="false">KZ000!J14+KZ211!J14+KZ212!J14+KZ213!J14+KZ214!J14+KZ215!J14+KZ216!J14+DC21!J14+KZ221!J14+KZ222!J14+KZ223!J14+KZ224!J14+KZ225!J14+KZ226!J14+KZ227!J14+DC22!J14+KZ232!J14+KZ233!J14+KZ234!J14+KZ235!J14+KZ236!J14+DC23!J14+KZ241!J14+KZ242!J14+KZ244!J14+KZ245!J14+DC24!J14+KZ252!J14+KZ253!J14+KZ254!J14+DC25!J14+KZ261!J14+KZ262!J14+KZ263!J14+KZ265!J14+KZ266!J14+DC26!J14+KZ271!J14+KZ272!J14+KZ273!J14+KZ274!J14+KZ275!J14+DC27!J14+KZ281!J14+KZ282!J14+KZ283!J14+KZ284!J14+KZ285!J14+KZ286!J14+DC28!J14+KZ291!J14+KZ292!J14+KZ293!J14+KZ294!J14+DC29!J14+KZ5a1!J14+KZ5a2!J14+KZ5a4!J14+KZ5a5!J14+KZ5a6!J14+DC43!J14</f>
        <v>271753.787</v>
      </c>
      <c r="K14" s="32" t="n">
        <f aca="false">KZ000!K14+KZ211!K14+KZ212!K14+KZ213!K14+KZ214!K14+KZ215!K14+KZ216!K14+DC21!K14+KZ221!K14+KZ222!K14+KZ223!K14+KZ224!K14+KZ225!K14+KZ226!K14+KZ227!K14+DC22!K14+KZ232!K14+KZ233!K14+KZ234!K14+KZ235!K14+KZ236!K14+DC23!K14+KZ241!K14+KZ242!K14+KZ244!K14+KZ245!K14+DC24!K14+KZ252!K14+KZ253!K14+KZ254!K14+DC25!K14+KZ261!K14+KZ262!K14+KZ263!K14+KZ265!K14+KZ266!K14+DC26!K14+KZ271!K14+KZ272!K14+KZ273!K14+KZ274!K14+KZ275!K14+DC27!K14+KZ281!K14+KZ282!K14+KZ283!K14+KZ284!K14+KZ285!K14+KZ286!K14+DC28!K14+KZ291!K14+KZ292!K14+KZ293!K14+KZ294!K14+DC29!K14+KZ5a1!K14+KZ5a2!K14+KZ5a4!K14+KZ5a5!K14+KZ5a6!K14+DC43!K14</f>
        <v>271753.787</v>
      </c>
      <c r="L14" s="32" t="n">
        <f aca="false">KZ000!L14+KZ211!L14+KZ212!L14+KZ213!L14+KZ214!L14+KZ215!L14+KZ216!L14+DC21!L14+KZ221!L14+KZ222!L14+KZ223!L14+KZ224!L14+KZ225!L14+KZ226!L14+KZ227!L14+DC22!L14+KZ232!L14+KZ233!L14+KZ234!L14+KZ235!L14+KZ236!L14+DC23!L14+KZ241!L14+KZ242!L14+KZ244!L14+KZ245!L14+DC24!L14+KZ252!L14+KZ253!L14+KZ254!L14+DC25!L14+KZ261!L14+KZ262!L14+KZ263!L14+KZ265!L14+KZ266!L14+DC26!L14+KZ271!L14+KZ272!L14+KZ273!L14+KZ274!L14+KZ275!L14+DC27!L14+KZ281!L14+KZ282!L14+KZ283!L14+KZ284!L14+KZ285!L14+KZ286!L14+DC28!L14+KZ291!L14+KZ292!L14+KZ293!L14+KZ294!L14+DC29!L14+KZ5a1!L14+KZ5a2!L14+KZ5a4!L14+KZ5a5!L14+KZ5a6!L14+DC43!L14</f>
        <v>307536</v>
      </c>
      <c r="M14" s="46" t="n">
        <f aca="false">IF(K14=0,0,(SUM((L14/K14))))</f>
        <v>1.13167144198804</v>
      </c>
      <c r="N14" s="31" t="n">
        <f aca="false">KZ000!N14+KZ211!N14+KZ212!N14+KZ213!N14+KZ214!N14+KZ215!N14+KZ216!N14+DC21!N14+KZ221!N14+KZ222!N14+KZ223!N14+KZ224!N14+KZ225!N14+KZ226!N14+KZ227!N14+DC22!N14+KZ232!N14+KZ233!N14+KZ234!N14+KZ235!N14+KZ236!N14+DC23!N14+KZ241!N14+KZ242!N14+KZ244!N14+KZ245!N14+DC24!N14+KZ252!N14+KZ253!N14+KZ254!N14+DC25!N14+KZ261!N14+KZ262!N14+KZ263!N14+KZ265!N14+KZ266!N14+DC26!N14+KZ271!N14+KZ272!N14+KZ273!N14+KZ274!N14+KZ275!N14+DC27!N14+KZ281!N14+KZ282!N14+KZ283!N14+KZ284!N14+KZ285!N14+KZ286!N14+DC28!N14+KZ291!N14+KZ292!N14+KZ293!N14+KZ294!N14+DC29!N14+KZ5a1!N14+KZ5a2!N14+KZ5a4!N14+KZ5a5!N14+KZ5a6!N14+DC43!N14</f>
        <v>295455.301</v>
      </c>
      <c r="O14" s="32" t="n">
        <f aca="false">KZ000!O14+KZ211!O14+KZ212!O14+KZ213!O14+KZ214!O14+KZ215!O14+KZ216!O14+DC21!O14+KZ221!O14+KZ222!O14+KZ223!O14+KZ224!O14+KZ225!O14+KZ226!O14+KZ227!O14+DC22!O14+KZ232!O14+KZ233!O14+KZ234!O14+KZ235!O14+KZ236!O14+DC23!O14+KZ241!O14+KZ242!O14+KZ244!O14+KZ245!O14+DC24!O14+KZ252!O14+KZ253!O14+KZ254!O14+DC25!O14+KZ261!O14+KZ262!O14+KZ263!O14+KZ265!O14+KZ266!O14+DC26!O14+KZ271!O14+KZ272!O14+KZ273!O14+KZ274!O14+KZ275!O14+DC27!O14+KZ281!O14+KZ282!O14+KZ283!O14+KZ284!O14+KZ285!O14+KZ286!O14+DC28!O14+KZ291!O14+KZ292!O14+KZ293!O14+KZ294!O14+DC29!O14+KZ5a1!O14+KZ5a2!O14+KZ5a4!O14+KZ5a5!O14+KZ5a6!O14+DC43!O14</f>
        <v>295605.301</v>
      </c>
      <c r="P14" s="32" t="n">
        <f aca="false">KZ000!P14+KZ211!P14+KZ212!P14+KZ213!P14+KZ214!P14+KZ215!P14+KZ216!P14+DC21!P14+KZ221!P14+KZ222!P14+KZ223!P14+KZ224!P14+KZ225!P14+KZ226!P14+KZ227!P14+DC22!P14+KZ232!P14+KZ233!P14+KZ234!P14+KZ235!P14+KZ236!P14+DC23!P14+KZ241!P14+KZ242!P14+KZ244!P14+KZ245!P14+DC24!P14+KZ252!P14+KZ253!P14+KZ254!P14+DC25!P14+KZ261!P14+KZ262!P14+KZ263!P14+KZ265!P14+KZ266!P14+DC26!P14+KZ271!P14+KZ272!P14+KZ273!P14+KZ274!P14+KZ275!P14+DC27!P14+KZ281!P14+KZ282!P14+KZ283!P14+KZ284!P14+KZ285!P14+KZ286!P14+DC28!P14+KZ291!P14+KZ292!P14+KZ293!P14+KZ294!P14+DC29!P14+KZ5a1!P14+KZ5a2!P14+KZ5a4!P14+KZ5a5!P14+KZ5a6!P14+DC43!P14</f>
        <v>464927</v>
      </c>
      <c r="Q14" s="46" t="n">
        <f aca="false">IF(O14=0,0,(SUM((P14/O14))))</f>
        <v>1.57279655820516</v>
      </c>
      <c r="R14" s="31" t="n">
        <f aca="false">KZ000!R14+KZ211!R14+KZ212!R14+KZ213!R14+KZ214!R14+KZ215!R14+KZ216!R14+DC21!R14+KZ221!R14+KZ222!R14+KZ223!R14+KZ224!R14+KZ225!R14+KZ226!R14+KZ227!R14+DC22!R14+KZ232!R14+KZ233!R14+KZ234!R14+KZ235!R14+KZ236!R14+DC23!R14+KZ241!R14+KZ242!R14+KZ244!R14+KZ245!R14+DC24!R14+KZ252!R14+KZ253!R14+KZ254!R14+DC25!R14+KZ261!R14+KZ262!R14+KZ263!R14+KZ265!R14+KZ266!R14+DC26!R14+KZ271!R14+KZ272!R14+KZ273!R14+KZ274!R14+KZ275!R14+DC27!R14+KZ281!R14+KZ282!R14+KZ283!R14+KZ284!R14+KZ285!R14+KZ286!R14+DC28!R14+KZ291!R14+KZ292!R14+KZ293!R14+KZ294!R14+DC29!R14+KZ5a1!R14+KZ5a2!R14+KZ5a4!R14+KZ5a5!R14+KZ5a6!R14+DC43!R14</f>
        <v>287621.887</v>
      </c>
      <c r="S14" s="32" t="n">
        <f aca="false">KZ000!S14+KZ211!S14+KZ212!S14+KZ213!S14+KZ214!S14+KZ215!S14+KZ216!S14+DC21!S14+KZ221!S14+KZ222!S14+KZ223!S14+KZ224!S14+KZ225!S14+KZ226!S14+KZ227!S14+DC22!S14+KZ232!S14+KZ233!S14+KZ234!S14+KZ235!S14+KZ236!S14+DC23!S14+KZ241!S14+KZ242!S14+KZ244!S14+KZ245!S14+DC24!S14+KZ252!S14+KZ253!S14+KZ254!S14+DC25!S14+KZ261!S14+KZ262!S14+KZ263!S14+KZ265!S14+KZ266!S14+DC26!S14+KZ271!S14+KZ272!S14+KZ273!S14+KZ274!S14+KZ275!S14+DC27!S14+KZ281!S14+KZ282!S14+KZ283!S14+KZ284!S14+KZ285!S14+KZ286!S14+DC28!S14+KZ291!S14+KZ292!S14+KZ293!S14+KZ294!S14+DC29!S14+KZ5a1!S14+KZ5a2!S14+KZ5a4!S14+KZ5a5!S14+KZ5a6!S14+DC43!S14</f>
        <v>268040.196</v>
      </c>
      <c r="T14" s="47" t="n">
        <f aca="false">KZ000!T14+KZ211!T14+KZ212!T14+KZ213!T14+KZ214!T14+KZ215!T14+KZ216!T14+DC21!T14+KZ221!T14+KZ222!T14+KZ223!T14+KZ224!T14+KZ225!T14+KZ226!T14+KZ227!T14+DC22!T14+KZ232!T14+KZ233!T14+KZ234!T14+KZ235!T14+KZ236!T14+DC23!T14+KZ241!T14+KZ242!T14+KZ244!T14+KZ245!T14+DC24!T14+KZ252!T14+KZ253!T14+KZ254!T14+DC25!T14+KZ261!T14+KZ262!T14+KZ263!T14+KZ265!T14+KZ266!T14+DC26!T14+KZ271!T14+KZ272!T14+KZ273!T14+KZ274!T14+KZ275!T14+DC27!T14+KZ281!T14+KZ282!T14+KZ283!T14+KZ284!T14+KZ285!T14+KZ286!T14+DC28!T14+KZ291!T14+KZ292!T14+KZ293!T14+KZ294!T14+DC29!T14+KZ5a1!T14+KZ5a2!T14+KZ5a4!T14+KZ5a5!T14+KZ5a6!T14+DC43!T14</f>
        <v>279182.675</v>
      </c>
    </row>
    <row r="15" customFormat="false" ht="13.35" hidden="false" customHeight="true" outlineLevel="0" collapsed="false">
      <c r="A15" s="45" t="s">
        <v>22</v>
      </c>
      <c r="B15" s="31" t="n">
        <f aca="false">KZ000!B15+KZ211!B15+KZ212!B15+KZ213!B15+KZ214!B15+KZ215!B15+KZ216!B15+DC21!B15+KZ221!B15+KZ222!B15+KZ223!B15+KZ224!B15+KZ225!B15+KZ226!B15+KZ227!B15+DC22!B15+KZ232!B15+KZ233!B15+KZ234!B15+KZ235!B15+KZ236!B15+DC23!B15+KZ241!B15+KZ242!B15+KZ244!B15+KZ245!B15+DC24!B15+KZ252!B15+KZ253!B15+KZ254!B15+DC25!B15+KZ261!B15+KZ262!B15+KZ263!B15+KZ265!B15+KZ266!B15+DC26!B15+KZ271!B15+KZ272!B15+KZ273!B15+KZ274!B15+KZ275!B15+DC27!B15+KZ281!B15+KZ282!B15+KZ283!B15+KZ284!B15+KZ285!B15+KZ286!B15+DC28!B15+KZ291!B15+KZ292!B15+KZ293!B15+KZ294!B15+DC29!B15+KZ5a1!B15+KZ5a2!B15+KZ5a4!B15+KZ5a5!B15+KZ5a6!B15+DC43!B15</f>
        <v>1592736.328</v>
      </c>
      <c r="C15" s="32" t="n">
        <f aca="false">KZ000!C15+KZ211!C15+KZ212!C15+KZ213!C15+KZ214!C15+KZ215!C15+KZ216!C15+DC21!C15+KZ221!C15+KZ222!C15+KZ223!C15+KZ224!C15+KZ225!C15+KZ226!C15+KZ227!C15+DC22!C15+KZ232!C15+KZ233!C15+KZ234!C15+KZ235!C15+KZ236!C15+DC23!C15+KZ241!C15+KZ242!C15+KZ244!C15+KZ245!C15+DC24!C15+KZ252!C15+KZ253!C15+KZ254!C15+DC25!C15+KZ261!C15+KZ262!C15+KZ263!C15+KZ265!C15+KZ266!C15+DC26!C15+KZ271!C15+KZ272!C15+KZ273!C15+KZ274!C15+KZ275!C15+DC27!C15+KZ281!C15+KZ282!C15+KZ283!C15+KZ284!C15+KZ285!C15+KZ286!C15+DC28!C15+KZ291!C15+KZ292!C15+KZ293!C15+KZ294!C15+DC29!C15+KZ5a1!C15+KZ5a2!C15+KZ5a4!C15+KZ5a5!C15+KZ5a6!C15+DC43!C15</f>
        <v>1605214.909</v>
      </c>
      <c r="D15" s="32" t="n">
        <f aca="false">KZ000!D15+KZ211!D15+KZ212!D15+KZ213!D15+KZ214!D15+KZ215!D15+KZ216!D15+DC21!D15+KZ221!D15+KZ222!D15+KZ223!D15+KZ224!D15+KZ225!D15+KZ226!D15+KZ227!D15+DC22!D15+KZ232!D15+KZ233!D15+KZ234!D15+KZ235!D15+KZ236!D15+DC23!D15+KZ241!D15+KZ242!D15+KZ244!D15+KZ245!D15+DC24!D15+KZ252!D15+KZ253!D15+KZ254!D15+DC25!D15+KZ261!D15+KZ262!D15+KZ263!D15+KZ265!D15+KZ266!D15+DC26!D15+KZ271!D15+KZ272!D15+KZ273!D15+KZ274!D15+KZ275!D15+DC27!D15+KZ281!D15+KZ282!D15+KZ283!D15+KZ284!D15+KZ285!D15+KZ286!D15+DC28!D15+KZ291!D15+KZ292!D15+KZ293!D15+KZ294!D15+DC29!D15+KZ5a1!D15+KZ5a2!D15+KZ5a4!D15+KZ5a5!D15+KZ5a6!D15+DC43!D15</f>
        <v>1822198</v>
      </c>
      <c r="E15" s="46" t="n">
        <f aca="false">IF(C15=0,0,(SUM((D15/C15))))</f>
        <v>1.13517385727197</v>
      </c>
      <c r="F15" s="31" t="n">
        <f aca="false">KZ000!F15+KZ211!F15+KZ212!F15+KZ213!F15+KZ214!F15+KZ215!F15+KZ216!F15+DC21!F15+KZ221!F15+KZ222!F15+KZ223!F15+KZ224!F15+KZ225!F15+KZ226!F15+KZ227!F15+DC22!F15+KZ232!F15+KZ233!F15+KZ234!F15+KZ235!F15+KZ236!F15+DC23!F15+KZ241!F15+KZ242!F15+KZ244!F15+KZ245!F15+DC24!F15+KZ252!F15+KZ253!F15+KZ254!F15+DC25!F15+KZ261!F15+KZ262!F15+KZ263!F15+KZ265!F15+KZ266!F15+DC26!F15+KZ271!F15+KZ272!F15+KZ273!F15+KZ274!F15+KZ275!F15+DC27!F15+KZ281!F15+KZ282!F15+KZ283!F15+KZ284!F15+KZ285!F15+KZ286!F15+DC28!F15+KZ291!F15+KZ292!F15+KZ293!F15+KZ294!F15+DC29!F15+KZ5a1!F15+KZ5a2!F15+KZ5a4!F15+KZ5a5!F15+KZ5a6!F15+DC43!F15</f>
        <v>1551424.966</v>
      </c>
      <c r="G15" s="32" t="n">
        <f aca="false">KZ000!G15+KZ211!G15+KZ212!G15+KZ213!G15+KZ214!G15+KZ215!G15+KZ216!G15+DC21!G15+KZ221!G15+KZ222!G15+KZ223!G15+KZ224!G15+KZ225!G15+KZ226!G15+KZ227!G15+DC22!G15+KZ232!G15+KZ233!G15+KZ234!G15+KZ235!G15+KZ236!G15+DC23!G15+KZ241!G15+KZ242!G15+KZ244!G15+KZ245!G15+DC24!G15+KZ252!G15+KZ253!G15+KZ254!G15+DC25!G15+KZ261!G15+KZ262!G15+KZ263!G15+KZ265!G15+KZ266!G15+DC26!G15+KZ271!G15+KZ272!G15+KZ273!G15+KZ274!G15+KZ275!G15+DC27!G15+KZ281!G15+KZ282!G15+KZ283!G15+KZ284!G15+KZ285!G15+KZ286!G15+DC28!G15+KZ291!G15+KZ292!G15+KZ293!G15+KZ294!G15+DC29!G15+KZ5a1!G15+KZ5a2!G15+KZ5a4!G15+KZ5a5!G15+KZ5a6!G15+DC43!G15</f>
        <v>1556709.871</v>
      </c>
      <c r="H15" s="32" t="n">
        <f aca="false">KZ000!H15+KZ211!H15+KZ212!H15+KZ213!H15+KZ214!H15+KZ215!H15+KZ216!H15+DC21!H15+KZ221!H15+KZ222!H15+KZ223!H15+KZ224!H15+KZ225!H15+KZ226!H15+KZ227!H15+DC22!H15+KZ232!H15+KZ233!H15+KZ234!H15+KZ235!H15+KZ236!H15+DC23!H15+KZ241!H15+KZ242!H15+KZ244!H15+KZ245!H15+DC24!H15+KZ252!H15+KZ253!H15+KZ254!H15+DC25!H15+KZ261!H15+KZ262!H15+KZ263!H15+KZ265!H15+KZ266!H15+DC26!H15+KZ271!H15+KZ272!H15+KZ273!H15+KZ274!H15+KZ275!H15+DC27!H15+KZ281!H15+KZ282!H15+KZ283!H15+KZ284!H15+KZ285!H15+KZ286!H15+DC28!H15+KZ291!H15+KZ292!H15+KZ293!H15+KZ294!H15+DC29!H15+KZ5a1!H15+KZ5a2!H15+KZ5a4!H15+KZ5a5!H15+KZ5a6!H15+DC43!H15</f>
        <v>2625526</v>
      </c>
      <c r="I15" s="46" t="n">
        <f aca="false">IF(G15=0,0,(SUM((H15/G15))))</f>
        <v>1.68658659452928</v>
      </c>
      <c r="J15" s="31" t="n">
        <f aca="false">KZ000!J15+KZ211!J15+KZ212!J15+KZ213!J15+KZ214!J15+KZ215!J15+KZ216!J15+DC21!J15+KZ221!J15+KZ222!J15+KZ223!J15+KZ224!J15+KZ225!J15+KZ226!J15+KZ227!J15+DC22!J15+KZ232!J15+KZ233!J15+KZ234!J15+KZ235!J15+KZ236!J15+DC23!J15+KZ241!J15+KZ242!J15+KZ244!J15+KZ245!J15+DC24!J15+KZ252!J15+KZ253!J15+KZ254!J15+DC25!J15+KZ261!J15+KZ262!J15+KZ263!J15+KZ265!J15+KZ266!J15+DC26!J15+KZ271!J15+KZ272!J15+KZ273!J15+KZ274!J15+KZ275!J15+DC27!J15+KZ281!J15+KZ282!J15+KZ283!J15+KZ284!J15+KZ285!J15+KZ286!J15+DC28!J15+KZ291!J15+KZ292!J15+KZ293!J15+KZ294!J15+DC29!J15+KZ5a1!J15+KZ5a2!J15+KZ5a4!J15+KZ5a5!J15+KZ5a6!J15+DC43!J15</f>
        <v>1930330.891</v>
      </c>
      <c r="K15" s="32" t="n">
        <f aca="false">KZ000!K15+KZ211!K15+KZ212!K15+KZ213!K15+KZ214!K15+KZ215!K15+KZ216!K15+DC21!K15+KZ221!K15+KZ222!K15+KZ223!K15+KZ224!K15+KZ225!K15+KZ226!K15+KZ227!K15+DC22!K15+KZ232!K15+KZ233!K15+KZ234!K15+KZ235!K15+KZ236!K15+DC23!K15+KZ241!K15+KZ242!K15+KZ244!K15+KZ245!K15+DC24!K15+KZ252!K15+KZ253!K15+KZ254!K15+DC25!K15+KZ261!K15+KZ262!K15+KZ263!K15+KZ265!K15+KZ266!K15+DC26!K15+KZ271!K15+KZ272!K15+KZ273!K15+KZ274!K15+KZ275!K15+DC27!K15+KZ281!K15+KZ282!K15+KZ283!K15+KZ284!K15+KZ285!K15+KZ286!K15+DC28!K15+KZ291!K15+KZ292!K15+KZ293!K15+KZ294!K15+DC29!K15+KZ5a1!K15+KZ5a2!K15+KZ5a4!K15+KZ5a5!K15+KZ5a6!K15+DC43!K15</f>
        <v>1930330.891</v>
      </c>
      <c r="L15" s="32" t="n">
        <f aca="false">KZ000!L15+KZ211!L15+KZ212!L15+KZ213!L15+KZ214!L15+KZ215!L15+KZ216!L15+DC21!L15+KZ221!L15+KZ222!L15+KZ223!L15+KZ224!L15+KZ225!L15+KZ226!L15+KZ227!L15+DC22!L15+KZ232!L15+KZ233!L15+KZ234!L15+KZ235!L15+KZ236!L15+DC23!L15+KZ241!L15+KZ242!L15+KZ244!L15+KZ245!L15+DC24!L15+KZ252!L15+KZ253!L15+KZ254!L15+DC25!L15+KZ261!L15+KZ262!L15+KZ263!L15+KZ265!L15+KZ266!L15+DC26!L15+KZ271!L15+KZ272!L15+KZ273!L15+KZ274!L15+KZ275!L15+DC27!L15+KZ281!L15+KZ282!L15+KZ283!L15+KZ284!L15+KZ285!L15+KZ286!L15+DC28!L15+KZ291!L15+KZ292!L15+KZ293!L15+KZ294!L15+DC29!L15+KZ5a1!L15+KZ5a2!L15+KZ5a4!L15+KZ5a5!L15+KZ5a6!L15+DC43!L15</f>
        <v>3665286</v>
      </c>
      <c r="M15" s="46" t="n">
        <f aca="false">IF(K15=0,0,(SUM((L15/K15))))</f>
        <v>1.89878637755272</v>
      </c>
      <c r="N15" s="31" t="n">
        <f aca="false">KZ000!N15+KZ211!N15+KZ212!N15+KZ213!N15+KZ214!N15+KZ215!N15+KZ216!N15+DC21!N15+KZ221!N15+KZ222!N15+KZ223!N15+KZ224!N15+KZ225!N15+KZ226!N15+KZ227!N15+DC22!N15+KZ232!N15+KZ233!N15+KZ234!N15+KZ235!N15+KZ236!N15+DC23!N15+KZ241!N15+KZ242!N15+KZ244!N15+KZ245!N15+DC24!N15+KZ252!N15+KZ253!N15+KZ254!N15+DC25!N15+KZ261!N15+KZ262!N15+KZ263!N15+KZ265!N15+KZ266!N15+DC26!N15+KZ271!N15+KZ272!N15+KZ273!N15+KZ274!N15+KZ275!N15+DC27!N15+KZ281!N15+KZ282!N15+KZ283!N15+KZ284!N15+KZ285!N15+KZ286!N15+DC28!N15+KZ291!N15+KZ292!N15+KZ293!N15+KZ294!N15+DC29!N15+KZ5a1!N15+KZ5a2!N15+KZ5a4!N15+KZ5a5!N15+KZ5a6!N15+DC43!N15</f>
        <v>4564707.081</v>
      </c>
      <c r="O15" s="32" t="n">
        <f aca="false">KZ000!O15+KZ211!O15+KZ212!O15+KZ213!O15+KZ214!O15+KZ215!O15+KZ216!O15+DC21!O15+KZ221!O15+KZ222!O15+KZ223!O15+KZ224!O15+KZ225!O15+KZ226!O15+KZ227!O15+DC22!O15+KZ232!O15+KZ233!O15+KZ234!O15+KZ235!O15+KZ236!O15+DC23!O15+KZ241!O15+KZ242!O15+KZ244!O15+KZ245!O15+DC24!O15+KZ252!O15+KZ253!O15+KZ254!O15+DC25!O15+KZ261!O15+KZ262!O15+KZ263!O15+KZ265!O15+KZ266!O15+DC26!O15+KZ271!O15+KZ272!O15+KZ273!O15+KZ274!O15+KZ275!O15+DC27!O15+KZ281!O15+KZ282!O15+KZ283!O15+KZ284!O15+KZ285!O15+KZ286!O15+DC28!O15+KZ291!O15+KZ292!O15+KZ293!O15+KZ294!O15+DC29!O15+KZ5a1!O15+KZ5a2!O15+KZ5a4!O15+KZ5a5!O15+KZ5a6!O15+DC43!O15</f>
        <v>4591556.279</v>
      </c>
      <c r="P15" s="32" t="n">
        <f aca="false">KZ000!P15+KZ211!P15+KZ212!P15+KZ213!P15+KZ214!P15+KZ215!P15+KZ216!P15+DC21!P15+KZ221!P15+KZ222!P15+KZ223!P15+KZ224!P15+KZ225!P15+KZ226!P15+KZ227!P15+DC22!P15+KZ232!P15+KZ233!P15+KZ234!P15+KZ235!P15+KZ236!P15+DC23!P15+KZ241!P15+KZ242!P15+KZ244!P15+KZ245!P15+DC24!P15+KZ252!P15+KZ253!P15+KZ254!P15+DC25!P15+KZ261!P15+KZ262!P15+KZ263!P15+KZ265!P15+KZ266!P15+DC26!P15+KZ271!P15+KZ272!P15+KZ273!P15+KZ274!P15+KZ275!P15+DC27!P15+KZ281!P15+KZ282!P15+KZ283!P15+KZ284!P15+KZ285!P15+KZ286!P15+DC28!P15+KZ291!P15+KZ292!P15+KZ293!P15+KZ294!P15+DC29!P15+KZ5a1!P15+KZ5a2!P15+KZ5a4!P15+KZ5a5!P15+KZ5a6!P15+DC43!P15</f>
        <v>5306709</v>
      </c>
      <c r="Q15" s="46" t="n">
        <f aca="false">IF(O15=0,0,(SUM((P15/O15))))</f>
        <v>1.15575388333381</v>
      </c>
      <c r="R15" s="31" t="n">
        <f aca="false">KZ000!R15+KZ211!R15+KZ212!R15+KZ213!R15+KZ214!R15+KZ215!R15+KZ216!R15+DC21!R15+KZ221!R15+KZ222!R15+KZ223!R15+KZ224!R15+KZ225!R15+KZ226!R15+KZ227!R15+DC22!R15+KZ232!R15+KZ233!R15+KZ234!R15+KZ235!R15+KZ236!R15+DC23!R15+KZ241!R15+KZ242!R15+KZ244!R15+KZ245!R15+DC24!R15+KZ252!R15+KZ253!R15+KZ254!R15+DC25!R15+KZ261!R15+KZ262!R15+KZ263!R15+KZ265!R15+KZ266!R15+DC26!R15+KZ271!R15+KZ272!R15+KZ273!R15+KZ274!R15+KZ275!R15+DC27!R15+KZ281!R15+KZ282!R15+KZ283!R15+KZ284!R15+KZ285!R15+KZ286!R15+DC28!R15+KZ291!R15+KZ292!R15+KZ293!R15+KZ294!R15+DC29!R15+KZ5a1!R15+KZ5a2!R15+KZ5a4!R15+KZ5a5!R15+KZ5a6!R15+DC43!R15</f>
        <v>3796099</v>
      </c>
      <c r="S15" s="32" t="n">
        <f aca="false">KZ000!S15+KZ211!S15+KZ212!S15+KZ213!S15+KZ214!S15+KZ215!S15+KZ216!S15+DC21!S15+KZ221!S15+KZ222!S15+KZ223!S15+KZ224!S15+KZ225!S15+KZ226!S15+KZ227!S15+DC22!S15+KZ232!S15+KZ233!S15+KZ234!S15+KZ235!S15+KZ236!S15+DC23!S15+KZ241!S15+KZ242!S15+KZ244!S15+KZ245!S15+DC24!S15+KZ252!S15+KZ253!S15+KZ254!S15+DC25!S15+KZ261!S15+KZ262!S15+KZ263!S15+KZ265!S15+KZ266!S15+DC26!S15+KZ271!S15+KZ272!S15+KZ273!S15+KZ274!S15+KZ275!S15+DC27!S15+KZ281!S15+KZ282!S15+KZ283!S15+KZ284!S15+KZ285!S15+KZ286!S15+DC28!S15+KZ291!S15+KZ292!S15+KZ293!S15+KZ294!S15+DC29!S15+KZ5a1!S15+KZ5a2!S15+KZ5a4!S15+KZ5a5!S15+KZ5a6!S15+DC43!S15</f>
        <v>3910267</v>
      </c>
      <c r="T15" s="47" t="n">
        <f aca="false">KZ000!T15+KZ211!T15+KZ212!T15+KZ213!T15+KZ214!T15+KZ215!T15+KZ216!T15+DC21!T15+KZ221!T15+KZ222!T15+KZ223!T15+KZ224!T15+KZ225!T15+KZ226!T15+KZ227!T15+DC22!T15+KZ232!T15+KZ233!T15+KZ234!T15+KZ235!T15+KZ236!T15+DC23!T15+KZ241!T15+KZ242!T15+KZ244!T15+KZ245!T15+DC24!T15+KZ252!T15+KZ253!T15+KZ254!T15+DC25!T15+KZ261!T15+KZ262!T15+KZ263!T15+KZ265!T15+KZ266!T15+DC26!T15+KZ271!T15+KZ272!T15+KZ273!T15+KZ274!T15+KZ275!T15+DC27!T15+KZ281!T15+KZ282!T15+KZ283!T15+KZ284!T15+KZ285!T15+KZ286!T15+DC28!T15+KZ291!T15+KZ292!T15+KZ293!T15+KZ294!T15+DC29!T15+KZ5a1!T15+KZ5a2!T15+KZ5a4!T15+KZ5a5!T15+KZ5a6!T15+DC43!T15</f>
        <v>4935550</v>
      </c>
    </row>
    <row r="16" customFormat="false" ht="13.35" hidden="false" customHeight="true" outlineLevel="0" collapsed="false">
      <c r="A16" s="45" t="s">
        <v>23</v>
      </c>
      <c r="B16" s="31" t="n">
        <f aca="false">KZ000!B16+KZ211!B16+KZ212!B16+KZ213!B16+KZ214!B16+KZ215!B16+KZ216!B16+DC21!B16+KZ221!B16+KZ222!B16+KZ223!B16+KZ224!B16+KZ225!B16+KZ226!B16+KZ227!B16+DC22!B16+KZ232!B16+KZ233!B16+KZ234!B16+KZ235!B16+KZ236!B16+DC23!B16+KZ241!B16+KZ242!B16+KZ244!B16+KZ245!B16+DC24!B16+KZ252!B16+KZ253!B16+KZ254!B16+DC25!B16+KZ261!B16+KZ262!B16+KZ263!B16+KZ265!B16+KZ266!B16+DC26!B16+KZ271!B16+KZ272!B16+KZ273!B16+KZ274!B16+KZ275!B16+DC27!B16+KZ281!B16+KZ282!B16+KZ283!B16+KZ284!B16+KZ285!B16+KZ286!B16+DC28!B16+KZ291!B16+KZ292!B16+KZ293!B16+KZ294!B16+DC29!B16+KZ5a1!B16+KZ5a2!B16+KZ5a4!B16+KZ5a5!B16+KZ5a6!B16+DC43!B16</f>
        <v>0</v>
      </c>
      <c r="C16" s="32" t="n">
        <f aca="false">KZ000!C16+KZ211!C16+KZ212!C16+KZ213!C16+KZ214!C16+KZ215!C16+KZ216!C16+DC21!C16+KZ221!C16+KZ222!C16+KZ223!C16+KZ224!C16+KZ225!C16+KZ226!C16+KZ227!C16+DC22!C16+KZ232!C16+KZ233!C16+KZ234!C16+KZ235!C16+KZ236!C16+DC23!C16+KZ241!C16+KZ242!C16+KZ244!C16+KZ245!C16+DC24!C16+KZ252!C16+KZ253!C16+KZ254!C16+DC25!C16+KZ261!C16+KZ262!C16+KZ263!C16+KZ265!C16+KZ266!C16+DC26!C16+KZ271!C16+KZ272!C16+KZ273!C16+KZ274!C16+KZ275!C16+DC27!C16+KZ281!C16+KZ282!C16+KZ283!C16+KZ284!C16+KZ285!C16+KZ286!C16+DC28!C16+KZ291!C16+KZ292!C16+KZ293!C16+KZ294!C16+DC29!C16+KZ5a1!C16+KZ5a2!C16+KZ5a4!C16+KZ5a5!C16+KZ5a6!C16+DC43!C16</f>
        <v>0</v>
      </c>
      <c r="D16" s="32" t="n">
        <f aca="false">KZ000!D16+KZ211!D16+KZ212!D16+KZ213!D16+KZ214!D16+KZ215!D16+KZ216!D16+DC21!D16+KZ221!D16+KZ222!D16+KZ223!D16+KZ224!D16+KZ225!D16+KZ226!D16+KZ227!D16+DC22!D16+KZ232!D16+KZ233!D16+KZ234!D16+KZ235!D16+KZ236!D16+DC23!D16+KZ241!D16+KZ242!D16+KZ244!D16+KZ245!D16+DC24!D16+KZ252!D16+KZ253!D16+KZ254!D16+DC25!D16+KZ261!D16+KZ262!D16+KZ263!D16+KZ265!D16+KZ266!D16+DC26!D16+KZ271!D16+KZ272!D16+KZ273!D16+KZ274!D16+KZ275!D16+DC27!D16+KZ281!D16+KZ282!D16+KZ283!D16+KZ284!D16+KZ285!D16+KZ286!D16+DC28!D16+KZ291!D16+KZ292!D16+KZ293!D16+KZ294!D16+DC29!D16+KZ5a1!D16+KZ5a2!D16+KZ5a4!D16+KZ5a5!D16+KZ5a6!D16+DC43!D16</f>
        <v>219</v>
      </c>
      <c r="E16" s="46" t="n">
        <f aca="false">IF(C16=0,0,(SUM((D16/C16))))</f>
        <v>0</v>
      </c>
      <c r="F16" s="31" t="n">
        <f aca="false">KZ000!F16+KZ211!F16+KZ212!F16+KZ213!F16+KZ214!F16+KZ215!F16+KZ216!F16+DC21!F16+KZ221!F16+KZ222!F16+KZ223!F16+KZ224!F16+KZ225!F16+KZ226!F16+KZ227!F16+DC22!F16+KZ232!F16+KZ233!F16+KZ234!F16+KZ235!F16+KZ236!F16+DC23!F16+KZ241!F16+KZ242!F16+KZ244!F16+KZ245!F16+DC24!F16+KZ252!F16+KZ253!F16+KZ254!F16+DC25!F16+KZ261!F16+KZ262!F16+KZ263!F16+KZ265!F16+KZ266!F16+DC26!F16+KZ271!F16+KZ272!F16+KZ273!F16+KZ274!F16+KZ275!F16+DC27!F16+KZ281!F16+KZ282!F16+KZ283!F16+KZ284!F16+KZ285!F16+KZ286!F16+DC28!F16+KZ291!F16+KZ292!F16+KZ293!F16+KZ294!F16+DC29!F16+KZ5a1!F16+KZ5a2!F16+KZ5a4!F16+KZ5a5!F16+KZ5a6!F16+DC43!F16</f>
        <v>0</v>
      </c>
      <c r="G16" s="32" t="n">
        <f aca="false">KZ000!G16+KZ211!G16+KZ212!G16+KZ213!G16+KZ214!G16+KZ215!G16+KZ216!G16+DC21!G16+KZ221!G16+KZ222!G16+KZ223!G16+KZ224!G16+KZ225!G16+KZ226!G16+KZ227!G16+DC22!G16+KZ232!G16+KZ233!G16+KZ234!G16+KZ235!G16+KZ236!G16+DC23!G16+KZ241!G16+KZ242!G16+KZ244!G16+KZ245!G16+DC24!G16+KZ252!G16+KZ253!G16+KZ254!G16+DC25!G16+KZ261!G16+KZ262!G16+KZ263!G16+KZ265!G16+KZ266!G16+DC26!G16+KZ271!G16+KZ272!G16+KZ273!G16+KZ274!G16+KZ275!G16+DC27!G16+KZ281!G16+KZ282!G16+KZ283!G16+KZ284!G16+KZ285!G16+KZ286!G16+DC28!G16+KZ291!G16+KZ292!G16+KZ293!G16+KZ294!G16+DC29!G16+KZ5a1!G16+KZ5a2!G16+KZ5a4!G16+KZ5a5!G16+KZ5a6!G16+DC43!G16</f>
        <v>0</v>
      </c>
      <c r="H16" s="32" t="n">
        <f aca="false">KZ000!H16+KZ211!H16+KZ212!H16+KZ213!H16+KZ214!H16+KZ215!H16+KZ216!H16+DC21!H16+KZ221!H16+KZ222!H16+KZ223!H16+KZ224!H16+KZ225!H16+KZ226!H16+KZ227!H16+DC22!H16+KZ232!H16+KZ233!H16+KZ234!H16+KZ235!H16+KZ236!H16+DC23!H16+KZ241!H16+KZ242!H16+KZ244!H16+KZ245!H16+DC24!H16+KZ252!H16+KZ253!H16+KZ254!H16+DC25!H16+KZ261!H16+KZ262!H16+KZ263!H16+KZ265!H16+KZ266!H16+DC26!H16+KZ271!H16+KZ272!H16+KZ273!H16+KZ274!H16+KZ275!H16+DC27!H16+KZ281!H16+KZ282!H16+KZ283!H16+KZ284!H16+KZ285!H16+KZ286!H16+DC28!H16+KZ291!H16+KZ292!H16+KZ293!H16+KZ294!H16+DC29!H16+KZ5a1!H16+KZ5a2!H16+KZ5a4!H16+KZ5a5!H16+KZ5a6!H16+DC43!H16</f>
        <v>10642</v>
      </c>
      <c r="I16" s="46" t="n">
        <f aca="false">IF(G16=0,0,(SUM((H16/G16))))</f>
        <v>0</v>
      </c>
      <c r="J16" s="31" t="n">
        <f aca="false">KZ000!J16+KZ211!J16+KZ212!J16+KZ213!J16+KZ214!J16+KZ215!J16+KZ216!J16+DC21!J16+KZ221!J16+KZ222!J16+KZ223!J16+KZ224!J16+KZ225!J16+KZ226!J16+KZ227!J16+DC22!J16+KZ232!J16+KZ233!J16+KZ234!J16+KZ235!J16+KZ236!J16+DC23!J16+KZ241!J16+KZ242!J16+KZ244!J16+KZ245!J16+DC24!J16+KZ252!J16+KZ253!J16+KZ254!J16+DC25!J16+KZ261!J16+KZ262!J16+KZ263!J16+KZ265!J16+KZ266!J16+DC26!J16+KZ271!J16+KZ272!J16+KZ273!J16+KZ274!J16+KZ275!J16+DC27!J16+KZ281!J16+KZ282!J16+KZ283!J16+KZ284!J16+KZ285!J16+KZ286!J16+DC28!J16+KZ291!J16+KZ292!J16+KZ293!J16+KZ294!J16+DC29!J16+KZ5a1!J16+KZ5a2!J16+KZ5a4!J16+KZ5a5!J16+KZ5a6!J16+DC43!J16</f>
        <v>0</v>
      </c>
      <c r="K16" s="32" t="n">
        <f aca="false">KZ000!K16+KZ211!K16+KZ212!K16+KZ213!K16+KZ214!K16+KZ215!K16+KZ216!K16+DC21!K16+KZ221!K16+KZ222!K16+KZ223!K16+KZ224!K16+KZ225!K16+KZ226!K16+KZ227!K16+DC22!K16+KZ232!K16+KZ233!K16+KZ234!K16+KZ235!K16+KZ236!K16+DC23!K16+KZ241!K16+KZ242!K16+KZ244!K16+KZ245!K16+DC24!K16+KZ252!K16+KZ253!K16+KZ254!K16+DC25!K16+KZ261!K16+KZ262!K16+KZ263!K16+KZ265!K16+KZ266!K16+DC26!K16+KZ271!K16+KZ272!K16+KZ273!K16+KZ274!K16+KZ275!K16+DC27!K16+KZ281!K16+KZ282!K16+KZ283!K16+KZ284!K16+KZ285!K16+KZ286!K16+DC28!K16+KZ291!K16+KZ292!K16+KZ293!K16+KZ294!K16+DC29!K16+KZ5a1!K16+KZ5a2!K16+KZ5a4!K16+KZ5a5!K16+KZ5a6!K16+DC43!K16</f>
        <v>0</v>
      </c>
      <c r="L16" s="32" t="n">
        <f aca="false">KZ000!L16+KZ211!L16+KZ212!L16+KZ213!L16+KZ214!L16+KZ215!L16+KZ216!L16+DC21!L16+KZ221!L16+KZ222!L16+KZ223!L16+KZ224!L16+KZ225!L16+KZ226!L16+KZ227!L16+DC22!L16+KZ232!L16+KZ233!L16+KZ234!L16+KZ235!L16+KZ236!L16+DC23!L16+KZ241!L16+KZ242!L16+KZ244!L16+KZ245!L16+DC24!L16+KZ252!L16+KZ253!L16+KZ254!L16+DC25!L16+KZ261!L16+KZ262!L16+KZ263!L16+KZ265!L16+KZ266!L16+DC26!L16+KZ271!L16+KZ272!L16+KZ273!L16+KZ274!L16+KZ275!L16+DC27!L16+KZ281!L16+KZ282!L16+KZ283!L16+KZ284!L16+KZ285!L16+KZ286!L16+DC28!L16+KZ291!L16+KZ292!L16+KZ293!L16+KZ294!L16+DC29!L16+KZ5a1!L16+KZ5a2!L16+KZ5a4!L16+KZ5a5!L16+KZ5a6!L16+DC43!L16</f>
        <v>7956</v>
      </c>
      <c r="M16" s="46" t="n">
        <f aca="false">IF(K16=0,0,(SUM((L16/K16))))</f>
        <v>0</v>
      </c>
      <c r="N16" s="31" t="n">
        <f aca="false">KZ000!N16+KZ211!N16+KZ212!N16+KZ213!N16+KZ214!N16+KZ215!N16+KZ216!N16+DC21!N16+KZ221!N16+KZ222!N16+KZ223!N16+KZ224!N16+KZ225!N16+KZ226!N16+KZ227!N16+DC22!N16+KZ232!N16+KZ233!N16+KZ234!N16+KZ235!N16+KZ236!N16+DC23!N16+KZ241!N16+KZ242!N16+KZ244!N16+KZ245!N16+DC24!N16+KZ252!N16+KZ253!N16+KZ254!N16+DC25!N16+KZ261!N16+KZ262!N16+KZ263!N16+KZ265!N16+KZ266!N16+DC26!N16+KZ271!N16+KZ272!N16+KZ273!N16+KZ274!N16+KZ275!N16+DC27!N16+KZ281!N16+KZ282!N16+KZ283!N16+KZ284!N16+KZ285!N16+KZ286!N16+DC28!N16+KZ291!N16+KZ292!N16+KZ293!N16+KZ294!N16+DC29!N16+KZ5a1!N16+KZ5a2!N16+KZ5a4!N16+KZ5a5!N16+KZ5a6!N16+DC43!N16</f>
        <v>0</v>
      </c>
      <c r="O16" s="32" t="n">
        <f aca="false">KZ000!O16+KZ211!O16+KZ212!O16+KZ213!O16+KZ214!O16+KZ215!O16+KZ216!O16+DC21!O16+KZ221!O16+KZ222!O16+KZ223!O16+KZ224!O16+KZ225!O16+KZ226!O16+KZ227!O16+DC22!O16+KZ232!O16+KZ233!O16+KZ234!O16+KZ235!O16+KZ236!O16+DC23!O16+KZ241!O16+KZ242!O16+KZ244!O16+KZ245!O16+DC24!O16+KZ252!O16+KZ253!O16+KZ254!O16+DC25!O16+KZ261!O16+KZ262!O16+KZ263!O16+KZ265!O16+KZ266!O16+DC26!O16+KZ271!O16+KZ272!O16+KZ273!O16+KZ274!O16+KZ275!O16+DC27!O16+KZ281!O16+KZ282!O16+KZ283!O16+KZ284!O16+KZ285!O16+KZ286!O16+DC28!O16+KZ291!O16+KZ292!O16+KZ293!O16+KZ294!O16+DC29!O16+KZ5a1!O16+KZ5a2!O16+KZ5a4!O16+KZ5a5!O16+KZ5a6!O16+DC43!O16</f>
        <v>0</v>
      </c>
      <c r="P16" s="32" t="n">
        <f aca="false">KZ000!P16+KZ211!P16+KZ212!P16+KZ213!P16+KZ214!P16+KZ215!P16+KZ216!P16+DC21!P16+KZ221!P16+KZ222!P16+KZ223!P16+KZ224!P16+KZ225!P16+KZ226!P16+KZ227!P16+DC22!P16+KZ232!P16+KZ233!P16+KZ234!P16+KZ235!P16+KZ236!P16+DC23!P16+KZ241!P16+KZ242!P16+KZ244!P16+KZ245!P16+DC24!P16+KZ252!P16+KZ253!P16+KZ254!P16+DC25!P16+KZ261!P16+KZ262!P16+KZ263!P16+KZ265!P16+KZ266!P16+DC26!P16+KZ271!P16+KZ272!P16+KZ273!P16+KZ274!P16+KZ275!P16+DC27!P16+KZ281!P16+KZ282!P16+KZ283!P16+KZ284!P16+KZ285!P16+KZ286!P16+DC28!P16+KZ291!P16+KZ292!P16+KZ293!P16+KZ294!P16+DC29!P16+KZ5a1!P16+KZ5a2!P16+KZ5a4!P16+KZ5a5!P16+KZ5a6!P16+DC43!P16</f>
        <v>11815</v>
      </c>
      <c r="Q16" s="46" t="n">
        <f aca="false">IF(O16=0,0,(SUM((P16/O16))))</f>
        <v>0</v>
      </c>
      <c r="R16" s="31" t="n">
        <f aca="false">KZ000!R16+KZ211!R16+KZ212!R16+KZ213!R16+KZ214!R16+KZ215!R16+KZ216!R16+DC21!R16+KZ221!R16+KZ222!R16+KZ223!R16+KZ224!R16+KZ225!R16+KZ226!R16+KZ227!R16+DC22!R16+KZ232!R16+KZ233!R16+KZ234!R16+KZ235!R16+KZ236!R16+DC23!R16+KZ241!R16+KZ242!R16+KZ244!R16+KZ245!R16+DC24!R16+KZ252!R16+KZ253!R16+KZ254!R16+DC25!R16+KZ261!R16+KZ262!R16+KZ263!R16+KZ265!R16+KZ266!R16+DC26!R16+KZ271!R16+KZ272!R16+KZ273!R16+KZ274!R16+KZ275!R16+DC27!R16+KZ281!R16+KZ282!R16+KZ283!R16+KZ284!R16+KZ285!R16+KZ286!R16+DC28!R16+KZ291!R16+KZ292!R16+KZ293!R16+KZ294!R16+DC29!R16+KZ5a1!R16+KZ5a2!R16+KZ5a4!R16+KZ5a5!R16+KZ5a6!R16+DC43!R16</f>
        <v>0</v>
      </c>
      <c r="S16" s="32" t="n">
        <f aca="false">KZ000!S16+KZ211!S16+KZ212!S16+KZ213!S16+KZ214!S16+KZ215!S16+KZ216!S16+DC21!S16+KZ221!S16+KZ222!S16+KZ223!S16+KZ224!S16+KZ225!S16+KZ226!S16+KZ227!S16+DC22!S16+KZ232!S16+KZ233!S16+KZ234!S16+KZ235!S16+KZ236!S16+DC23!S16+KZ241!S16+KZ242!S16+KZ244!S16+KZ245!S16+DC24!S16+KZ252!S16+KZ253!S16+KZ254!S16+DC25!S16+KZ261!S16+KZ262!S16+KZ263!S16+KZ265!S16+KZ266!S16+DC26!S16+KZ271!S16+KZ272!S16+KZ273!S16+KZ274!S16+KZ275!S16+DC27!S16+KZ281!S16+KZ282!S16+KZ283!S16+KZ284!S16+KZ285!S16+KZ286!S16+DC28!S16+KZ291!S16+KZ292!S16+KZ293!S16+KZ294!S16+DC29!S16+KZ5a1!S16+KZ5a2!S16+KZ5a4!S16+KZ5a5!S16+KZ5a6!S16+DC43!S16</f>
        <v>0</v>
      </c>
      <c r="T16" s="47" t="n">
        <f aca="false">KZ000!T16+KZ211!T16+KZ212!T16+KZ213!T16+KZ214!T16+KZ215!T16+KZ216!T16+DC21!T16+KZ221!T16+KZ222!T16+KZ223!T16+KZ224!T16+KZ225!T16+KZ226!T16+KZ227!T16+DC22!T16+KZ232!T16+KZ233!T16+KZ234!T16+KZ235!T16+KZ236!T16+DC23!T16+KZ241!T16+KZ242!T16+KZ244!T16+KZ245!T16+DC24!T16+KZ252!T16+KZ253!T16+KZ254!T16+DC25!T16+KZ261!T16+KZ262!T16+KZ263!T16+KZ265!T16+KZ266!T16+DC26!T16+KZ271!T16+KZ272!T16+KZ273!T16+KZ274!T16+KZ275!T16+DC27!T16+KZ281!T16+KZ282!T16+KZ283!T16+KZ284!T16+KZ285!T16+KZ286!T16+DC28!T16+KZ291!T16+KZ292!T16+KZ293!T16+KZ294!T16+DC29!T16+KZ5a1!T16+KZ5a2!T16+KZ5a4!T16+KZ5a5!T16+KZ5a6!T16+DC43!T16</f>
        <v>0</v>
      </c>
    </row>
    <row r="17" customFormat="false" ht="12.75" hidden="false" customHeight="true" outlineLevel="0" collapsed="false">
      <c r="A17" s="45" t="s">
        <v>24</v>
      </c>
      <c r="B17" s="31" t="n">
        <f aca="false">KZ000!B17+KZ211!B17+KZ212!B17+KZ213!B17+KZ214!B17+KZ215!B17+KZ216!B17+DC21!B17+KZ221!B17+KZ222!B17+KZ223!B17+KZ224!B17+KZ225!B17+KZ226!B17+KZ227!B17+DC22!B17+KZ232!B17+KZ233!B17+KZ234!B17+KZ235!B17+KZ236!B17+DC23!B17+KZ241!B17+KZ242!B17+KZ244!B17+KZ245!B17+DC24!B17+KZ252!B17+KZ253!B17+KZ254!B17+DC25!B17+KZ261!B17+KZ262!B17+KZ263!B17+KZ265!B17+KZ266!B17+DC26!B17+KZ271!B17+KZ272!B17+KZ273!B17+KZ274!B17+KZ275!B17+DC27!B17+KZ281!B17+KZ282!B17+KZ283!B17+KZ284!B17+KZ285!B17+KZ286!B17+DC28!B17+KZ291!B17+KZ292!B17+KZ293!B17+KZ294!B17+DC29!B17+KZ5a1!B17+KZ5a2!B17+KZ5a4!B17+KZ5a5!B17+KZ5a6!B17+DC43!B17</f>
        <v>942838.259999999</v>
      </c>
      <c r="C17" s="32" t="n">
        <f aca="false">KZ000!C17+KZ211!C17+KZ212!C17+KZ213!C17+KZ214!C17+KZ215!C17+KZ216!C17+DC21!C17+KZ221!C17+KZ222!C17+KZ223!C17+KZ224!C17+KZ225!C17+KZ226!C17+KZ227!C17+DC22!C17+KZ232!C17+KZ233!C17+KZ234!C17+KZ235!C17+KZ236!C17+DC23!C17+KZ241!C17+KZ242!C17+KZ244!C17+KZ245!C17+DC24!C17+KZ252!C17+KZ253!C17+KZ254!C17+DC25!C17+KZ261!C17+KZ262!C17+KZ263!C17+KZ265!C17+KZ266!C17+DC26!C17+KZ271!C17+KZ272!C17+KZ273!C17+KZ274!C17+KZ275!C17+DC27!C17+KZ281!C17+KZ282!C17+KZ283!C17+KZ284!C17+KZ285!C17+KZ286!C17+DC28!C17+KZ291!C17+KZ292!C17+KZ293!C17+KZ294!C17+DC29!C17+KZ5a1!C17+KZ5a2!C17+KZ5a4!C17+KZ5a5!C17+KZ5a6!C17+DC43!C17</f>
        <v>943533.583999999</v>
      </c>
      <c r="D17" s="32" t="n">
        <f aca="false">KZ000!D17+KZ211!D17+KZ212!D17+KZ213!D17+KZ214!D17+KZ215!D17+KZ216!D17+DC21!D17+KZ221!D17+KZ222!D17+KZ223!D17+KZ224!D17+KZ225!D17+KZ226!D17+KZ227!D17+DC22!D17+KZ232!D17+KZ233!D17+KZ234!D17+KZ235!D17+KZ236!D17+DC23!D17+KZ241!D17+KZ242!D17+KZ244!D17+KZ245!D17+DC24!D17+KZ252!D17+KZ253!D17+KZ254!D17+DC25!D17+KZ261!D17+KZ262!D17+KZ263!D17+KZ265!D17+KZ266!D17+DC26!D17+KZ271!D17+KZ272!D17+KZ273!D17+KZ274!D17+KZ275!D17+DC27!D17+KZ281!D17+KZ282!D17+KZ283!D17+KZ284!D17+KZ285!D17+KZ286!D17+DC28!D17+KZ291!D17+KZ292!D17+KZ293!D17+KZ294!D17+DC29!D17+KZ5a1!D17+KZ5a2!D17+KZ5a4!D17+KZ5a5!D17+KZ5a6!D17+DC43!D17</f>
        <v>1545885</v>
      </c>
      <c r="E17" s="46" t="n">
        <f aca="false">IF(C17=0,0,(SUM((D17/C17))))</f>
        <v>1.6383995505983</v>
      </c>
      <c r="F17" s="31" t="n">
        <f aca="false">KZ000!F17+KZ211!F17+KZ212!F17+KZ213!F17+KZ214!F17+KZ215!F17+KZ216!F17+DC21!F17+KZ221!F17+KZ222!F17+KZ223!F17+KZ224!F17+KZ225!F17+KZ226!F17+KZ227!F17+DC22!F17+KZ232!F17+KZ233!F17+KZ234!F17+KZ235!F17+KZ236!F17+DC23!F17+KZ241!F17+KZ242!F17+KZ244!F17+KZ245!F17+DC24!F17+KZ252!F17+KZ253!F17+KZ254!F17+DC25!F17+KZ261!F17+KZ262!F17+KZ263!F17+KZ265!F17+KZ266!F17+DC26!F17+KZ271!F17+KZ272!F17+KZ273!F17+KZ274!F17+KZ275!F17+DC27!F17+KZ281!F17+KZ282!F17+KZ283!F17+KZ284!F17+KZ285!F17+KZ286!F17+DC28!F17+KZ291!F17+KZ292!F17+KZ293!F17+KZ294!F17+DC29!F17+KZ5a1!F17+KZ5a2!F17+KZ5a4!F17+KZ5a5!F17+KZ5a6!F17+DC43!F17</f>
        <v>1675576.778</v>
      </c>
      <c r="G17" s="32" t="n">
        <f aca="false">KZ000!G17+KZ211!G17+KZ212!G17+KZ213!G17+KZ214!G17+KZ215!G17+KZ216!G17+DC21!G17+KZ221!G17+KZ222!G17+KZ223!G17+KZ224!G17+KZ225!G17+KZ226!G17+KZ227!G17+DC22!G17+KZ232!G17+KZ233!G17+KZ234!G17+KZ235!G17+KZ236!G17+DC23!G17+KZ241!G17+KZ242!G17+KZ244!G17+KZ245!G17+DC24!G17+KZ252!G17+KZ253!G17+KZ254!G17+DC25!G17+KZ261!G17+KZ262!G17+KZ263!G17+KZ265!G17+KZ266!G17+DC26!G17+KZ271!G17+KZ272!G17+KZ273!G17+KZ274!G17+KZ275!G17+DC27!G17+KZ281!G17+KZ282!G17+KZ283!G17+KZ284!G17+KZ285!G17+KZ286!G17+DC28!G17+KZ291!G17+KZ292!G17+KZ293!G17+KZ294!G17+DC29!G17+KZ5a1!G17+KZ5a2!G17+KZ5a4!G17+KZ5a5!G17+KZ5a6!G17+DC43!G17</f>
        <v>1676717.675</v>
      </c>
      <c r="H17" s="32" t="n">
        <f aca="false">KZ000!H17+KZ211!H17+KZ212!H17+KZ213!H17+KZ214!H17+KZ215!H17+KZ216!H17+DC21!H17+KZ221!H17+KZ222!H17+KZ223!H17+KZ224!H17+KZ225!H17+KZ226!H17+KZ227!H17+DC22!H17+KZ232!H17+KZ233!H17+KZ234!H17+KZ235!H17+KZ236!H17+DC23!H17+KZ241!H17+KZ242!H17+KZ244!H17+KZ245!H17+DC24!H17+KZ252!H17+KZ253!H17+KZ254!H17+DC25!H17+KZ261!H17+KZ262!H17+KZ263!H17+KZ265!H17+KZ266!H17+DC26!H17+KZ271!H17+KZ272!H17+KZ273!H17+KZ274!H17+KZ275!H17+DC27!H17+KZ281!H17+KZ282!H17+KZ283!H17+KZ284!H17+KZ285!H17+KZ286!H17+DC28!H17+KZ291!H17+KZ292!H17+KZ293!H17+KZ294!H17+DC29!H17+KZ5a1!H17+KZ5a2!H17+KZ5a4!H17+KZ5a5!H17+KZ5a6!H17+DC43!H17</f>
        <v>1335614</v>
      </c>
      <c r="I17" s="46" t="n">
        <f aca="false">IF(G17=0,0,(SUM((H17/G17))))</f>
        <v>0.796564633339361</v>
      </c>
      <c r="J17" s="31" t="n">
        <f aca="false">KZ000!J17+KZ211!J17+KZ212!J17+KZ213!J17+KZ214!J17+KZ215!J17+KZ216!J17+DC21!J17+KZ221!J17+KZ222!J17+KZ223!J17+KZ224!J17+KZ225!J17+KZ226!J17+KZ227!J17+DC22!J17+KZ232!J17+KZ233!J17+KZ234!J17+KZ235!J17+KZ236!J17+DC23!J17+KZ241!J17+KZ242!J17+KZ244!J17+KZ245!J17+DC24!J17+KZ252!J17+KZ253!J17+KZ254!J17+DC25!J17+KZ261!J17+KZ262!J17+KZ263!J17+KZ265!J17+KZ266!J17+DC26!J17+KZ271!J17+KZ272!J17+KZ273!J17+KZ274!J17+KZ275!J17+DC27!J17+KZ281!J17+KZ282!J17+KZ283!J17+KZ284!J17+KZ285!J17+KZ286!J17+DC28!J17+KZ291!J17+KZ292!J17+KZ293!J17+KZ294!J17+DC29!J17+KZ5a1!J17+KZ5a2!J17+KZ5a4!J17+KZ5a5!J17+KZ5a6!J17+DC43!J17</f>
        <v>1528078.073</v>
      </c>
      <c r="K17" s="32" t="n">
        <f aca="false">KZ000!K17+KZ211!K17+KZ212!K17+KZ213!K17+KZ214!K17+KZ215!K17+KZ216!K17+DC21!K17+KZ221!K17+KZ222!K17+KZ223!K17+KZ224!K17+KZ225!K17+KZ226!K17+KZ227!K17+DC22!K17+KZ232!K17+KZ233!K17+KZ234!K17+KZ235!K17+KZ236!K17+DC23!K17+KZ241!K17+KZ242!K17+KZ244!K17+KZ245!K17+DC24!K17+KZ252!K17+KZ253!K17+KZ254!K17+DC25!K17+KZ261!K17+KZ262!K17+KZ263!K17+KZ265!K17+KZ266!K17+DC26!K17+KZ271!K17+KZ272!K17+KZ273!K17+KZ274!K17+KZ275!K17+DC27!K17+KZ281!K17+KZ282!K17+KZ283!K17+KZ284!K17+KZ285!K17+KZ286!K17+DC28!K17+KZ291!K17+KZ292!K17+KZ293!K17+KZ294!K17+DC29!K17+KZ5a1!K17+KZ5a2!K17+KZ5a4!K17+KZ5a5!K17+KZ5a6!K17+DC43!K17</f>
        <v>1528078.073</v>
      </c>
      <c r="L17" s="32" t="n">
        <f aca="false">KZ000!L17+KZ211!L17+KZ212!L17+KZ213!L17+KZ214!L17+KZ215!L17+KZ216!L17+DC21!L17+KZ221!L17+KZ222!L17+KZ223!L17+KZ224!L17+KZ225!L17+KZ226!L17+KZ227!L17+DC22!L17+KZ232!L17+KZ233!L17+KZ234!L17+KZ235!L17+KZ236!L17+DC23!L17+KZ241!L17+KZ242!L17+KZ244!L17+KZ245!L17+DC24!L17+KZ252!L17+KZ253!L17+KZ254!L17+DC25!L17+KZ261!L17+KZ262!L17+KZ263!L17+KZ265!L17+KZ266!L17+DC26!L17+KZ271!L17+KZ272!L17+KZ273!L17+KZ274!L17+KZ275!L17+DC27!L17+KZ281!L17+KZ282!L17+KZ283!L17+KZ284!L17+KZ285!L17+KZ286!L17+DC28!L17+KZ291!L17+KZ292!L17+KZ293!L17+KZ294!L17+DC29!L17+KZ5a1!L17+KZ5a2!L17+KZ5a4!L17+KZ5a5!L17+KZ5a6!L17+DC43!L17</f>
        <v>1293938</v>
      </c>
      <c r="M17" s="46" t="n">
        <f aca="false">IF(K17=0,0,(SUM((L17/K17))))</f>
        <v>0.846774796957643</v>
      </c>
      <c r="N17" s="31" t="n">
        <f aca="false">KZ000!N17+KZ211!N17+KZ212!N17+KZ213!N17+KZ214!N17+KZ215!N17+KZ216!N17+DC21!N17+KZ221!N17+KZ222!N17+KZ223!N17+KZ224!N17+KZ225!N17+KZ226!N17+KZ227!N17+DC22!N17+KZ232!N17+KZ233!N17+KZ234!N17+KZ235!N17+KZ236!N17+DC23!N17+KZ241!N17+KZ242!N17+KZ244!N17+KZ245!N17+DC24!N17+KZ252!N17+KZ253!N17+KZ254!N17+DC25!N17+KZ261!N17+KZ262!N17+KZ263!N17+KZ265!N17+KZ266!N17+DC26!N17+KZ271!N17+KZ272!N17+KZ273!N17+KZ274!N17+KZ275!N17+DC27!N17+KZ281!N17+KZ282!N17+KZ283!N17+KZ284!N17+KZ285!N17+KZ286!N17+DC28!N17+KZ291!N17+KZ292!N17+KZ293!N17+KZ294!N17+DC29!N17+KZ5a1!N17+KZ5a2!N17+KZ5a4!N17+KZ5a5!N17+KZ5a6!N17+DC43!N17</f>
        <v>1607049.076</v>
      </c>
      <c r="O17" s="32" t="n">
        <f aca="false">KZ000!O17+KZ211!O17+KZ212!O17+KZ213!O17+KZ214!O17+KZ215!O17+KZ216!O17+DC21!O17+KZ221!O17+KZ222!O17+KZ223!O17+KZ224!O17+KZ225!O17+KZ226!O17+KZ227!O17+DC22!O17+KZ232!O17+KZ233!O17+KZ234!O17+KZ235!O17+KZ236!O17+DC23!O17+KZ241!O17+KZ242!O17+KZ244!O17+KZ245!O17+DC24!O17+KZ252!O17+KZ253!O17+KZ254!O17+DC25!O17+KZ261!O17+KZ262!O17+KZ263!O17+KZ265!O17+KZ266!O17+DC26!O17+KZ271!O17+KZ272!O17+KZ273!O17+KZ274!O17+KZ275!O17+DC27!O17+KZ281!O17+KZ282!O17+KZ283!O17+KZ284!O17+KZ285!O17+KZ286!O17+DC28!O17+KZ291!O17+KZ292!O17+KZ293!O17+KZ294!O17+DC29!O17+KZ5a1!O17+KZ5a2!O17+KZ5a4!O17+KZ5a5!O17+KZ5a6!O17+DC43!O17</f>
        <v>1594324.572</v>
      </c>
      <c r="P17" s="32" t="n">
        <f aca="false">KZ000!P17+KZ211!P17+KZ212!P17+KZ213!P17+KZ214!P17+KZ215!P17+KZ216!P17+DC21!P17+KZ221!P17+KZ222!P17+KZ223!P17+KZ224!P17+KZ225!P17+KZ226!P17+KZ227!P17+DC22!P17+KZ232!P17+KZ233!P17+KZ234!P17+KZ235!P17+KZ236!P17+DC23!P17+KZ241!P17+KZ242!P17+KZ244!P17+KZ245!P17+DC24!P17+KZ252!P17+KZ253!P17+KZ254!P17+DC25!P17+KZ261!P17+KZ262!P17+KZ263!P17+KZ265!P17+KZ266!P17+DC26!P17+KZ271!P17+KZ272!P17+KZ273!P17+KZ274!P17+KZ275!P17+DC27!P17+KZ281!P17+KZ282!P17+KZ283!P17+KZ284!P17+KZ285!P17+KZ286!P17+DC28!P17+KZ291!P17+KZ292!P17+KZ293!P17+KZ294!P17+DC29!P17+KZ5a1!P17+KZ5a2!P17+KZ5a4!P17+KZ5a5!P17+KZ5a6!P17+DC43!P17</f>
        <v>1897215</v>
      </c>
      <c r="Q17" s="46" t="n">
        <f aca="false">IF(O17=0,0,(SUM((P17/O17))))</f>
        <v>1.18998040506899</v>
      </c>
      <c r="R17" s="31" t="n">
        <f aca="false">KZ000!R17+KZ211!R17+KZ212!R17+KZ213!R17+KZ214!R17+KZ215!R17+KZ216!R17+DC21!R17+KZ221!R17+KZ222!R17+KZ223!R17+KZ224!R17+KZ225!R17+KZ226!R17+KZ227!R17+DC22!R17+KZ232!R17+KZ233!R17+KZ234!R17+KZ235!R17+KZ236!R17+DC23!R17+KZ241!R17+KZ242!R17+KZ244!R17+KZ245!R17+DC24!R17+KZ252!R17+KZ253!R17+KZ254!R17+DC25!R17+KZ261!R17+KZ262!R17+KZ263!R17+KZ265!R17+KZ266!R17+DC26!R17+KZ271!R17+KZ272!R17+KZ273!R17+KZ274!R17+KZ275!R17+DC27!R17+KZ281!R17+KZ282!R17+KZ283!R17+KZ284!R17+KZ285!R17+KZ286!R17+DC28!R17+KZ291!R17+KZ292!R17+KZ293!R17+KZ294!R17+DC29!R17+KZ5a1!R17+KZ5a2!R17+KZ5a4!R17+KZ5a5!R17+KZ5a6!R17+DC43!R17</f>
        <v>1903740.254</v>
      </c>
      <c r="S17" s="32" t="n">
        <f aca="false">KZ000!S17+KZ211!S17+KZ212!S17+KZ213!S17+KZ214!S17+KZ215!S17+KZ216!S17+DC21!S17+KZ221!S17+KZ222!S17+KZ223!S17+KZ224!S17+KZ225!S17+KZ226!S17+KZ227!S17+DC22!S17+KZ232!S17+KZ233!S17+KZ234!S17+KZ235!S17+KZ236!S17+DC23!S17+KZ241!S17+KZ242!S17+KZ244!S17+KZ245!S17+DC24!S17+KZ252!S17+KZ253!S17+KZ254!S17+DC25!S17+KZ261!S17+KZ262!S17+KZ263!S17+KZ265!S17+KZ266!S17+DC26!S17+KZ271!S17+KZ272!S17+KZ273!S17+KZ274!S17+KZ275!S17+DC27!S17+KZ281!S17+KZ282!S17+KZ283!S17+KZ284!S17+KZ285!S17+KZ286!S17+DC28!S17+KZ291!S17+KZ292!S17+KZ293!S17+KZ294!S17+DC29!S17+KZ5a1!S17+KZ5a2!S17+KZ5a4!S17+KZ5a5!S17+KZ5a6!S17+DC43!S17</f>
        <v>1770854.463</v>
      </c>
      <c r="T17" s="47" t="n">
        <f aca="false">KZ000!T17+KZ211!T17+KZ212!T17+KZ213!T17+KZ214!T17+KZ215!T17+KZ216!T17+DC21!T17+KZ221!T17+KZ222!T17+KZ223!T17+KZ224!T17+KZ225!T17+KZ226!T17+KZ227!T17+DC22!T17+KZ232!T17+KZ233!T17+KZ234!T17+KZ235!T17+KZ236!T17+DC23!T17+KZ241!T17+KZ242!T17+KZ244!T17+KZ245!T17+DC24!T17+KZ252!T17+KZ253!T17+KZ254!T17+DC25!T17+KZ261!T17+KZ262!T17+KZ263!T17+KZ265!T17+KZ266!T17+DC26!T17+KZ271!T17+KZ272!T17+KZ273!T17+KZ274!T17+KZ275!T17+DC27!T17+KZ281!T17+KZ282!T17+KZ283!T17+KZ284!T17+KZ285!T17+KZ286!T17+DC28!T17+KZ291!T17+KZ292!T17+KZ293!T17+KZ294!T17+DC29!T17+KZ5a1!T17+KZ5a2!T17+KZ5a4!T17+KZ5a5!T17+KZ5a6!T17+DC43!T17</f>
        <v>1798370.565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12397483.613</v>
      </c>
      <c r="C19" s="41" t="n">
        <f aca="false">SUM(C20:C27)</f>
        <v>12417145.043</v>
      </c>
      <c r="D19" s="41" t="n">
        <f aca="false">SUM(D20:D27)</f>
        <v>13118974</v>
      </c>
      <c r="E19" s="42" t="n">
        <f aca="false">IF(C19=0,0,(SUM((D19/C19))))</f>
        <v>1.05652095989614</v>
      </c>
      <c r="F19" s="40" t="n">
        <f aca="false">SUM(F20:F27)</f>
        <v>13969308.211</v>
      </c>
      <c r="G19" s="41" t="n">
        <f aca="false">SUM(G20:G27)</f>
        <v>13977229.774</v>
      </c>
      <c r="H19" s="41" t="n">
        <f aca="false">SUM(H20:H27)</f>
        <v>15075235</v>
      </c>
      <c r="I19" s="42" t="n">
        <f aca="false">IF(G19=0,0,(SUM((H19/G19))))</f>
        <v>1.0785567128647</v>
      </c>
      <c r="J19" s="40" t="n">
        <f aca="false">SUM(J20:J27)</f>
        <v>15247726.436</v>
      </c>
      <c r="K19" s="41" t="n">
        <f aca="false">SUM(K20:K27)</f>
        <v>15248261.904</v>
      </c>
      <c r="L19" s="41" t="n">
        <f aca="false">SUM(L20:L27)</f>
        <v>15728434</v>
      </c>
      <c r="M19" s="42" t="n">
        <f aca="false">IF(K19=0,0,(SUM((L19/K19))))</f>
        <v>1.0314902838778</v>
      </c>
      <c r="N19" s="40" t="n">
        <f aca="false">SUM(N20:N27)</f>
        <v>16711519.648</v>
      </c>
      <c r="O19" s="41" t="n">
        <f aca="false">SUM(O20:O27)</f>
        <v>16737820.64</v>
      </c>
      <c r="P19" s="41" t="n">
        <f aca="false">SUM(P20:P27)</f>
        <v>17488225</v>
      </c>
      <c r="Q19" s="42" t="n">
        <f aca="false">IF(O19=0,0,(SUM((P19/O19))))</f>
        <v>1.04483285943492</v>
      </c>
      <c r="R19" s="40" t="n">
        <f aca="false">SUM(R20:R27)</f>
        <v>19278718.821</v>
      </c>
      <c r="S19" s="41" t="n">
        <f aca="false">SUM(S20:S27)</f>
        <v>19341295.124</v>
      </c>
      <c r="T19" s="43" t="n">
        <f aca="false">SUM(T20:T27)</f>
        <v>21263142.619</v>
      </c>
    </row>
    <row r="20" customFormat="false" ht="12.75" hidden="false" customHeight="false" outlineLevel="0" collapsed="false">
      <c r="A20" s="45" t="s">
        <v>26</v>
      </c>
      <c r="B20" s="31" t="n">
        <f aca="false">KZ000!B20+KZ211!B20+KZ212!B20+KZ213!B20+KZ214!B20+KZ215!B20+KZ216!B20+DC21!B20+KZ221!B20+KZ222!B20+KZ223!B20+KZ224!B20+KZ225!B20+KZ226!B20+KZ227!B20+DC22!B20+KZ232!B20+KZ233!B20+KZ234!B20+KZ235!B20+KZ236!B20+DC23!B20+KZ241!B20+KZ242!B20+KZ244!B20+KZ245!B20+DC24!B20+KZ252!B20+KZ253!B20+KZ254!B20+DC25!B20+KZ261!B20+KZ262!B20+KZ263!B20+KZ265!B20+KZ266!B20+DC26!B20+KZ271!B20+KZ272!B20+KZ273!B20+KZ274!B20+KZ275!B20+DC27!B20+KZ281!B20+KZ282!B20+KZ283!B20+KZ284!B20+KZ285!B20+KZ286!B20+DC28!B20+KZ291!B20+KZ292!B20+KZ293!B20+KZ294!B20+DC29!B20+KZ5a1!B20+KZ5a2!B20+KZ5a4!B20+KZ5a5!B20+KZ5a6!B20+DC43!B20</f>
        <v>4154013.557</v>
      </c>
      <c r="C20" s="32" t="n">
        <f aca="false">KZ000!C20+KZ211!C20+KZ212!C20+KZ213!C20+KZ214!C20+KZ215!C20+KZ216!C20+DC21!C20+KZ221!C20+KZ222!C20+KZ223!C20+KZ224!C20+KZ225!C20+KZ226!C20+KZ227!C20+DC22!C20+KZ232!C20+KZ233!C20+KZ234!C20+KZ235!C20+KZ236!C20+DC23!C20+KZ241!C20+KZ242!C20+KZ244!C20+KZ245!C20+DC24!C20+KZ252!C20+KZ253!C20+KZ254!C20+DC25!C20+KZ261!C20+KZ262!C20+KZ263!C20+KZ265!C20+KZ266!C20+DC26!C20+KZ271!C20+KZ272!C20+KZ273!C20+KZ274!C20+KZ275!C20+DC27!C20+KZ281!C20+KZ282!C20+KZ283!C20+KZ284!C20+KZ285!C20+KZ286!C20+DC28!C20+KZ291!C20+KZ292!C20+KZ293!C20+KZ294!C20+DC29!C20+KZ5a1!C20+KZ5a2!C20+KZ5a4!C20+KZ5a5!C20+KZ5a6!C20+DC43!C20</f>
        <v>4155927.848</v>
      </c>
      <c r="D20" s="32" t="n">
        <f aca="false">KZ000!D20+KZ211!D20+KZ212!D20+KZ213!D20+KZ214!D20+KZ215!D20+KZ216!D20+DC21!D20+KZ221!D20+KZ222!D20+KZ223!D20+KZ224!D20+KZ225!D20+KZ226!D20+KZ227!D20+DC22!D20+KZ232!D20+KZ233!D20+KZ234!D20+KZ235!D20+KZ236!D20+DC23!D20+KZ241!D20+KZ242!D20+KZ244!D20+KZ245!D20+DC24!D20+KZ252!D20+KZ253!D20+KZ254!D20+DC25!D20+KZ261!D20+KZ262!D20+KZ263!D20+KZ265!D20+KZ266!D20+DC26!D20+KZ271!D20+KZ272!D20+KZ273!D20+KZ274!D20+KZ275!D20+DC27!D20+KZ281!D20+KZ282!D20+KZ283!D20+KZ284!D20+KZ285!D20+KZ286!D20+DC28!D20+KZ291!D20+KZ292!D20+KZ293!D20+KZ294!D20+DC29!D20+KZ5a1!D20+KZ5a2!D20+KZ5a4!D20+KZ5a5!D20+KZ5a6!D20+DC43!D20</f>
        <v>4022149</v>
      </c>
      <c r="E20" s="46" t="n">
        <f aca="false">IF(C20=0,0,(SUM((D20/C20))))</f>
        <v>0.967810112953626</v>
      </c>
      <c r="F20" s="31" t="n">
        <f aca="false">KZ000!F20+KZ211!F20+KZ212!F20+KZ213!F20+KZ214!F20+KZ215!F20+KZ216!F20+DC21!F20+KZ221!F20+KZ222!F20+KZ223!F20+KZ224!F20+KZ225!F20+KZ226!F20+KZ227!F20+DC22!F20+KZ232!F20+KZ233!F20+KZ234!F20+KZ235!F20+KZ236!F20+DC23!F20+KZ241!F20+KZ242!F20+KZ244!F20+KZ245!F20+DC24!F20+KZ252!F20+KZ253!F20+KZ254!F20+DC25!F20+KZ261!F20+KZ262!F20+KZ263!F20+KZ265!F20+KZ266!F20+DC26!F20+KZ271!F20+KZ272!F20+KZ273!F20+KZ274!F20+KZ275!F20+DC27!F20+KZ281!F20+KZ282!F20+KZ283!F20+KZ284!F20+KZ285!F20+KZ286!F20+DC28!F20+KZ291!F20+KZ292!F20+KZ293!F20+KZ294!F20+DC29!F20+KZ5a1!F20+KZ5a2!F20+KZ5a4!F20+KZ5a5!F20+KZ5a6!F20+DC43!F20</f>
        <v>4551295.918</v>
      </c>
      <c r="G20" s="32" t="n">
        <f aca="false">KZ000!G20+KZ211!G20+KZ212!G20+KZ213!G20+KZ214!G20+KZ215!G20+KZ216!G20+DC21!G20+KZ221!G20+KZ222!G20+KZ223!G20+KZ224!G20+KZ225!G20+KZ226!G20+KZ227!G20+DC22!G20+KZ232!G20+KZ233!G20+KZ234!G20+KZ235!G20+KZ236!G20+DC23!G20+KZ241!G20+KZ242!G20+KZ244!G20+KZ245!G20+DC24!G20+KZ252!G20+KZ253!G20+KZ254!G20+DC25!G20+KZ261!G20+KZ262!G20+KZ263!G20+KZ265!G20+KZ266!G20+DC26!G20+KZ271!G20+KZ272!G20+KZ273!G20+KZ274!G20+KZ275!G20+DC27!G20+KZ281!G20+KZ282!G20+KZ283!G20+KZ284!G20+KZ285!G20+KZ286!G20+DC28!G20+KZ291!G20+KZ292!G20+KZ293!G20+KZ294!G20+DC29!G20+KZ5a1!G20+KZ5a2!G20+KZ5a4!G20+KZ5a5!G20+KZ5a6!G20+DC43!G20</f>
        <v>4551965.993</v>
      </c>
      <c r="H20" s="32" t="n">
        <f aca="false">KZ000!H20+KZ211!H20+KZ212!H20+KZ213!H20+KZ214!H20+KZ215!H20+KZ216!H20+DC21!H20+KZ221!H20+KZ222!H20+KZ223!H20+KZ224!H20+KZ225!H20+KZ226!H20+KZ227!H20+DC22!H20+KZ232!H20+KZ233!H20+KZ234!H20+KZ235!H20+KZ236!H20+DC23!H20+KZ241!H20+KZ242!H20+KZ244!H20+KZ245!H20+DC24!H20+KZ252!H20+KZ253!H20+KZ254!H20+DC25!H20+KZ261!H20+KZ262!H20+KZ263!H20+KZ265!H20+KZ266!H20+DC26!H20+KZ271!H20+KZ272!H20+KZ273!H20+KZ274!H20+KZ275!H20+DC27!H20+KZ281!H20+KZ282!H20+KZ283!H20+KZ284!H20+KZ285!H20+KZ286!H20+DC28!H20+KZ291!H20+KZ292!H20+KZ293!H20+KZ294!H20+DC29!H20+KZ5a1!H20+KZ5a2!H20+KZ5a4!H20+KZ5a5!H20+KZ5a6!H20+DC43!H20</f>
        <v>4351702</v>
      </c>
      <c r="I20" s="46" t="n">
        <f aca="false">IF(G20=0,0,(SUM((H20/G20))))</f>
        <v>0.956004945268052</v>
      </c>
      <c r="J20" s="31" t="n">
        <f aca="false">KZ000!J20+KZ211!J20+KZ212!J20+KZ213!J20+KZ214!J20+KZ215!J20+KZ216!J20+DC21!J20+KZ221!J20+KZ222!J20+KZ223!J20+KZ224!J20+KZ225!J20+KZ226!J20+KZ227!J20+DC22!J20+KZ232!J20+KZ233!J20+KZ234!J20+KZ235!J20+KZ236!J20+DC23!J20+KZ241!J20+KZ242!J20+KZ244!J20+KZ245!J20+DC24!J20+KZ252!J20+KZ253!J20+KZ254!J20+DC25!J20+KZ261!J20+KZ262!J20+KZ263!J20+KZ265!J20+KZ266!J20+DC26!J20+KZ271!J20+KZ272!J20+KZ273!J20+KZ274!J20+KZ275!J20+DC27!J20+KZ281!J20+KZ282!J20+KZ283!J20+KZ284!J20+KZ285!J20+KZ286!J20+DC28!J20+KZ291!J20+KZ292!J20+KZ293!J20+KZ294!J20+DC29!J20+KZ5a1!J20+KZ5a2!J20+KZ5a4!J20+KZ5a5!J20+KZ5a6!J20+DC43!J20</f>
        <v>4991208.913</v>
      </c>
      <c r="K20" s="32" t="n">
        <f aca="false">KZ000!K20+KZ211!K20+KZ212!K20+KZ213!K20+KZ214!K20+KZ215!K20+KZ216!K20+DC21!K20+KZ221!K20+KZ222!K20+KZ223!K20+KZ224!K20+KZ225!K20+KZ226!K20+KZ227!K20+DC22!K20+KZ232!K20+KZ233!K20+KZ234!K20+KZ235!K20+KZ236!K20+DC23!K20+KZ241!K20+KZ242!K20+KZ244!K20+KZ245!K20+DC24!K20+KZ252!K20+KZ253!K20+KZ254!K20+DC25!K20+KZ261!K20+KZ262!K20+KZ263!K20+KZ265!K20+KZ266!K20+DC26!K20+KZ271!K20+KZ272!K20+KZ273!K20+KZ274!K20+KZ275!K20+DC27!K20+KZ281!K20+KZ282!K20+KZ283!K20+KZ284!K20+KZ285!K20+KZ286!K20+DC28!K20+KZ291!K20+KZ292!K20+KZ293!K20+KZ294!K20+DC29!K20+KZ5a1!K20+KZ5a2!K20+KZ5a4!K20+KZ5a5!K20+KZ5a6!K20+DC43!K20</f>
        <v>4991208.913</v>
      </c>
      <c r="L20" s="32" t="n">
        <f aca="false">KZ000!L20+KZ211!L20+KZ212!L20+KZ213!L20+KZ214!L20+KZ215!L20+KZ216!L20+DC21!L20+KZ221!L20+KZ222!L20+KZ223!L20+KZ224!L20+KZ225!L20+KZ226!L20+KZ227!L20+DC22!L20+KZ232!L20+KZ233!L20+KZ234!L20+KZ235!L20+KZ236!L20+DC23!L20+KZ241!L20+KZ242!L20+KZ244!L20+KZ245!L20+DC24!L20+KZ252!L20+KZ253!L20+KZ254!L20+DC25!L20+KZ261!L20+KZ262!L20+KZ263!L20+KZ265!L20+KZ266!L20+DC26!L20+KZ271!L20+KZ272!L20+KZ273!L20+KZ274!L20+KZ275!L20+DC27!L20+KZ281!L20+KZ282!L20+KZ283!L20+KZ284!L20+KZ285!L20+KZ286!L20+DC28!L20+KZ291!L20+KZ292!L20+KZ293!L20+KZ294!L20+DC29!L20+KZ5a1!L20+KZ5a2!L20+KZ5a4!L20+KZ5a5!L20+KZ5a6!L20+DC43!L20</f>
        <v>4291466</v>
      </c>
      <c r="M20" s="46" t="n">
        <f aca="false">IF(K20=0,0,(SUM((L20/K20))))</f>
        <v>0.859804923977944</v>
      </c>
      <c r="N20" s="31" t="n">
        <f aca="false">KZ000!N20+KZ211!N20+KZ212!N20+KZ213!N20+KZ214!N20+KZ215!N20+KZ216!N20+DC21!N20+KZ221!N20+KZ222!N20+KZ223!N20+KZ224!N20+KZ225!N20+KZ226!N20+KZ227!N20+DC22!N20+KZ232!N20+KZ233!N20+KZ234!N20+KZ235!N20+KZ236!N20+DC23!N20+KZ241!N20+KZ242!N20+KZ244!N20+KZ245!N20+DC24!N20+KZ252!N20+KZ253!N20+KZ254!N20+DC25!N20+KZ261!N20+KZ262!N20+KZ263!N20+KZ265!N20+KZ266!N20+DC26!N20+KZ271!N20+KZ272!N20+KZ273!N20+KZ274!N20+KZ275!N20+DC27!N20+KZ281!N20+KZ282!N20+KZ283!N20+KZ284!N20+KZ285!N20+KZ286!N20+DC28!N20+KZ291!N20+KZ292!N20+KZ293!N20+KZ294!N20+DC29!N20+KZ5a1!N20+KZ5a2!N20+KZ5a4!N20+KZ5a5!N20+KZ5a6!N20+DC43!N20</f>
        <v>5606684.021</v>
      </c>
      <c r="O20" s="32" t="n">
        <f aca="false">KZ000!O20+KZ211!O20+KZ212!O20+KZ213!O20+KZ214!O20+KZ215!O20+KZ216!O20+DC21!O20+KZ221!O20+KZ222!O20+KZ223!O20+KZ224!O20+KZ225!O20+KZ226!O20+KZ227!O20+DC22!O20+KZ232!O20+KZ233!O20+KZ234!O20+KZ235!O20+KZ236!O20+DC23!O20+KZ241!O20+KZ242!O20+KZ244!O20+KZ245!O20+DC24!O20+KZ252!O20+KZ253!O20+KZ254!O20+DC25!O20+KZ261!O20+KZ262!O20+KZ263!O20+KZ265!O20+KZ266!O20+DC26!O20+KZ271!O20+KZ272!O20+KZ273!O20+KZ274!O20+KZ275!O20+DC27!O20+KZ281!O20+KZ282!O20+KZ283!O20+KZ284!O20+KZ285!O20+KZ286!O20+DC28!O20+KZ291!O20+KZ292!O20+KZ293!O20+KZ294!O20+DC29!O20+KZ5a1!O20+KZ5a2!O20+KZ5a4!O20+KZ5a5!O20+KZ5a6!O20+DC43!O20</f>
        <v>5606438.966</v>
      </c>
      <c r="P20" s="32" t="n">
        <f aca="false">KZ000!P20+KZ211!P20+KZ212!P20+KZ213!P20+KZ214!P20+KZ215!P20+KZ216!P20+DC21!P20+KZ221!P20+KZ222!P20+KZ223!P20+KZ224!P20+KZ225!P20+KZ226!P20+KZ227!P20+DC22!P20+KZ232!P20+KZ233!P20+KZ234!P20+KZ235!P20+KZ236!P20+DC23!P20+KZ241!P20+KZ242!P20+KZ244!P20+KZ245!P20+DC24!P20+KZ252!P20+KZ253!P20+KZ254!P20+DC25!P20+KZ261!P20+KZ262!P20+KZ263!P20+KZ265!P20+KZ266!P20+DC26!P20+KZ271!P20+KZ272!P20+KZ273!P20+KZ274!P20+KZ275!P20+DC27!P20+KZ281!P20+KZ282!P20+KZ283!P20+KZ284!P20+KZ285!P20+KZ286!P20+DC28!P20+KZ291!P20+KZ292!P20+KZ293!P20+KZ294!P20+DC29!P20+KZ5a1!P20+KZ5a2!P20+KZ5a4!P20+KZ5a5!P20+KZ5a6!P20+DC43!P20</f>
        <v>5079349</v>
      </c>
      <c r="Q20" s="46" t="n">
        <f aca="false">IF(O20=0,0,(SUM((P20/O20))))</f>
        <v>0.905984891800926</v>
      </c>
      <c r="R20" s="31" t="n">
        <f aca="false">KZ000!R20+KZ211!R20+KZ212!R20+KZ213!R20+KZ214!R20+KZ215!R20+KZ216!R20+DC21!R20+KZ221!R20+KZ222!R20+KZ223!R20+KZ224!R20+KZ225!R20+KZ226!R20+KZ227!R20+DC22!R20+KZ232!R20+KZ233!R20+KZ234!R20+KZ235!R20+KZ236!R20+DC23!R20+KZ241!R20+KZ242!R20+KZ244!R20+KZ245!R20+DC24!R20+KZ252!R20+KZ253!R20+KZ254!R20+DC25!R20+KZ261!R20+KZ262!R20+KZ263!R20+KZ265!R20+KZ266!R20+DC26!R20+KZ271!R20+KZ272!R20+KZ273!R20+KZ274!R20+KZ275!R20+DC27!R20+KZ281!R20+KZ282!R20+KZ283!R20+KZ284!R20+KZ285!R20+KZ286!R20+DC28!R20+KZ291!R20+KZ292!R20+KZ293!R20+KZ294!R20+DC29!R20+KZ5a1!R20+KZ5a2!R20+KZ5a4!R20+KZ5a5!R20+KZ5a6!R20+DC43!R20</f>
        <v>6412520.811</v>
      </c>
      <c r="S20" s="32" t="n">
        <f aca="false">KZ000!S20+KZ211!S20+KZ212!S20+KZ213!S20+KZ214!S20+KZ215!S20+KZ216!S20+DC21!S20+KZ221!S20+KZ222!S20+KZ223!S20+KZ224!S20+KZ225!S20+KZ226!S20+KZ227!S20+DC22!S20+KZ232!S20+KZ233!S20+KZ234!S20+KZ235!S20+KZ236!S20+DC23!S20+KZ241!S20+KZ242!S20+KZ244!S20+KZ245!S20+DC24!S20+KZ252!S20+KZ253!S20+KZ254!S20+DC25!S20+KZ261!S20+KZ262!S20+KZ263!S20+KZ265!S20+KZ266!S20+DC26!S20+KZ271!S20+KZ272!S20+KZ273!S20+KZ274!S20+KZ275!S20+DC27!S20+KZ281!S20+KZ282!S20+KZ283!S20+KZ284!S20+KZ285!S20+KZ286!S20+DC28!S20+KZ291!S20+KZ292!S20+KZ293!S20+KZ294!S20+DC29!S20+KZ5a1!S20+KZ5a2!S20+KZ5a4!S20+KZ5a5!S20+KZ5a6!S20+DC43!S20</f>
        <v>6557584.086</v>
      </c>
      <c r="T20" s="47" t="n">
        <f aca="false">KZ000!T20+KZ211!T20+KZ212!T20+KZ213!T20+KZ214!T20+KZ215!T20+KZ216!T20+DC21!T20+KZ221!T20+KZ222!T20+KZ223!T20+KZ224!T20+KZ225!T20+KZ226!T20+KZ227!T20+DC22!T20+KZ232!T20+KZ233!T20+KZ234!T20+KZ235!T20+KZ236!T20+DC23!T20+KZ241!T20+KZ242!T20+KZ244!T20+KZ245!T20+DC24!T20+KZ252!T20+KZ253!T20+KZ254!T20+DC25!T20+KZ261!T20+KZ262!T20+KZ263!T20+KZ265!T20+KZ266!T20+DC26!T20+KZ271!T20+KZ272!T20+KZ273!T20+KZ274!T20+KZ275!T20+DC27!T20+KZ281!T20+KZ282!T20+KZ283!T20+KZ284!T20+KZ285!T20+KZ286!T20+DC28!T20+KZ291!T20+KZ292!T20+KZ293!T20+KZ294!T20+DC29!T20+KZ5a1!T20+KZ5a2!T20+KZ5a4!T20+KZ5a5!T20+KZ5a6!T20+DC43!T20</f>
        <v>7011574.143</v>
      </c>
    </row>
    <row r="21" customFormat="false" ht="12.75" hidden="false" customHeight="false" outlineLevel="0" collapsed="false">
      <c r="A21" s="45" t="s">
        <v>27</v>
      </c>
      <c r="B21" s="31" t="n">
        <f aca="false">KZ000!B21+KZ211!B21+KZ212!B21+KZ213!B21+KZ214!B21+KZ215!B21+KZ216!B21+DC21!B21+KZ221!B21+KZ222!B21+KZ223!B21+KZ224!B21+KZ225!B21+KZ226!B21+KZ227!B21+DC22!B21+KZ232!B21+KZ233!B21+KZ234!B21+KZ235!B21+KZ236!B21+DC23!B21+KZ241!B21+KZ242!B21+KZ244!B21+KZ245!B21+DC24!B21+KZ252!B21+KZ253!B21+KZ254!B21+DC25!B21+KZ261!B21+KZ262!B21+KZ263!B21+KZ265!B21+KZ266!B21+DC26!B21+KZ271!B21+KZ272!B21+KZ273!B21+KZ274!B21+KZ275!B21+DC27!B21+KZ281!B21+KZ282!B21+KZ283!B21+KZ284!B21+KZ285!B21+KZ286!B21+DC28!B21+KZ291!B21+KZ292!B21+KZ293!B21+KZ294!B21+DC29!B21+KZ5a1!B21+KZ5a2!B21+KZ5a4!B21+KZ5a5!B21+KZ5a6!B21+DC43!B21</f>
        <v>0</v>
      </c>
      <c r="C21" s="32" t="n">
        <f aca="false">KZ000!C21+KZ211!C21+KZ212!C21+KZ213!C21+KZ214!C21+KZ215!C21+KZ216!C21+DC21!C21+KZ221!C21+KZ222!C21+KZ223!C21+KZ224!C21+KZ225!C21+KZ226!C21+KZ227!C21+DC22!C21+KZ232!C21+KZ233!C21+KZ234!C21+KZ235!C21+KZ236!C21+DC23!C21+KZ241!C21+KZ242!C21+KZ244!C21+KZ245!C21+DC24!C21+KZ252!C21+KZ253!C21+KZ254!C21+DC25!C21+KZ261!C21+KZ262!C21+KZ263!C21+KZ265!C21+KZ266!C21+DC26!C21+KZ271!C21+KZ272!C21+KZ273!C21+KZ274!C21+KZ275!C21+DC27!C21+KZ281!C21+KZ282!C21+KZ283!C21+KZ284!C21+KZ285!C21+KZ286!C21+DC28!C21+KZ291!C21+KZ292!C21+KZ293!C21+KZ294!C21+DC29!C21+KZ5a1!C21+KZ5a2!C21+KZ5a4!C21+KZ5a5!C21+KZ5a6!C21+DC43!C21</f>
        <v>0</v>
      </c>
      <c r="D21" s="32" t="n">
        <f aca="false">KZ000!D21+KZ211!D21+KZ212!D21+KZ213!D21+KZ214!D21+KZ215!D21+KZ216!D21+DC21!D21+KZ221!D21+KZ222!D21+KZ223!D21+KZ224!D21+KZ225!D21+KZ226!D21+KZ227!D21+DC22!D21+KZ232!D21+KZ233!D21+KZ234!D21+KZ235!D21+KZ236!D21+DC23!D21+KZ241!D21+KZ242!D21+KZ244!D21+KZ245!D21+DC24!D21+KZ252!D21+KZ253!D21+KZ254!D21+DC25!D21+KZ261!D21+KZ262!D21+KZ263!D21+KZ265!D21+KZ266!D21+DC26!D21+KZ271!D21+KZ272!D21+KZ273!D21+KZ274!D21+KZ275!D21+DC27!D21+KZ281!D21+KZ282!D21+KZ283!D21+KZ284!D21+KZ285!D21+KZ286!D21+DC28!D21+KZ291!D21+KZ292!D21+KZ293!D21+KZ294!D21+DC29!D21+KZ5a1!D21+KZ5a2!D21+KZ5a4!D21+KZ5a5!D21+KZ5a6!D21+DC43!D21</f>
        <v>124999</v>
      </c>
      <c r="E21" s="46" t="n">
        <f aca="false">IF(C21=0,0,(SUM((D21/C21))))</f>
        <v>0</v>
      </c>
      <c r="F21" s="31" t="n">
        <f aca="false">KZ000!F21+KZ211!F21+KZ212!F21+KZ213!F21+KZ214!F21+KZ215!F21+KZ216!F21+DC21!F21+KZ221!F21+KZ222!F21+KZ223!F21+KZ224!F21+KZ225!F21+KZ226!F21+KZ227!F21+DC22!F21+KZ232!F21+KZ233!F21+KZ234!F21+KZ235!F21+KZ236!F21+DC23!F21+KZ241!F21+KZ242!F21+KZ244!F21+KZ245!F21+DC24!F21+KZ252!F21+KZ253!F21+KZ254!F21+DC25!F21+KZ261!F21+KZ262!F21+KZ263!F21+KZ265!F21+KZ266!F21+DC26!F21+KZ271!F21+KZ272!F21+KZ273!F21+KZ274!F21+KZ275!F21+DC27!F21+KZ281!F21+KZ282!F21+KZ283!F21+KZ284!F21+KZ285!F21+KZ286!F21+DC28!F21+KZ291!F21+KZ292!F21+KZ293!F21+KZ294!F21+DC29!F21+KZ5a1!F21+KZ5a2!F21+KZ5a4!F21+KZ5a5!F21+KZ5a6!F21+DC43!F21</f>
        <v>0</v>
      </c>
      <c r="G21" s="32" t="n">
        <f aca="false">KZ000!G21+KZ211!G21+KZ212!G21+KZ213!G21+KZ214!G21+KZ215!G21+KZ216!G21+DC21!G21+KZ221!G21+KZ222!G21+KZ223!G21+KZ224!G21+KZ225!G21+KZ226!G21+KZ227!G21+DC22!G21+KZ232!G21+KZ233!G21+KZ234!G21+KZ235!G21+KZ236!G21+DC23!G21+KZ241!G21+KZ242!G21+KZ244!G21+KZ245!G21+DC24!G21+KZ252!G21+KZ253!G21+KZ254!G21+DC25!G21+KZ261!G21+KZ262!G21+KZ263!G21+KZ265!G21+KZ266!G21+DC26!G21+KZ271!G21+KZ272!G21+KZ273!G21+KZ274!G21+KZ275!G21+DC27!G21+KZ281!G21+KZ282!G21+KZ283!G21+KZ284!G21+KZ285!G21+KZ286!G21+DC28!G21+KZ291!G21+KZ292!G21+KZ293!G21+KZ294!G21+DC29!G21+KZ5a1!G21+KZ5a2!G21+KZ5a4!G21+KZ5a5!G21+KZ5a6!G21+DC43!G21</f>
        <v>0</v>
      </c>
      <c r="H21" s="32" t="n">
        <f aca="false">KZ000!H21+KZ211!H21+KZ212!H21+KZ213!H21+KZ214!H21+KZ215!H21+KZ216!H21+DC21!H21+KZ221!H21+KZ222!H21+KZ223!H21+KZ224!H21+KZ225!H21+KZ226!H21+KZ227!H21+DC22!H21+KZ232!H21+KZ233!H21+KZ234!H21+KZ235!H21+KZ236!H21+DC23!H21+KZ241!H21+KZ242!H21+KZ244!H21+KZ245!H21+DC24!H21+KZ252!H21+KZ253!H21+KZ254!H21+DC25!H21+KZ261!H21+KZ262!H21+KZ263!H21+KZ265!H21+KZ266!H21+DC26!H21+KZ271!H21+KZ272!H21+KZ273!H21+KZ274!H21+KZ275!H21+DC27!H21+KZ281!H21+KZ282!H21+KZ283!H21+KZ284!H21+KZ285!H21+KZ286!H21+DC28!H21+KZ291!H21+KZ292!H21+KZ293!H21+KZ294!H21+DC29!H21+KZ5a1!H21+KZ5a2!H21+KZ5a4!H21+KZ5a5!H21+KZ5a6!H21+DC43!H21</f>
        <v>144145</v>
      </c>
      <c r="I21" s="46" t="n">
        <f aca="false">IF(G21=0,0,(SUM((H21/G21))))</f>
        <v>0</v>
      </c>
      <c r="J21" s="31" t="n">
        <f aca="false">KZ000!J21+KZ211!J21+KZ212!J21+KZ213!J21+KZ214!J21+KZ215!J21+KZ216!J21+DC21!J21+KZ221!J21+KZ222!J21+KZ223!J21+KZ224!J21+KZ225!J21+KZ226!J21+KZ227!J21+DC22!J21+KZ232!J21+KZ233!J21+KZ234!J21+KZ235!J21+KZ236!J21+DC23!J21+KZ241!J21+KZ242!J21+KZ244!J21+KZ245!J21+DC24!J21+KZ252!J21+KZ253!J21+KZ254!J21+DC25!J21+KZ261!J21+KZ262!J21+KZ263!J21+KZ265!J21+KZ266!J21+DC26!J21+KZ271!J21+KZ272!J21+KZ273!J21+KZ274!J21+KZ275!J21+DC27!J21+KZ281!J21+KZ282!J21+KZ283!J21+KZ284!J21+KZ285!J21+KZ286!J21+DC28!J21+KZ291!J21+KZ292!J21+KZ293!J21+KZ294!J21+DC29!J21+KZ5a1!J21+KZ5a2!J21+KZ5a4!J21+KZ5a5!J21+KZ5a6!J21+DC43!J21</f>
        <v>0</v>
      </c>
      <c r="K21" s="32" t="n">
        <f aca="false">KZ000!K21+KZ211!K21+KZ212!K21+KZ213!K21+KZ214!K21+KZ215!K21+KZ216!K21+DC21!K21+KZ221!K21+KZ222!K21+KZ223!K21+KZ224!K21+KZ225!K21+KZ226!K21+KZ227!K21+DC22!K21+KZ232!K21+KZ233!K21+KZ234!K21+KZ235!K21+KZ236!K21+DC23!K21+KZ241!K21+KZ242!K21+KZ244!K21+KZ245!K21+DC24!K21+KZ252!K21+KZ253!K21+KZ254!K21+DC25!K21+KZ261!K21+KZ262!K21+KZ263!K21+KZ265!K21+KZ266!K21+DC26!K21+KZ271!K21+KZ272!K21+KZ273!K21+KZ274!K21+KZ275!K21+DC27!K21+KZ281!K21+KZ282!K21+KZ283!K21+KZ284!K21+KZ285!K21+KZ286!K21+DC28!K21+KZ291!K21+KZ292!K21+KZ293!K21+KZ294!K21+DC29!K21+KZ5a1!K21+KZ5a2!K21+KZ5a4!K21+KZ5a5!K21+KZ5a6!K21+DC43!K21</f>
        <v>0</v>
      </c>
      <c r="L21" s="32" t="n">
        <f aca="false">KZ000!L21+KZ211!L21+KZ212!L21+KZ213!L21+KZ214!L21+KZ215!L21+KZ216!L21+DC21!L21+KZ221!L21+KZ222!L21+KZ223!L21+KZ224!L21+KZ225!L21+KZ226!L21+KZ227!L21+DC22!L21+KZ232!L21+KZ233!L21+KZ234!L21+KZ235!L21+KZ236!L21+DC23!L21+KZ241!L21+KZ242!L21+KZ244!L21+KZ245!L21+DC24!L21+KZ252!L21+KZ253!L21+KZ254!L21+DC25!L21+KZ261!L21+KZ262!L21+KZ263!L21+KZ265!L21+KZ266!L21+DC26!L21+KZ271!L21+KZ272!L21+KZ273!L21+KZ274!L21+KZ275!L21+DC27!L21+KZ281!L21+KZ282!L21+KZ283!L21+KZ284!L21+KZ285!L21+KZ286!L21+DC28!L21+KZ291!L21+KZ292!L21+KZ293!L21+KZ294!L21+DC29!L21+KZ5a1!L21+KZ5a2!L21+KZ5a4!L21+KZ5a5!L21+KZ5a6!L21+DC43!L21</f>
        <v>173066</v>
      </c>
      <c r="M21" s="46" t="n">
        <f aca="false">IF(K21=0,0,(SUM((L21/K21))))</f>
        <v>0</v>
      </c>
      <c r="N21" s="31" t="n">
        <f aca="false">KZ000!N21+KZ211!N21+KZ212!N21+KZ213!N21+KZ214!N21+KZ215!N21+KZ216!N21+DC21!N21+KZ221!N21+KZ222!N21+KZ223!N21+KZ224!N21+KZ225!N21+KZ226!N21+KZ227!N21+DC22!N21+KZ232!N21+KZ233!N21+KZ234!N21+KZ235!N21+KZ236!N21+DC23!N21+KZ241!N21+KZ242!N21+KZ244!N21+KZ245!N21+DC24!N21+KZ252!N21+KZ253!N21+KZ254!N21+DC25!N21+KZ261!N21+KZ262!N21+KZ263!N21+KZ265!N21+KZ266!N21+DC26!N21+KZ271!N21+KZ272!N21+KZ273!N21+KZ274!N21+KZ275!N21+DC27!N21+KZ281!N21+KZ282!N21+KZ283!N21+KZ284!N21+KZ285!N21+KZ286!N21+DC28!N21+KZ291!N21+KZ292!N21+KZ293!N21+KZ294!N21+DC29!N21+KZ5a1!N21+KZ5a2!N21+KZ5a4!N21+KZ5a5!N21+KZ5a6!N21+DC43!N21</f>
        <v>0</v>
      </c>
      <c r="O21" s="32" t="n">
        <f aca="false">KZ000!O21+KZ211!O21+KZ212!O21+KZ213!O21+KZ214!O21+KZ215!O21+KZ216!O21+DC21!O21+KZ221!O21+KZ222!O21+KZ223!O21+KZ224!O21+KZ225!O21+KZ226!O21+KZ227!O21+DC22!O21+KZ232!O21+KZ233!O21+KZ234!O21+KZ235!O21+KZ236!O21+DC23!O21+KZ241!O21+KZ242!O21+KZ244!O21+KZ245!O21+DC24!O21+KZ252!O21+KZ253!O21+KZ254!O21+DC25!O21+KZ261!O21+KZ262!O21+KZ263!O21+KZ265!O21+KZ266!O21+DC26!O21+KZ271!O21+KZ272!O21+KZ273!O21+KZ274!O21+KZ275!O21+DC27!O21+KZ281!O21+KZ282!O21+KZ283!O21+KZ284!O21+KZ285!O21+KZ286!O21+DC28!O21+KZ291!O21+KZ292!O21+KZ293!O21+KZ294!O21+DC29!O21+KZ5a1!O21+KZ5a2!O21+KZ5a4!O21+KZ5a5!O21+KZ5a6!O21+DC43!O21</f>
        <v>0</v>
      </c>
      <c r="P21" s="32" t="n">
        <f aca="false">KZ000!P21+KZ211!P21+KZ212!P21+KZ213!P21+KZ214!P21+KZ215!P21+KZ216!P21+DC21!P21+KZ221!P21+KZ222!P21+KZ223!P21+KZ224!P21+KZ225!P21+KZ226!P21+KZ227!P21+DC22!P21+KZ232!P21+KZ233!P21+KZ234!P21+KZ235!P21+KZ236!P21+DC23!P21+KZ241!P21+KZ242!P21+KZ244!P21+KZ245!P21+DC24!P21+KZ252!P21+KZ253!P21+KZ254!P21+DC25!P21+KZ261!P21+KZ262!P21+KZ263!P21+KZ265!P21+KZ266!P21+DC26!P21+KZ271!P21+KZ272!P21+KZ273!P21+KZ274!P21+KZ275!P21+DC27!P21+KZ281!P21+KZ282!P21+KZ283!P21+KZ284!P21+KZ285!P21+KZ286!P21+DC28!P21+KZ291!P21+KZ292!P21+KZ293!P21+KZ294!P21+DC29!P21+KZ5a1!P21+KZ5a2!P21+KZ5a4!P21+KZ5a5!P21+KZ5a6!P21+DC43!P21</f>
        <v>286998</v>
      </c>
      <c r="Q21" s="46" t="n">
        <f aca="false">IF(O21=0,0,(SUM((P21/O21))))</f>
        <v>0</v>
      </c>
      <c r="R21" s="31" t="n">
        <f aca="false">KZ000!R21+KZ211!R21+KZ212!R21+KZ213!R21+KZ214!R21+KZ215!R21+KZ216!R21+DC21!R21+KZ221!R21+KZ222!R21+KZ223!R21+KZ224!R21+KZ225!R21+KZ226!R21+KZ227!R21+DC22!R21+KZ232!R21+KZ233!R21+KZ234!R21+KZ235!R21+KZ236!R21+DC23!R21+KZ241!R21+KZ242!R21+KZ244!R21+KZ245!R21+DC24!R21+KZ252!R21+KZ253!R21+KZ254!R21+DC25!R21+KZ261!R21+KZ262!R21+KZ263!R21+KZ265!R21+KZ266!R21+DC26!R21+KZ271!R21+KZ272!R21+KZ273!R21+KZ274!R21+KZ275!R21+DC27!R21+KZ281!R21+KZ282!R21+KZ283!R21+KZ284!R21+KZ285!R21+KZ286!R21+DC28!R21+KZ291!R21+KZ292!R21+KZ293!R21+KZ294!R21+DC29!R21+KZ5a1!R21+KZ5a2!R21+KZ5a4!R21+KZ5a5!R21+KZ5a6!R21+DC43!R21</f>
        <v>0</v>
      </c>
      <c r="S21" s="32" t="n">
        <f aca="false">KZ000!S21+KZ211!S21+KZ212!S21+KZ213!S21+KZ214!S21+KZ215!S21+KZ216!S21+DC21!S21+KZ221!S21+KZ222!S21+KZ223!S21+KZ224!S21+KZ225!S21+KZ226!S21+KZ227!S21+DC22!S21+KZ232!S21+KZ233!S21+KZ234!S21+KZ235!S21+KZ236!S21+DC23!S21+KZ241!S21+KZ242!S21+KZ244!S21+KZ245!S21+DC24!S21+KZ252!S21+KZ253!S21+KZ254!S21+DC25!S21+KZ261!S21+KZ262!S21+KZ263!S21+KZ265!S21+KZ266!S21+DC26!S21+KZ271!S21+KZ272!S21+KZ273!S21+KZ274!S21+KZ275!S21+DC27!S21+KZ281!S21+KZ282!S21+KZ283!S21+KZ284!S21+KZ285!S21+KZ286!S21+DC28!S21+KZ291!S21+KZ292!S21+KZ293!S21+KZ294!S21+DC29!S21+KZ5a1!S21+KZ5a2!S21+KZ5a4!S21+KZ5a5!S21+KZ5a6!S21+DC43!S21</f>
        <v>0</v>
      </c>
      <c r="T21" s="47" t="n">
        <f aca="false">KZ000!T21+KZ211!T21+KZ212!T21+KZ213!T21+KZ214!T21+KZ215!T21+KZ216!T21+DC21!T21+KZ221!T21+KZ222!T21+KZ223!T21+KZ224!T21+KZ225!T21+KZ226!T21+KZ227!T21+DC22!T21+KZ232!T21+KZ233!T21+KZ234!T21+KZ235!T21+KZ236!T21+DC23!T21+KZ241!T21+KZ242!T21+KZ244!T21+KZ245!T21+DC24!T21+KZ252!T21+KZ253!T21+KZ254!T21+DC25!T21+KZ261!T21+KZ262!T21+KZ263!T21+KZ265!T21+KZ266!T21+DC26!T21+KZ271!T21+KZ272!T21+KZ273!T21+KZ274!T21+KZ275!T21+DC27!T21+KZ281!T21+KZ282!T21+KZ283!T21+KZ284!T21+KZ285!T21+KZ286!T21+DC28!T21+KZ291!T21+KZ292!T21+KZ293!T21+KZ294!T21+DC29!T21+KZ5a1!T21+KZ5a2!T21+KZ5a4!T21+KZ5a5!T21+KZ5a6!T21+DC43!T21</f>
        <v>0</v>
      </c>
    </row>
    <row r="22" customFormat="false" ht="12.75" hidden="false" customHeight="false" outlineLevel="0" collapsed="false">
      <c r="A22" s="45" t="s">
        <v>28</v>
      </c>
      <c r="B22" s="31" t="n">
        <f aca="false">KZ000!B22+KZ211!B22+KZ212!B22+KZ213!B22+KZ214!B22+KZ215!B22+KZ216!B22+DC21!B22+KZ221!B22+KZ222!B22+KZ223!B22+KZ224!B22+KZ225!B22+KZ226!B22+KZ227!B22+DC22!B22+KZ232!B22+KZ233!B22+KZ234!B22+KZ235!B22+KZ236!B22+DC23!B22+KZ241!B22+KZ242!B22+KZ244!B22+KZ245!B22+DC24!B22+KZ252!B22+KZ253!B22+KZ254!B22+DC25!B22+KZ261!B22+KZ262!B22+KZ263!B22+KZ265!B22+KZ266!B22+DC26!B22+KZ271!B22+KZ272!B22+KZ273!B22+KZ274!B22+KZ275!B22+DC27!B22+KZ281!B22+KZ282!B22+KZ283!B22+KZ284!B22+KZ285!B22+KZ286!B22+DC28!B22+KZ291!B22+KZ292!B22+KZ293!B22+KZ294!B22+DC29!B22+KZ5a1!B22+KZ5a2!B22+KZ5a4!B22+KZ5a5!B22+KZ5a6!B22+DC43!B22</f>
        <v>1160133.005</v>
      </c>
      <c r="C22" s="32" t="n">
        <f aca="false">KZ000!C22+KZ211!C22+KZ212!C22+KZ213!C22+KZ214!C22+KZ215!C22+KZ216!C22+DC21!C22+KZ221!C22+KZ222!C22+KZ223!C22+KZ224!C22+KZ225!C22+KZ226!C22+KZ227!C22+DC22!C22+KZ232!C22+KZ233!C22+KZ234!C22+KZ235!C22+KZ236!C22+DC23!C22+KZ241!C22+KZ242!C22+KZ244!C22+KZ245!C22+DC24!C22+KZ252!C22+KZ253!C22+KZ254!C22+DC25!C22+KZ261!C22+KZ262!C22+KZ263!C22+KZ265!C22+KZ266!C22+DC26!C22+KZ271!C22+KZ272!C22+KZ273!C22+KZ274!C22+KZ275!C22+DC27!C22+KZ281!C22+KZ282!C22+KZ283!C22+KZ284!C22+KZ285!C22+KZ286!C22+DC28!C22+KZ291!C22+KZ292!C22+KZ293!C22+KZ294!C22+DC29!C22+KZ5a1!C22+KZ5a2!C22+KZ5a4!C22+KZ5a5!C22+KZ5a6!C22+DC43!C22</f>
        <v>1161740.486</v>
      </c>
      <c r="D22" s="32" t="n">
        <f aca="false">KZ000!D22+KZ211!D22+KZ212!D22+KZ213!D22+KZ214!D22+KZ215!D22+KZ216!D22+DC21!D22+KZ221!D22+KZ222!D22+KZ223!D22+KZ224!D22+KZ225!D22+KZ226!D22+KZ227!D22+DC22!D22+KZ232!D22+KZ233!D22+KZ234!D22+KZ235!D22+KZ236!D22+DC23!D22+KZ241!D22+KZ242!D22+KZ244!D22+KZ245!D22+DC24!D22+KZ252!D22+KZ253!D22+KZ254!D22+DC25!D22+KZ261!D22+KZ262!D22+KZ263!D22+KZ265!D22+KZ266!D22+DC26!D22+KZ271!D22+KZ272!D22+KZ273!D22+KZ274!D22+KZ275!D22+DC27!D22+KZ281!D22+KZ282!D22+KZ283!D22+KZ284!D22+KZ285!D22+KZ286!D22+DC28!D22+KZ291!D22+KZ292!D22+KZ293!D22+KZ294!D22+DC29!D22+KZ5a1!D22+KZ5a2!D22+KZ5a4!D22+KZ5a5!D22+KZ5a6!D22+DC43!D22</f>
        <v>1124783</v>
      </c>
      <c r="E22" s="46" t="n">
        <f aca="false">IF(C22=0,0,(SUM((D22/C22))))</f>
        <v>0.968187829859275</v>
      </c>
      <c r="F22" s="31" t="n">
        <f aca="false">KZ000!F22+KZ211!F22+KZ212!F22+KZ213!F22+KZ214!F22+KZ215!F22+KZ216!F22+DC21!F22+KZ221!F22+KZ222!F22+KZ223!F22+KZ224!F22+KZ225!F22+KZ226!F22+KZ227!F22+DC22!F22+KZ232!F22+KZ233!F22+KZ234!F22+KZ235!F22+KZ236!F22+DC23!F22+KZ241!F22+KZ242!F22+KZ244!F22+KZ245!F22+DC24!F22+KZ252!F22+KZ253!F22+KZ254!F22+DC25!F22+KZ261!F22+KZ262!F22+KZ263!F22+KZ265!F22+KZ266!F22+DC26!F22+KZ271!F22+KZ272!F22+KZ273!F22+KZ274!F22+KZ275!F22+DC27!F22+KZ281!F22+KZ282!F22+KZ283!F22+KZ284!F22+KZ285!F22+KZ286!F22+DC28!F22+KZ291!F22+KZ292!F22+KZ293!F22+KZ294!F22+DC29!F22+KZ5a1!F22+KZ5a2!F22+KZ5a4!F22+KZ5a5!F22+KZ5a6!F22+DC43!F22</f>
        <v>1331408.763</v>
      </c>
      <c r="G22" s="32" t="n">
        <f aca="false">KZ000!G22+KZ211!G22+KZ212!G22+KZ213!G22+KZ214!G22+KZ215!G22+KZ216!G22+DC21!G22+KZ221!G22+KZ222!G22+KZ223!G22+KZ224!G22+KZ225!G22+KZ226!G22+KZ227!G22+DC22!G22+KZ232!G22+KZ233!G22+KZ234!G22+KZ235!G22+KZ236!G22+DC23!G22+KZ241!G22+KZ242!G22+KZ244!G22+KZ245!G22+DC24!G22+KZ252!G22+KZ253!G22+KZ254!G22+DC25!G22+KZ261!G22+KZ262!G22+KZ263!G22+KZ265!G22+KZ266!G22+DC26!G22+KZ271!G22+KZ272!G22+KZ273!G22+KZ274!G22+KZ275!G22+DC27!G22+KZ281!G22+KZ282!G22+KZ283!G22+KZ284!G22+KZ285!G22+KZ286!G22+DC28!G22+KZ291!G22+KZ292!G22+KZ293!G22+KZ294!G22+DC29!G22+KZ5a1!G22+KZ5a2!G22+KZ5a4!G22+KZ5a5!G22+KZ5a6!G22+DC43!G22</f>
        <v>1332683.629</v>
      </c>
      <c r="H22" s="32" t="n">
        <f aca="false">KZ000!H22+KZ211!H22+KZ212!H22+KZ213!H22+KZ214!H22+KZ215!H22+KZ216!H22+DC21!H22+KZ221!H22+KZ222!H22+KZ223!H22+KZ224!H22+KZ225!H22+KZ226!H22+KZ227!H22+DC22!H22+KZ232!H22+KZ233!H22+KZ234!H22+KZ235!H22+KZ236!H22+DC23!H22+KZ241!H22+KZ242!H22+KZ244!H22+KZ245!H22+DC24!H22+KZ252!H22+KZ253!H22+KZ254!H22+DC25!H22+KZ261!H22+KZ262!H22+KZ263!H22+KZ265!H22+KZ266!H22+DC26!H22+KZ271!H22+KZ272!H22+KZ273!H22+KZ274!H22+KZ275!H22+DC27!H22+KZ281!H22+KZ282!H22+KZ283!H22+KZ284!H22+KZ285!H22+KZ286!H22+DC28!H22+KZ291!H22+KZ292!H22+KZ293!H22+KZ294!H22+DC29!H22+KZ5a1!H22+KZ5a2!H22+KZ5a4!H22+KZ5a5!H22+KZ5a6!H22+DC43!H22</f>
        <v>1071001</v>
      </c>
      <c r="I22" s="46" t="n">
        <f aca="false">IF(G22=0,0,(SUM((H22/G22))))</f>
        <v>0.803642347436685</v>
      </c>
      <c r="J22" s="31" t="n">
        <f aca="false">KZ000!J22+KZ211!J22+KZ212!J22+KZ213!J22+KZ214!J22+KZ215!J22+KZ216!J22+DC21!J22+KZ221!J22+KZ222!J22+KZ223!J22+KZ224!J22+KZ225!J22+KZ226!J22+KZ227!J22+DC22!J22+KZ232!J22+KZ233!J22+KZ234!J22+KZ235!J22+KZ236!J22+DC23!J22+KZ241!J22+KZ242!J22+KZ244!J22+KZ245!J22+DC24!J22+KZ252!J22+KZ253!J22+KZ254!J22+DC25!J22+KZ261!J22+KZ262!J22+KZ263!J22+KZ265!J22+KZ266!J22+DC26!J22+KZ271!J22+KZ272!J22+KZ273!J22+KZ274!J22+KZ275!J22+DC27!J22+KZ281!J22+KZ282!J22+KZ283!J22+KZ284!J22+KZ285!J22+KZ286!J22+DC28!J22+KZ291!J22+KZ292!J22+KZ293!J22+KZ294!J22+DC29!J22+KZ5a1!J22+KZ5a2!J22+KZ5a4!J22+KZ5a5!J22+KZ5a6!J22+DC43!J22</f>
        <v>1425080.335</v>
      </c>
      <c r="K22" s="32" t="n">
        <f aca="false">KZ000!K22+KZ211!K22+KZ212!K22+KZ213!K22+KZ214!K22+KZ215!K22+KZ216!K22+DC21!K22+KZ221!K22+KZ222!K22+KZ223!K22+KZ224!K22+KZ225!K22+KZ226!K22+KZ227!K22+DC22!K22+KZ232!K22+KZ233!K22+KZ234!K22+KZ235!K22+KZ236!K22+DC23!K22+KZ241!K22+KZ242!K22+KZ244!K22+KZ245!K22+DC24!K22+KZ252!K22+KZ253!K22+KZ254!K22+DC25!K22+KZ261!K22+KZ262!K22+KZ263!K22+KZ265!K22+KZ266!K22+DC26!K22+KZ271!K22+KZ272!K22+KZ273!K22+KZ274!K22+KZ275!K22+DC27!K22+KZ281!K22+KZ282!K22+KZ283!K22+KZ284!K22+KZ285!K22+KZ286!K22+DC28!K22+KZ291!K22+KZ292!K22+KZ293!K22+KZ294!K22+DC29!K22+KZ5a1!K22+KZ5a2!K22+KZ5a4!K22+KZ5a5!K22+KZ5a6!K22+DC43!K22</f>
        <v>1425080.335</v>
      </c>
      <c r="L22" s="32" t="n">
        <f aca="false">KZ000!L22+KZ211!L22+KZ212!L22+KZ213!L22+KZ214!L22+KZ215!L22+KZ216!L22+DC21!L22+KZ221!L22+KZ222!L22+KZ223!L22+KZ224!L22+KZ225!L22+KZ226!L22+KZ227!L22+DC22!L22+KZ232!L22+KZ233!L22+KZ234!L22+KZ235!L22+KZ236!L22+DC23!L22+KZ241!L22+KZ242!L22+KZ244!L22+KZ245!L22+DC24!L22+KZ252!L22+KZ253!L22+KZ254!L22+DC25!L22+KZ261!L22+KZ262!L22+KZ263!L22+KZ265!L22+KZ266!L22+DC26!L22+KZ271!L22+KZ272!L22+KZ273!L22+KZ274!L22+KZ275!L22+DC27!L22+KZ281!L22+KZ282!L22+KZ283!L22+KZ284!L22+KZ285!L22+KZ286!L22+DC28!L22+KZ291!L22+KZ292!L22+KZ293!L22+KZ294!L22+DC29!L22+KZ5a1!L22+KZ5a2!L22+KZ5a4!L22+KZ5a5!L22+KZ5a6!L22+DC43!L22</f>
        <v>1149946</v>
      </c>
      <c r="M22" s="46" t="n">
        <f aca="false">IF(K22=0,0,(SUM((L22/K22))))</f>
        <v>0.806934157855739</v>
      </c>
      <c r="N22" s="31" t="n">
        <f aca="false">KZ000!N22+KZ211!N22+KZ212!N22+KZ213!N22+KZ214!N22+KZ215!N22+KZ216!N22+DC21!N22+KZ221!N22+KZ222!N22+KZ223!N22+KZ224!N22+KZ225!N22+KZ226!N22+KZ227!N22+DC22!N22+KZ232!N22+KZ233!N22+KZ234!N22+KZ235!N22+KZ236!N22+DC23!N22+KZ241!N22+KZ242!N22+KZ244!N22+KZ245!N22+DC24!N22+KZ252!N22+KZ253!N22+KZ254!N22+DC25!N22+KZ261!N22+KZ262!N22+KZ263!N22+KZ265!N22+KZ266!N22+DC26!N22+KZ271!N22+KZ272!N22+KZ273!N22+KZ274!N22+KZ275!N22+DC27!N22+KZ281!N22+KZ282!N22+KZ283!N22+KZ284!N22+KZ285!N22+KZ286!N22+DC28!N22+KZ291!N22+KZ292!N22+KZ293!N22+KZ294!N22+DC29!N22+KZ5a1!N22+KZ5a2!N22+KZ5a4!N22+KZ5a5!N22+KZ5a6!N22+DC43!N22</f>
        <v>1576719.587</v>
      </c>
      <c r="O22" s="32" t="n">
        <f aca="false">KZ000!O22+KZ211!O22+KZ212!O22+KZ213!O22+KZ214!O22+KZ215!O22+KZ216!O22+DC21!O22+KZ221!O22+KZ222!O22+KZ223!O22+KZ224!O22+KZ225!O22+KZ226!O22+KZ227!O22+DC22!O22+KZ232!O22+KZ233!O22+KZ234!O22+KZ235!O22+KZ236!O22+DC23!O22+KZ241!O22+KZ242!O22+KZ244!O22+KZ245!O22+DC24!O22+KZ252!O22+KZ253!O22+KZ254!O22+DC25!O22+KZ261!O22+KZ262!O22+KZ263!O22+KZ265!O22+KZ266!O22+DC26!O22+KZ271!O22+KZ272!O22+KZ273!O22+KZ274!O22+KZ275!O22+DC27!O22+KZ281!O22+KZ282!O22+KZ283!O22+KZ284!O22+KZ285!O22+KZ286!O22+DC28!O22+KZ291!O22+KZ292!O22+KZ293!O22+KZ294!O22+DC29!O22+KZ5a1!O22+KZ5a2!O22+KZ5a4!O22+KZ5a5!O22+KZ5a6!O22+DC43!O22</f>
        <v>1578882.087</v>
      </c>
      <c r="P22" s="32" t="n">
        <f aca="false">KZ000!P22+KZ211!P22+KZ212!P22+KZ213!P22+KZ214!P22+KZ215!P22+KZ216!P22+DC21!P22+KZ221!P22+KZ222!P22+KZ223!P22+KZ224!P22+KZ225!P22+KZ226!P22+KZ227!P22+DC22!P22+KZ232!P22+KZ233!P22+KZ234!P22+KZ235!P22+KZ236!P22+DC23!P22+KZ241!P22+KZ242!P22+KZ244!P22+KZ245!P22+DC24!P22+KZ252!P22+KZ253!P22+KZ254!P22+DC25!P22+KZ261!P22+KZ262!P22+KZ263!P22+KZ265!P22+KZ266!P22+DC26!P22+KZ271!P22+KZ272!P22+KZ273!P22+KZ274!P22+KZ275!P22+DC27!P22+KZ281!P22+KZ282!P22+KZ283!P22+KZ284!P22+KZ285!P22+KZ286!P22+DC28!P22+KZ291!P22+KZ292!P22+KZ293!P22+KZ294!P22+DC29!P22+KZ5a1!P22+KZ5a2!P22+KZ5a4!P22+KZ5a5!P22+KZ5a6!P22+DC43!P22</f>
        <v>1230101</v>
      </c>
      <c r="Q22" s="46" t="n">
        <f aca="false">IF(O22=0,0,(SUM((P22/O22))))</f>
        <v>0.77909617832025</v>
      </c>
      <c r="R22" s="31" t="n">
        <f aca="false">KZ000!R22+KZ211!R22+KZ212!R22+KZ213!R22+KZ214!R22+KZ215!R22+KZ216!R22+DC21!R22+KZ221!R22+KZ222!R22+KZ223!R22+KZ224!R22+KZ225!R22+KZ226!R22+KZ227!R22+DC22!R22+KZ232!R22+KZ233!R22+KZ234!R22+KZ235!R22+KZ236!R22+DC23!R22+KZ241!R22+KZ242!R22+KZ244!R22+KZ245!R22+DC24!R22+KZ252!R22+KZ253!R22+KZ254!R22+DC25!R22+KZ261!R22+KZ262!R22+KZ263!R22+KZ265!R22+KZ266!R22+DC26!R22+KZ271!R22+KZ272!R22+KZ273!R22+KZ274!R22+KZ275!R22+DC27!R22+KZ281!R22+KZ282!R22+KZ283!R22+KZ284!R22+KZ285!R22+KZ286!R22+DC28!R22+KZ291!R22+KZ292!R22+KZ293!R22+KZ294!R22+DC29!R22+KZ5a1!R22+KZ5a2!R22+KZ5a4!R22+KZ5a5!R22+KZ5a6!R22+DC43!R22</f>
        <v>1962139.025</v>
      </c>
      <c r="S22" s="32" t="n">
        <f aca="false">KZ000!S22+KZ211!S22+KZ212!S22+KZ213!S22+KZ214!S22+KZ215!S22+KZ216!S22+DC21!S22+KZ221!S22+KZ222!S22+KZ223!S22+KZ224!S22+KZ225!S22+KZ226!S22+KZ227!S22+DC22!S22+KZ232!S22+KZ233!S22+KZ234!S22+KZ235!S22+KZ236!S22+DC23!S22+KZ241!S22+KZ242!S22+KZ244!S22+KZ245!S22+DC24!S22+KZ252!S22+KZ253!S22+KZ254!S22+DC25!S22+KZ261!S22+KZ262!S22+KZ263!S22+KZ265!S22+KZ266!S22+DC26!S22+KZ271!S22+KZ272!S22+KZ273!S22+KZ274!S22+KZ275!S22+DC27!S22+KZ281!S22+KZ282!S22+KZ283!S22+KZ284!S22+KZ285!S22+KZ286!S22+DC28!S22+KZ291!S22+KZ292!S22+KZ293!S22+KZ294!S22+DC29!S22+KZ5a1!S22+KZ5a2!S22+KZ5a4!S22+KZ5a5!S22+KZ5a6!S22+DC43!S22</f>
        <v>2048019.726</v>
      </c>
      <c r="T22" s="47" t="n">
        <f aca="false">KZ000!T22+KZ211!T22+KZ212!T22+KZ213!T22+KZ214!T22+KZ215!T22+KZ216!T22+DC21!T22+KZ221!T22+KZ222!T22+KZ223!T22+KZ224!T22+KZ225!T22+KZ226!T22+KZ227!T22+DC22!T22+KZ232!T22+KZ233!T22+KZ234!T22+KZ235!T22+KZ236!T22+DC23!T22+KZ241!T22+KZ242!T22+KZ244!T22+KZ245!T22+DC24!T22+KZ252!T22+KZ253!T22+KZ254!T22+DC25!T22+KZ261!T22+KZ262!T22+KZ263!T22+KZ265!T22+KZ266!T22+DC26!T22+KZ271!T22+KZ272!T22+KZ273!T22+KZ274!T22+KZ275!T22+DC27!T22+KZ281!T22+KZ282!T22+KZ283!T22+KZ284!T22+KZ285!T22+KZ286!T22+DC28!T22+KZ291!T22+KZ292!T22+KZ293!T22+KZ294!T22+DC29!T22+KZ5a1!T22+KZ5a2!T22+KZ5a4!T22+KZ5a5!T22+KZ5a6!T22+DC43!T22</f>
        <v>2183595.55</v>
      </c>
    </row>
    <row r="23" customFormat="false" ht="13.35" hidden="false" customHeight="true" outlineLevel="0" collapsed="false">
      <c r="A23" s="45" t="s">
        <v>29</v>
      </c>
      <c r="B23" s="31" t="n">
        <f aca="false">KZ000!B23+KZ211!B23+KZ212!B23+KZ213!B23+KZ214!B23+KZ215!B23+KZ216!B23+DC21!B23+KZ221!B23+KZ222!B23+KZ223!B23+KZ224!B23+KZ225!B23+KZ226!B23+KZ227!B23+DC22!B23+KZ232!B23+KZ233!B23+KZ234!B23+KZ235!B23+KZ236!B23+DC23!B23+KZ241!B23+KZ242!B23+KZ244!B23+KZ245!B23+DC24!B23+KZ252!B23+KZ253!B23+KZ254!B23+DC25!B23+KZ261!B23+KZ262!B23+KZ263!B23+KZ265!B23+KZ266!B23+DC26!B23+KZ271!B23+KZ272!B23+KZ273!B23+KZ274!B23+KZ275!B23+DC27!B23+KZ281!B23+KZ282!B23+KZ283!B23+KZ284!B23+KZ285!B23+KZ286!B23+DC28!B23+KZ291!B23+KZ292!B23+KZ293!B23+KZ294!B23+DC29!B23+KZ5a1!B23+KZ5a2!B23+KZ5a4!B23+KZ5a5!B23+KZ5a6!B23+DC43!B23</f>
        <v>0</v>
      </c>
      <c r="C23" s="32" t="n">
        <f aca="false">KZ000!C23+KZ211!C23+KZ212!C23+KZ213!C23+KZ214!C23+KZ215!C23+KZ216!C23+DC21!C23+KZ221!C23+KZ222!C23+KZ223!C23+KZ224!C23+KZ225!C23+KZ226!C23+KZ227!C23+DC22!C23+KZ232!C23+KZ233!C23+KZ234!C23+KZ235!C23+KZ236!C23+DC23!C23+KZ241!C23+KZ242!C23+KZ244!C23+KZ245!C23+DC24!C23+KZ252!C23+KZ253!C23+KZ254!C23+DC25!C23+KZ261!C23+KZ262!C23+KZ263!C23+KZ265!C23+KZ266!C23+DC26!C23+KZ271!C23+KZ272!C23+KZ273!C23+KZ274!C23+KZ275!C23+DC27!C23+KZ281!C23+KZ282!C23+KZ283!C23+KZ284!C23+KZ285!C23+KZ286!C23+DC28!C23+KZ291!C23+KZ292!C23+KZ293!C23+KZ294!C23+DC29!C23+KZ5a1!C23+KZ5a2!C23+KZ5a4!C23+KZ5a5!C23+KZ5a6!C23+DC43!C23</f>
        <v>0</v>
      </c>
      <c r="D23" s="32" t="n">
        <f aca="false">KZ000!D23+KZ211!D23+KZ212!D23+KZ213!D23+KZ214!D23+KZ215!D23+KZ216!D23+DC21!D23+KZ221!D23+KZ222!D23+KZ223!D23+KZ224!D23+KZ225!D23+KZ226!D23+KZ227!D23+DC22!D23+KZ232!D23+KZ233!D23+KZ234!D23+KZ235!D23+KZ236!D23+DC23!D23+KZ241!D23+KZ242!D23+KZ244!D23+KZ245!D23+DC24!D23+KZ252!D23+KZ253!D23+KZ254!D23+DC25!D23+KZ261!D23+KZ262!D23+KZ263!D23+KZ265!D23+KZ266!D23+DC26!D23+KZ271!D23+KZ272!D23+KZ273!D23+KZ274!D23+KZ275!D23+DC27!D23+KZ281!D23+KZ282!D23+KZ283!D23+KZ284!D23+KZ285!D23+KZ286!D23+DC28!D23+KZ291!D23+KZ292!D23+KZ293!D23+KZ294!D23+DC29!D23+KZ5a1!D23+KZ5a2!D23+KZ5a4!D23+KZ5a5!D23+KZ5a6!D23+DC43!D23</f>
        <v>213593</v>
      </c>
      <c r="E23" s="46" t="n">
        <f aca="false">IF(C23=0,0,(SUM((D23/C23))))</f>
        <v>0</v>
      </c>
      <c r="F23" s="31" t="n">
        <f aca="false">KZ000!F23+KZ211!F23+KZ212!F23+KZ213!F23+KZ214!F23+KZ215!F23+KZ216!F23+DC21!F23+KZ221!F23+KZ222!F23+KZ223!F23+KZ224!F23+KZ225!F23+KZ226!F23+KZ227!F23+DC22!F23+KZ232!F23+KZ233!F23+KZ234!F23+KZ235!F23+KZ236!F23+DC23!F23+KZ241!F23+KZ242!F23+KZ244!F23+KZ245!F23+DC24!F23+KZ252!F23+KZ253!F23+KZ254!F23+DC25!F23+KZ261!F23+KZ262!F23+KZ263!F23+KZ265!F23+KZ266!F23+DC26!F23+KZ271!F23+KZ272!F23+KZ273!F23+KZ274!F23+KZ275!F23+DC27!F23+KZ281!F23+KZ282!F23+KZ283!F23+KZ284!F23+KZ285!F23+KZ286!F23+DC28!F23+KZ291!F23+KZ292!F23+KZ293!F23+KZ294!F23+DC29!F23+KZ5a1!F23+KZ5a2!F23+KZ5a4!F23+KZ5a5!F23+KZ5a6!F23+DC43!F23</f>
        <v>0</v>
      </c>
      <c r="G23" s="32" t="n">
        <f aca="false">KZ000!G23+KZ211!G23+KZ212!G23+KZ213!G23+KZ214!G23+KZ215!G23+KZ216!G23+DC21!G23+KZ221!G23+KZ222!G23+KZ223!G23+KZ224!G23+KZ225!G23+KZ226!G23+KZ227!G23+DC22!G23+KZ232!G23+KZ233!G23+KZ234!G23+KZ235!G23+KZ236!G23+DC23!G23+KZ241!G23+KZ242!G23+KZ244!G23+KZ245!G23+DC24!G23+KZ252!G23+KZ253!G23+KZ254!G23+DC25!G23+KZ261!G23+KZ262!G23+KZ263!G23+KZ265!G23+KZ266!G23+DC26!G23+KZ271!G23+KZ272!G23+KZ273!G23+KZ274!G23+KZ275!G23+DC27!G23+KZ281!G23+KZ282!G23+KZ283!G23+KZ284!G23+KZ285!G23+KZ286!G23+DC28!G23+KZ291!G23+KZ292!G23+KZ293!G23+KZ294!G23+DC29!G23+KZ5a1!G23+KZ5a2!G23+KZ5a4!G23+KZ5a5!G23+KZ5a6!G23+DC43!G23</f>
        <v>0</v>
      </c>
      <c r="H23" s="32" t="n">
        <f aca="false">KZ000!H23+KZ211!H23+KZ212!H23+KZ213!H23+KZ214!H23+KZ215!H23+KZ216!H23+DC21!H23+KZ221!H23+KZ222!H23+KZ223!H23+KZ224!H23+KZ225!H23+KZ226!H23+KZ227!H23+DC22!H23+KZ232!H23+KZ233!H23+KZ234!H23+KZ235!H23+KZ236!H23+DC23!H23+KZ241!H23+KZ242!H23+KZ244!H23+KZ245!H23+DC24!H23+KZ252!H23+KZ253!H23+KZ254!H23+DC25!H23+KZ261!H23+KZ262!H23+KZ263!H23+KZ265!H23+KZ266!H23+DC26!H23+KZ271!H23+KZ272!H23+KZ273!H23+KZ274!H23+KZ275!H23+DC27!H23+KZ281!H23+KZ282!H23+KZ283!H23+KZ284!H23+KZ285!H23+KZ286!H23+DC28!H23+KZ291!H23+KZ292!H23+KZ293!H23+KZ294!H23+DC29!H23+KZ5a1!H23+KZ5a2!H23+KZ5a4!H23+KZ5a5!H23+KZ5a6!H23+DC43!H23</f>
        <v>701788</v>
      </c>
      <c r="I23" s="46" t="n">
        <f aca="false">IF(G23=0,0,(SUM((H23/G23))))</f>
        <v>0</v>
      </c>
      <c r="J23" s="31" t="n">
        <f aca="false">KZ000!J23+KZ211!J23+KZ212!J23+KZ213!J23+KZ214!J23+KZ215!J23+KZ216!J23+DC21!J23+KZ221!J23+KZ222!J23+KZ223!J23+KZ224!J23+KZ225!J23+KZ226!J23+KZ227!J23+DC22!J23+KZ232!J23+KZ233!J23+KZ234!J23+KZ235!J23+KZ236!J23+DC23!J23+KZ241!J23+KZ242!J23+KZ244!J23+KZ245!J23+DC24!J23+KZ252!J23+KZ253!J23+KZ254!J23+DC25!J23+KZ261!J23+KZ262!J23+KZ263!J23+KZ265!J23+KZ266!J23+DC26!J23+KZ271!J23+KZ272!J23+KZ273!J23+KZ274!J23+KZ275!J23+DC27!J23+KZ281!J23+KZ282!J23+KZ283!J23+KZ284!J23+KZ285!J23+KZ286!J23+DC28!J23+KZ291!J23+KZ292!J23+KZ293!J23+KZ294!J23+DC29!J23+KZ5a1!J23+KZ5a2!J23+KZ5a4!J23+KZ5a5!J23+KZ5a6!J23+DC43!J23</f>
        <v>0</v>
      </c>
      <c r="K23" s="32" t="n">
        <f aca="false">KZ000!K23+KZ211!K23+KZ212!K23+KZ213!K23+KZ214!K23+KZ215!K23+KZ216!K23+DC21!K23+KZ221!K23+KZ222!K23+KZ223!K23+KZ224!K23+KZ225!K23+KZ226!K23+KZ227!K23+DC22!K23+KZ232!K23+KZ233!K23+KZ234!K23+KZ235!K23+KZ236!K23+DC23!K23+KZ241!K23+KZ242!K23+KZ244!K23+KZ245!K23+DC24!K23+KZ252!K23+KZ253!K23+KZ254!K23+DC25!K23+KZ261!K23+KZ262!K23+KZ263!K23+KZ265!K23+KZ266!K23+DC26!K23+KZ271!K23+KZ272!K23+KZ273!K23+KZ274!K23+KZ275!K23+DC27!K23+KZ281!K23+KZ282!K23+KZ283!K23+KZ284!K23+KZ285!K23+KZ286!K23+DC28!K23+KZ291!K23+KZ292!K23+KZ293!K23+KZ294!K23+DC29!K23+KZ5a1!K23+KZ5a2!K23+KZ5a4!K23+KZ5a5!K23+KZ5a6!K23+DC43!K23</f>
        <v>0</v>
      </c>
      <c r="L23" s="32" t="n">
        <f aca="false">KZ000!L23+KZ211!L23+KZ212!L23+KZ213!L23+KZ214!L23+KZ215!L23+KZ216!L23+DC21!L23+KZ221!L23+KZ222!L23+KZ223!L23+KZ224!L23+KZ225!L23+KZ226!L23+KZ227!L23+DC22!L23+KZ232!L23+KZ233!L23+KZ234!L23+KZ235!L23+KZ236!L23+DC23!L23+KZ241!L23+KZ242!L23+KZ244!L23+KZ245!L23+DC24!L23+KZ252!L23+KZ253!L23+KZ254!L23+DC25!L23+KZ261!L23+KZ262!L23+KZ263!L23+KZ265!L23+KZ266!L23+DC26!L23+KZ271!L23+KZ272!L23+KZ273!L23+KZ274!L23+KZ275!L23+DC27!L23+KZ281!L23+KZ282!L23+KZ283!L23+KZ284!L23+KZ285!L23+KZ286!L23+DC28!L23+KZ291!L23+KZ292!L23+KZ293!L23+KZ294!L23+DC29!L23+KZ5a1!L23+KZ5a2!L23+KZ5a4!L23+KZ5a5!L23+KZ5a6!L23+DC43!L23</f>
        <v>1089172</v>
      </c>
      <c r="M23" s="46" t="n">
        <f aca="false">IF(K23=0,0,(SUM((L23/K23))))</f>
        <v>0</v>
      </c>
      <c r="N23" s="31" t="n">
        <f aca="false">KZ000!N23+KZ211!N23+KZ212!N23+KZ213!N23+KZ214!N23+KZ215!N23+KZ216!N23+DC21!N23+KZ221!N23+KZ222!N23+KZ223!N23+KZ224!N23+KZ225!N23+KZ226!N23+KZ227!N23+DC22!N23+KZ232!N23+KZ233!N23+KZ234!N23+KZ235!N23+KZ236!N23+DC23!N23+KZ241!N23+KZ242!N23+KZ244!N23+KZ245!N23+DC24!N23+KZ252!N23+KZ253!N23+KZ254!N23+DC25!N23+KZ261!N23+KZ262!N23+KZ263!N23+KZ265!N23+KZ266!N23+DC26!N23+KZ271!N23+KZ272!N23+KZ273!N23+KZ274!N23+KZ275!N23+DC27!N23+KZ281!N23+KZ282!N23+KZ283!N23+KZ284!N23+KZ285!N23+KZ286!N23+DC28!N23+KZ291!N23+KZ292!N23+KZ293!N23+KZ294!N23+DC29!N23+KZ5a1!N23+KZ5a2!N23+KZ5a4!N23+KZ5a5!N23+KZ5a6!N23+DC43!N23</f>
        <v>0</v>
      </c>
      <c r="O23" s="32" t="n">
        <f aca="false">KZ000!O23+KZ211!O23+KZ212!O23+KZ213!O23+KZ214!O23+KZ215!O23+KZ216!O23+DC21!O23+KZ221!O23+KZ222!O23+KZ223!O23+KZ224!O23+KZ225!O23+KZ226!O23+KZ227!O23+DC22!O23+KZ232!O23+KZ233!O23+KZ234!O23+KZ235!O23+KZ236!O23+DC23!O23+KZ241!O23+KZ242!O23+KZ244!O23+KZ245!O23+DC24!O23+KZ252!O23+KZ253!O23+KZ254!O23+DC25!O23+KZ261!O23+KZ262!O23+KZ263!O23+KZ265!O23+KZ266!O23+DC26!O23+KZ271!O23+KZ272!O23+KZ273!O23+KZ274!O23+KZ275!O23+DC27!O23+KZ281!O23+KZ282!O23+KZ283!O23+KZ284!O23+KZ285!O23+KZ286!O23+DC28!O23+KZ291!O23+KZ292!O23+KZ293!O23+KZ294!O23+DC29!O23+KZ5a1!O23+KZ5a2!O23+KZ5a4!O23+KZ5a5!O23+KZ5a6!O23+DC43!O23</f>
        <v>0</v>
      </c>
      <c r="P23" s="32" t="n">
        <f aca="false">KZ000!P23+KZ211!P23+KZ212!P23+KZ213!P23+KZ214!P23+KZ215!P23+KZ216!P23+DC21!P23+KZ221!P23+KZ222!P23+KZ223!P23+KZ224!P23+KZ225!P23+KZ226!P23+KZ227!P23+DC22!P23+KZ232!P23+KZ233!P23+KZ234!P23+KZ235!P23+KZ236!P23+DC23!P23+KZ241!P23+KZ242!P23+KZ244!P23+KZ245!P23+DC24!P23+KZ252!P23+KZ253!P23+KZ254!P23+DC25!P23+KZ261!P23+KZ262!P23+KZ263!P23+KZ265!P23+KZ266!P23+DC26!P23+KZ271!P23+KZ272!P23+KZ273!P23+KZ274!P23+KZ275!P23+DC27!P23+KZ281!P23+KZ282!P23+KZ283!P23+KZ284!P23+KZ285!P23+KZ286!P23+DC28!P23+KZ291!P23+KZ292!P23+KZ293!P23+KZ294!P23+DC29!P23+KZ5a1!P23+KZ5a2!P23+KZ5a4!P23+KZ5a5!P23+KZ5a6!P23+DC43!P23</f>
        <v>1037681</v>
      </c>
      <c r="Q23" s="46" t="n">
        <f aca="false">IF(O23=0,0,(SUM((P23/O23))))</f>
        <v>0</v>
      </c>
      <c r="R23" s="31" t="n">
        <f aca="false">KZ000!R23+KZ211!R23+KZ212!R23+KZ213!R23+KZ214!R23+KZ215!R23+KZ216!R23+DC21!R23+KZ221!R23+KZ222!R23+KZ223!R23+KZ224!R23+KZ225!R23+KZ226!R23+KZ227!R23+DC22!R23+KZ232!R23+KZ233!R23+KZ234!R23+KZ235!R23+KZ236!R23+DC23!R23+KZ241!R23+KZ242!R23+KZ244!R23+KZ245!R23+DC24!R23+KZ252!R23+KZ253!R23+KZ254!R23+DC25!R23+KZ261!R23+KZ262!R23+KZ263!R23+KZ265!R23+KZ266!R23+DC26!R23+KZ271!R23+KZ272!R23+KZ273!R23+KZ274!R23+KZ275!R23+DC27!R23+KZ281!R23+KZ282!R23+KZ283!R23+KZ284!R23+KZ285!R23+KZ286!R23+DC28!R23+KZ291!R23+KZ292!R23+KZ293!R23+KZ294!R23+DC29!R23+KZ5a1!R23+KZ5a2!R23+KZ5a4!R23+KZ5a5!R23+KZ5a6!R23+DC43!R23</f>
        <v>0</v>
      </c>
      <c r="S23" s="32" t="n">
        <f aca="false">KZ000!S23+KZ211!S23+KZ212!S23+KZ213!S23+KZ214!S23+KZ215!S23+KZ216!S23+DC21!S23+KZ221!S23+KZ222!S23+KZ223!S23+KZ224!S23+KZ225!S23+KZ226!S23+KZ227!S23+DC22!S23+KZ232!S23+KZ233!S23+KZ234!S23+KZ235!S23+KZ236!S23+DC23!S23+KZ241!S23+KZ242!S23+KZ244!S23+KZ245!S23+DC24!S23+KZ252!S23+KZ253!S23+KZ254!S23+DC25!S23+KZ261!S23+KZ262!S23+KZ263!S23+KZ265!S23+KZ266!S23+DC26!S23+KZ271!S23+KZ272!S23+KZ273!S23+KZ274!S23+KZ275!S23+DC27!S23+KZ281!S23+KZ282!S23+KZ283!S23+KZ284!S23+KZ285!S23+KZ286!S23+DC28!S23+KZ291!S23+KZ292!S23+KZ293!S23+KZ294!S23+DC29!S23+KZ5a1!S23+KZ5a2!S23+KZ5a4!S23+KZ5a5!S23+KZ5a6!S23+DC43!S23</f>
        <v>0</v>
      </c>
      <c r="T23" s="47" t="n">
        <f aca="false">KZ000!T23+KZ211!T23+KZ212!T23+KZ213!T23+KZ214!T23+KZ215!T23+KZ216!T23+DC21!T23+KZ221!T23+KZ222!T23+KZ223!T23+KZ224!T23+KZ225!T23+KZ226!T23+KZ227!T23+DC22!T23+KZ232!T23+KZ233!T23+KZ234!T23+KZ235!T23+KZ236!T23+DC23!T23+KZ241!T23+KZ242!T23+KZ244!T23+KZ245!T23+DC24!T23+KZ252!T23+KZ253!T23+KZ254!T23+DC25!T23+KZ261!T23+KZ262!T23+KZ263!T23+KZ265!T23+KZ266!T23+DC26!T23+KZ271!T23+KZ272!T23+KZ273!T23+KZ274!T23+KZ275!T23+DC27!T23+KZ281!T23+KZ282!T23+KZ283!T23+KZ284!T23+KZ285!T23+KZ286!T23+DC28!T23+KZ291!T23+KZ292!T23+KZ293!T23+KZ294!T23+DC29!T23+KZ5a1!T23+KZ5a2!T23+KZ5a4!T23+KZ5a5!T23+KZ5a6!T23+DC43!T23</f>
        <v>0</v>
      </c>
    </row>
    <row r="24" customFormat="false" ht="13.35" hidden="false" customHeight="true" outlineLevel="0" collapsed="false">
      <c r="A24" s="45" t="s">
        <v>30</v>
      </c>
      <c r="B24" s="31" t="n">
        <f aca="false">KZ000!B24+KZ211!B24+KZ212!B24+KZ213!B24+KZ214!B24+KZ215!B24+KZ216!B24+DC21!B24+KZ221!B24+KZ222!B24+KZ223!B24+KZ224!B24+KZ225!B24+KZ226!B24+KZ227!B24+DC22!B24+KZ232!B24+KZ233!B24+KZ234!B24+KZ235!B24+KZ236!B24+DC23!B24+KZ241!B24+KZ242!B24+KZ244!B24+KZ245!B24+DC24!B24+KZ252!B24+KZ253!B24+KZ254!B24+DC25!B24+KZ261!B24+KZ262!B24+KZ263!B24+KZ265!B24+KZ266!B24+DC26!B24+KZ271!B24+KZ272!B24+KZ273!B24+KZ274!B24+KZ275!B24+DC27!B24+KZ281!B24+KZ282!B24+KZ283!B24+KZ284!B24+KZ285!B24+KZ286!B24+DC28!B24+KZ291!B24+KZ292!B24+KZ293!B24+KZ294!B24+DC29!B24+KZ5a1!B24+KZ5a2!B24+KZ5a4!B24+KZ5a5!B24+KZ5a6!B24+DC43!B24</f>
        <v>1579748.032</v>
      </c>
      <c r="C24" s="32" t="n">
        <f aca="false">KZ000!C24+KZ211!C24+KZ212!C24+KZ213!C24+KZ214!C24+KZ215!C24+KZ216!C24+DC21!C24+KZ221!C24+KZ222!C24+KZ223!C24+KZ224!C24+KZ225!C24+KZ226!C24+KZ227!C24+DC22!C24+KZ232!C24+KZ233!C24+KZ234!C24+KZ235!C24+KZ236!C24+DC23!C24+KZ241!C24+KZ242!C24+KZ244!C24+KZ245!C24+DC24!C24+KZ252!C24+KZ253!C24+KZ254!C24+DC25!C24+KZ261!C24+KZ262!C24+KZ263!C24+KZ265!C24+KZ266!C24+DC26!C24+KZ271!C24+KZ272!C24+KZ273!C24+KZ274!C24+KZ275!C24+DC27!C24+KZ281!C24+KZ282!C24+KZ283!C24+KZ284!C24+KZ285!C24+KZ286!C24+DC28!C24+KZ291!C24+KZ292!C24+KZ293!C24+KZ294!C24+DC29!C24+KZ5a1!C24+KZ5a2!C24+KZ5a4!C24+KZ5a5!C24+KZ5a6!C24+DC43!C24</f>
        <v>1579748.032</v>
      </c>
      <c r="D24" s="32" t="n">
        <f aca="false">KZ000!D24+KZ211!D24+KZ212!D24+KZ213!D24+KZ214!D24+KZ215!D24+KZ216!D24+DC21!D24+KZ221!D24+KZ222!D24+KZ223!D24+KZ224!D24+KZ225!D24+KZ226!D24+KZ227!D24+DC22!D24+KZ232!D24+KZ233!D24+KZ234!D24+KZ235!D24+KZ236!D24+DC23!D24+KZ241!D24+KZ242!D24+KZ244!D24+KZ245!D24+DC24!D24+KZ252!D24+KZ253!D24+KZ254!D24+DC25!D24+KZ261!D24+KZ262!D24+KZ263!D24+KZ265!D24+KZ266!D24+DC26!D24+KZ271!D24+KZ272!D24+KZ273!D24+KZ274!D24+KZ275!D24+DC27!D24+KZ281!D24+KZ282!D24+KZ283!D24+KZ284!D24+KZ285!D24+KZ286!D24+DC28!D24+KZ291!D24+KZ292!D24+KZ293!D24+KZ294!D24+DC29!D24+KZ5a1!D24+KZ5a2!D24+KZ5a4!D24+KZ5a5!D24+KZ5a6!D24+DC43!D24</f>
        <v>1416990</v>
      </c>
      <c r="E24" s="46" t="n">
        <f aca="false">IF(C24=0,0,(SUM((D24/C24))))</f>
        <v>0.896972157139551</v>
      </c>
      <c r="F24" s="31" t="n">
        <f aca="false">KZ000!F24+KZ211!F24+KZ212!F24+KZ213!F24+KZ214!F24+KZ215!F24+KZ216!F24+DC21!F24+KZ221!F24+KZ222!F24+KZ223!F24+KZ224!F24+KZ225!F24+KZ226!F24+KZ227!F24+DC22!F24+KZ232!F24+KZ233!F24+KZ234!F24+KZ235!F24+KZ236!F24+DC23!F24+KZ241!F24+KZ242!F24+KZ244!F24+KZ245!F24+DC24!F24+KZ252!F24+KZ253!F24+KZ254!F24+DC25!F24+KZ261!F24+KZ262!F24+KZ263!F24+KZ265!F24+KZ266!F24+DC26!F24+KZ271!F24+KZ272!F24+KZ273!F24+KZ274!F24+KZ275!F24+DC27!F24+KZ281!F24+KZ282!F24+KZ283!F24+KZ284!F24+KZ285!F24+KZ286!F24+DC28!F24+KZ291!F24+KZ292!F24+KZ293!F24+KZ294!F24+DC29!F24+KZ5a1!F24+KZ5a2!F24+KZ5a4!F24+KZ5a5!F24+KZ5a6!F24+DC43!F24</f>
        <v>1736255.78</v>
      </c>
      <c r="G24" s="32" t="n">
        <f aca="false">KZ000!G24+KZ211!G24+KZ212!G24+KZ213!G24+KZ214!G24+KZ215!G24+KZ216!G24+DC21!G24+KZ221!G24+KZ222!G24+KZ223!G24+KZ224!G24+KZ225!G24+KZ226!G24+KZ227!G24+DC22!G24+KZ232!G24+KZ233!G24+KZ234!G24+KZ235!G24+KZ236!G24+DC23!G24+KZ241!G24+KZ242!G24+KZ244!G24+KZ245!G24+DC24!G24+KZ252!G24+KZ253!G24+KZ254!G24+DC25!G24+KZ261!G24+KZ262!G24+KZ263!G24+KZ265!G24+KZ266!G24+DC26!G24+KZ271!G24+KZ272!G24+KZ273!G24+KZ274!G24+KZ275!G24+DC27!G24+KZ281!G24+KZ282!G24+KZ283!G24+KZ284!G24+KZ285!G24+KZ286!G24+DC28!G24+KZ291!G24+KZ292!G24+KZ293!G24+KZ294!G24+DC29!G24+KZ5a1!G24+KZ5a2!G24+KZ5a4!G24+KZ5a5!G24+KZ5a6!G24+DC43!G24</f>
        <v>1743717.539</v>
      </c>
      <c r="H24" s="32" t="n">
        <f aca="false">KZ000!H24+KZ211!H24+KZ212!H24+KZ213!H24+KZ214!H24+KZ215!H24+KZ216!H24+DC21!H24+KZ221!H24+KZ222!H24+KZ223!H24+KZ224!H24+KZ225!H24+KZ226!H24+KZ227!H24+DC22!H24+KZ232!H24+KZ233!H24+KZ234!H24+KZ235!H24+KZ236!H24+DC23!H24+KZ241!H24+KZ242!H24+KZ244!H24+KZ245!H24+DC24!H24+KZ252!H24+KZ253!H24+KZ254!H24+DC25!H24+KZ261!H24+KZ262!H24+KZ263!H24+KZ265!H24+KZ266!H24+DC26!H24+KZ271!H24+KZ272!H24+KZ273!H24+KZ274!H24+KZ275!H24+DC27!H24+KZ281!H24+KZ282!H24+KZ283!H24+KZ284!H24+KZ285!H24+KZ286!H24+DC28!H24+KZ291!H24+KZ292!H24+KZ293!H24+KZ294!H24+DC29!H24+KZ5a1!H24+KZ5a2!H24+KZ5a4!H24+KZ5a5!H24+KZ5a6!H24+DC43!H24</f>
        <v>987879</v>
      </c>
      <c r="I24" s="46" t="n">
        <f aca="false">IF(G24=0,0,(SUM((H24/G24))))</f>
        <v>0.566536137823409</v>
      </c>
      <c r="J24" s="31" t="n">
        <f aca="false">KZ000!J24+KZ211!J24+KZ212!J24+KZ213!J24+KZ214!J24+KZ215!J24+KZ216!J24+DC21!J24+KZ221!J24+KZ222!J24+KZ223!J24+KZ224!J24+KZ225!J24+KZ226!J24+KZ227!J24+DC22!J24+KZ232!J24+KZ233!J24+KZ234!J24+KZ235!J24+KZ236!J24+DC23!J24+KZ241!J24+KZ242!J24+KZ244!J24+KZ245!J24+DC24!J24+KZ252!J24+KZ253!J24+KZ254!J24+DC25!J24+KZ261!J24+KZ262!J24+KZ263!J24+KZ265!J24+KZ266!J24+DC26!J24+KZ271!J24+KZ272!J24+KZ273!J24+KZ274!J24+KZ275!J24+DC27!J24+KZ281!J24+KZ282!J24+KZ283!J24+KZ284!J24+KZ285!J24+KZ286!J24+DC28!J24+KZ291!J24+KZ292!J24+KZ293!J24+KZ294!J24+DC29!J24+KZ5a1!J24+KZ5a2!J24+KZ5a4!J24+KZ5a5!J24+KZ5a6!J24+DC43!J24</f>
        <v>975447.382</v>
      </c>
      <c r="K24" s="32" t="n">
        <f aca="false">KZ000!K24+KZ211!K24+KZ212!K24+KZ213!K24+KZ214!K24+KZ215!K24+KZ216!K24+DC21!K24+KZ221!K24+KZ222!K24+KZ223!K24+KZ224!K24+KZ225!K24+KZ226!K24+KZ227!K24+DC22!K24+KZ232!K24+KZ233!K24+KZ234!K24+KZ235!K24+KZ236!K24+DC23!K24+KZ241!K24+KZ242!K24+KZ244!K24+KZ245!K24+DC24!K24+KZ252!K24+KZ253!K24+KZ254!K24+DC25!K24+KZ261!K24+KZ262!K24+KZ263!K24+KZ265!K24+KZ266!K24+DC26!K24+KZ271!K24+KZ272!K24+KZ273!K24+KZ274!K24+KZ275!K24+DC27!K24+KZ281!K24+KZ282!K24+KZ283!K24+KZ284!K24+KZ285!K24+KZ286!K24+DC28!K24+KZ291!K24+KZ292!K24+KZ293!K24+KZ294!K24+DC29!K24+KZ5a1!K24+KZ5a2!K24+KZ5a4!K24+KZ5a5!K24+KZ5a6!K24+DC43!K24</f>
        <v>975447.382</v>
      </c>
      <c r="L24" s="32" t="n">
        <f aca="false">KZ000!L24+KZ211!L24+KZ212!L24+KZ213!L24+KZ214!L24+KZ215!L24+KZ216!L24+DC21!L24+KZ221!L24+KZ222!L24+KZ223!L24+KZ224!L24+KZ225!L24+KZ226!L24+KZ227!L24+DC22!L24+KZ232!L24+KZ233!L24+KZ234!L24+KZ235!L24+KZ236!L24+DC23!L24+KZ241!L24+KZ242!L24+KZ244!L24+KZ245!L24+DC24!L24+KZ252!L24+KZ253!L24+KZ254!L24+DC25!L24+KZ261!L24+KZ262!L24+KZ263!L24+KZ265!L24+KZ266!L24+DC26!L24+KZ271!L24+KZ272!L24+KZ273!L24+KZ274!L24+KZ275!L24+DC27!L24+KZ281!L24+KZ282!L24+KZ283!L24+KZ284!L24+KZ285!L24+KZ286!L24+DC28!L24+KZ291!L24+KZ292!L24+KZ293!L24+KZ294!L24+DC29!L24+KZ5a1!L24+KZ5a2!L24+KZ5a4!L24+KZ5a5!L24+KZ5a6!L24+DC43!L24</f>
        <v>709598</v>
      </c>
      <c r="M24" s="46" t="n">
        <f aca="false">IF(K24=0,0,(SUM((L24/K24))))</f>
        <v>0.727459023515017</v>
      </c>
      <c r="N24" s="31" t="n">
        <f aca="false">KZ000!N24+KZ211!N24+KZ212!N24+KZ213!N24+KZ214!N24+KZ215!N24+KZ216!N24+DC21!N24+KZ221!N24+KZ222!N24+KZ223!N24+KZ224!N24+KZ225!N24+KZ226!N24+KZ227!N24+DC22!N24+KZ232!N24+KZ233!N24+KZ234!N24+KZ235!N24+KZ236!N24+DC23!N24+KZ241!N24+KZ242!N24+KZ244!N24+KZ245!N24+DC24!N24+KZ252!N24+KZ253!N24+KZ254!N24+DC25!N24+KZ261!N24+KZ262!N24+KZ263!N24+KZ265!N24+KZ266!N24+DC26!N24+KZ271!N24+KZ272!N24+KZ273!N24+KZ274!N24+KZ275!N24+DC27!N24+KZ281!N24+KZ282!N24+KZ283!N24+KZ284!N24+KZ285!N24+KZ286!N24+DC28!N24+KZ291!N24+KZ292!N24+KZ293!N24+KZ294!N24+DC29!N24+KZ5a1!N24+KZ5a2!N24+KZ5a4!N24+KZ5a5!N24+KZ5a6!N24+DC43!N24</f>
        <v>1038303.442</v>
      </c>
      <c r="O24" s="32" t="n">
        <f aca="false">KZ000!O24+KZ211!O24+KZ212!O24+KZ213!O24+KZ214!O24+KZ215!O24+KZ216!O24+DC21!O24+KZ221!O24+KZ222!O24+KZ223!O24+KZ224!O24+KZ225!O24+KZ226!O24+KZ227!O24+DC22!O24+KZ232!O24+KZ233!O24+KZ234!O24+KZ235!O24+KZ236!O24+DC23!O24+KZ241!O24+KZ242!O24+KZ244!O24+KZ245!O24+DC24!O24+KZ252!O24+KZ253!O24+KZ254!O24+DC25!O24+KZ261!O24+KZ262!O24+KZ263!O24+KZ265!O24+KZ266!O24+DC26!O24+KZ271!O24+KZ272!O24+KZ273!O24+KZ274!O24+KZ275!O24+DC27!O24+KZ281!O24+KZ282!O24+KZ283!O24+KZ284!O24+KZ285!O24+KZ286!O24+DC28!O24+KZ291!O24+KZ292!O24+KZ293!O24+KZ294!O24+DC29!O24+KZ5a1!O24+KZ5a2!O24+KZ5a4!O24+KZ5a5!O24+KZ5a6!O24+DC43!O24</f>
        <v>1038391.021</v>
      </c>
      <c r="P24" s="32" t="n">
        <f aca="false">KZ000!P24+KZ211!P24+KZ212!P24+KZ213!P24+KZ214!P24+KZ215!P24+KZ216!P24+DC21!P24+KZ221!P24+KZ222!P24+KZ223!P24+KZ224!P24+KZ225!P24+KZ226!P24+KZ227!P24+DC22!P24+KZ232!P24+KZ233!P24+KZ234!P24+KZ235!P24+KZ236!P24+DC23!P24+KZ241!P24+KZ242!P24+KZ244!P24+KZ245!P24+DC24!P24+KZ252!P24+KZ253!P24+KZ254!P24+DC25!P24+KZ261!P24+KZ262!P24+KZ263!P24+KZ265!P24+KZ266!P24+DC26!P24+KZ271!P24+KZ272!P24+KZ273!P24+KZ274!P24+KZ275!P24+DC27!P24+KZ281!P24+KZ282!P24+KZ283!P24+KZ284!P24+KZ285!P24+KZ286!P24+DC28!P24+KZ291!P24+KZ292!P24+KZ293!P24+KZ294!P24+DC29!P24+KZ5a1!P24+KZ5a2!P24+KZ5a4!P24+KZ5a5!P24+KZ5a6!P24+DC43!P24</f>
        <v>706948</v>
      </c>
      <c r="Q24" s="46" t="n">
        <f aca="false">IF(O24=0,0,(SUM((P24/O24))))</f>
        <v>0.680810971688863</v>
      </c>
      <c r="R24" s="31" t="n">
        <f aca="false">KZ000!R24+KZ211!R24+KZ212!R24+KZ213!R24+KZ214!R24+KZ215!R24+KZ216!R24+DC21!R24+KZ221!R24+KZ222!R24+KZ223!R24+KZ224!R24+KZ225!R24+KZ226!R24+KZ227!R24+DC22!R24+KZ232!R24+KZ233!R24+KZ234!R24+KZ235!R24+KZ236!R24+DC23!R24+KZ241!R24+KZ242!R24+KZ244!R24+KZ245!R24+DC24!R24+KZ252!R24+KZ253!R24+KZ254!R24+DC25!R24+KZ261!R24+KZ262!R24+KZ263!R24+KZ265!R24+KZ266!R24+DC26!R24+KZ271!R24+KZ272!R24+KZ273!R24+KZ274!R24+KZ275!R24+DC27!R24+KZ281!R24+KZ282!R24+KZ283!R24+KZ284!R24+KZ285!R24+KZ286!R24+DC28!R24+KZ291!R24+KZ292!R24+KZ293!R24+KZ294!R24+DC29!R24+KZ5a1!R24+KZ5a2!R24+KZ5a4!R24+KZ5a5!R24+KZ5a6!R24+DC43!R24</f>
        <v>1067915.641</v>
      </c>
      <c r="S24" s="32" t="n">
        <f aca="false">KZ000!S24+KZ211!S24+KZ212!S24+KZ213!S24+KZ214!S24+KZ215!S24+KZ216!S24+DC21!S24+KZ221!S24+KZ222!S24+KZ223!S24+KZ224!S24+KZ225!S24+KZ226!S24+KZ227!S24+DC22!S24+KZ232!S24+KZ233!S24+KZ234!S24+KZ235!S24+KZ236!S24+DC23!S24+KZ241!S24+KZ242!S24+KZ244!S24+KZ245!S24+DC24!S24+KZ252!S24+KZ253!S24+KZ254!S24+DC25!S24+KZ261!S24+KZ262!S24+KZ263!S24+KZ265!S24+KZ266!S24+DC26!S24+KZ271!S24+KZ272!S24+KZ273!S24+KZ274!S24+KZ275!S24+DC27!S24+KZ281!S24+KZ282!S24+KZ283!S24+KZ284!S24+KZ285!S24+KZ286!S24+DC28!S24+KZ291!S24+KZ292!S24+KZ293!S24+KZ294!S24+DC29!S24+KZ5a1!S24+KZ5a2!S24+KZ5a4!S24+KZ5a5!S24+KZ5a6!S24+DC43!S24</f>
        <v>1127195.727</v>
      </c>
      <c r="T24" s="47" t="n">
        <f aca="false">KZ000!T24+KZ211!T24+KZ212!T24+KZ213!T24+KZ214!T24+KZ215!T24+KZ216!T24+DC21!T24+KZ221!T24+KZ222!T24+KZ223!T24+KZ224!T24+KZ225!T24+KZ226!T24+KZ227!T24+DC22!T24+KZ232!T24+KZ233!T24+KZ234!T24+KZ235!T24+KZ236!T24+DC23!T24+KZ241!T24+KZ242!T24+KZ244!T24+KZ245!T24+DC24!T24+KZ252!T24+KZ253!T24+KZ254!T24+DC25!T24+KZ261!T24+KZ262!T24+KZ263!T24+KZ265!T24+KZ266!T24+DC26!T24+KZ271!T24+KZ272!T24+KZ273!T24+KZ274!T24+KZ275!T24+DC27!T24+KZ281!T24+KZ282!T24+KZ283!T24+KZ284!T24+KZ285!T24+KZ286!T24+DC28!T24+KZ291!T24+KZ292!T24+KZ293!T24+KZ294!T24+DC29!T24+KZ5a1!T24+KZ5a2!T24+KZ5a4!T24+KZ5a5!T24+KZ5a6!T24+DC43!T24</f>
        <v>1232495.943</v>
      </c>
    </row>
    <row r="25" customFormat="false" ht="13.35" hidden="false" customHeight="true" outlineLevel="0" collapsed="false">
      <c r="A25" s="45" t="s">
        <v>31</v>
      </c>
      <c r="B25" s="31" t="n">
        <f aca="false">KZ000!B25+KZ211!B25+KZ212!B25+KZ213!B25+KZ214!B25+KZ215!B25+KZ216!B25+DC21!B25+KZ221!B25+KZ222!B25+KZ223!B25+KZ224!B25+KZ225!B25+KZ226!B25+KZ227!B25+DC22!B25+KZ232!B25+KZ233!B25+KZ234!B25+KZ235!B25+KZ236!B25+DC23!B25+KZ241!B25+KZ242!B25+KZ244!B25+KZ245!B25+DC24!B25+KZ252!B25+KZ253!B25+KZ254!B25+DC25!B25+KZ261!B25+KZ262!B25+KZ263!B25+KZ265!B25+KZ266!B25+DC26!B25+KZ271!B25+KZ272!B25+KZ273!B25+KZ274!B25+KZ275!B25+DC27!B25+KZ281!B25+KZ282!B25+KZ283!B25+KZ284!B25+KZ285!B25+KZ286!B25+DC28!B25+KZ291!B25+KZ292!B25+KZ293!B25+KZ294!B25+DC29!B25+KZ5a1!B25+KZ5a2!B25+KZ5a4!B25+KZ5a5!B25+KZ5a6!B25+DC43!B25</f>
        <v>3225229.576</v>
      </c>
      <c r="C25" s="32" t="n">
        <f aca="false">KZ000!C25+KZ211!C25+KZ212!C25+KZ213!C25+KZ214!C25+KZ215!C25+KZ216!C25+DC21!C25+KZ221!C25+KZ222!C25+KZ223!C25+KZ224!C25+KZ225!C25+KZ226!C25+KZ227!C25+DC22!C25+KZ232!C25+KZ233!C25+KZ234!C25+KZ235!C25+KZ236!C25+DC23!C25+KZ241!C25+KZ242!C25+KZ244!C25+KZ245!C25+DC24!C25+KZ252!C25+KZ253!C25+KZ254!C25+DC25!C25+KZ261!C25+KZ262!C25+KZ263!C25+KZ265!C25+KZ266!C25+DC26!C25+KZ271!C25+KZ272!C25+KZ273!C25+KZ274!C25+KZ275!C25+DC27!C25+KZ281!C25+KZ282!C25+KZ283!C25+KZ284!C25+KZ285!C25+KZ286!C25+DC28!C25+KZ291!C25+KZ292!C25+KZ293!C25+KZ294!C25+DC29!C25+KZ5a1!C25+KZ5a2!C25+KZ5a4!C25+KZ5a5!C25+KZ5a6!C25+DC43!C25</f>
        <v>3225229.576</v>
      </c>
      <c r="D25" s="32" t="n">
        <f aca="false">KZ000!D25+KZ211!D25+KZ212!D25+KZ213!D25+KZ214!D25+KZ215!D25+KZ216!D25+DC21!D25+KZ221!D25+KZ222!D25+KZ223!D25+KZ224!D25+KZ225!D25+KZ226!D25+KZ227!D25+DC22!D25+KZ232!D25+KZ233!D25+KZ234!D25+KZ235!D25+KZ236!D25+DC23!D25+KZ241!D25+KZ242!D25+KZ244!D25+KZ245!D25+DC24!D25+KZ252!D25+KZ253!D25+KZ254!D25+DC25!D25+KZ261!D25+KZ262!D25+KZ263!D25+KZ265!D25+KZ266!D25+DC26!D25+KZ271!D25+KZ272!D25+KZ273!D25+KZ274!D25+KZ275!D25+DC27!D25+KZ281!D25+KZ282!D25+KZ283!D25+KZ284!D25+KZ285!D25+KZ286!D25+DC28!D25+KZ291!D25+KZ292!D25+KZ293!D25+KZ294!D25+DC29!D25+KZ5a1!D25+KZ5a2!D25+KZ5a4!D25+KZ5a5!D25+KZ5a6!D25+DC43!D25</f>
        <v>3430456</v>
      </c>
      <c r="E25" s="46" t="n">
        <f aca="false">IF(C25=0,0,(SUM((D25/C25))))</f>
        <v>1.06363157076543</v>
      </c>
      <c r="F25" s="31" t="n">
        <f aca="false">KZ000!F25+KZ211!F25+KZ212!F25+KZ213!F25+KZ214!F25+KZ215!F25+KZ216!F25+DC21!F25+KZ221!F25+KZ222!F25+KZ223!F25+KZ224!F25+KZ225!F25+KZ226!F25+KZ227!F25+DC22!F25+KZ232!F25+KZ233!F25+KZ234!F25+KZ235!F25+KZ236!F25+DC23!F25+KZ241!F25+KZ242!F25+KZ244!F25+KZ245!F25+DC24!F25+KZ252!F25+KZ253!F25+KZ254!F25+DC25!F25+KZ261!F25+KZ262!F25+KZ263!F25+KZ265!F25+KZ266!F25+DC26!F25+KZ271!F25+KZ272!F25+KZ273!F25+KZ274!F25+KZ275!F25+DC27!F25+KZ281!F25+KZ282!F25+KZ283!F25+KZ284!F25+KZ285!F25+KZ286!F25+DC28!F25+KZ291!F25+KZ292!F25+KZ293!F25+KZ294!F25+DC29!F25+KZ5a1!F25+KZ5a2!F25+KZ5a4!F25+KZ5a5!F25+KZ5a6!F25+DC43!F25</f>
        <v>3503503.029</v>
      </c>
      <c r="G25" s="32" t="n">
        <f aca="false">KZ000!G25+KZ211!G25+KZ212!G25+KZ213!G25+KZ214!G25+KZ215!G25+KZ216!G25+DC21!G25+KZ221!G25+KZ222!G25+KZ223!G25+KZ224!G25+KZ225!G25+KZ226!G25+KZ227!G25+DC22!G25+KZ232!G25+KZ233!G25+KZ234!G25+KZ235!G25+KZ236!G25+DC23!G25+KZ241!G25+KZ242!G25+KZ244!G25+KZ245!G25+DC24!G25+KZ252!G25+KZ253!G25+KZ254!G25+DC25!G25+KZ261!G25+KZ262!G25+KZ263!G25+KZ265!G25+KZ266!G25+DC26!G25+KZ271!G25+KZ272!G25+KZ273!G25+KZ274!G25+KZ275!G25+DC27!G25+KZ281!G25+KZ282!G25+KZ283!G25+KZ284!G25+KZ285!G25+KZ286!G25+DC28!G25+KZ291!G25+KZ292!G25+KZ293!G25+KZ294!G25+DC29!G25+KZ5a1!G25+KZ5a2!G25+KZ5a4!G25+KZ5a5!G25+KZ5a6!G25+DC43!G25</f>
        <v>3503322.129</v>
      </c>
      <c r="H25" s="32" t="n">
        <f aca="false">KZ000!H25+KZ211!H25+KZ212!H25+KZ213!H25+KZ214!H25+KZ215!H25+KZ216!H25+DC21!H25+KZ221!H25+KZ222!H25+KZ223!H25+KZ224!H25+KZ225!H25+KZ226!H25+KZ227!H25+DC22!H25+KZ232!H25+KZ233!H25+KZ234!H25+KZ235!H25+KZ236!H25+DC23!H25+KZ241!H25+KZ242!H25+KZ244!H25+KZ245!H25+DC24!H25+KZ252!H25+KZ253!H25+KZ254!H25+DC25!H25+KZ261!H25+KZ262!H25+KZ263!H25+KZ265!H25+KZ266!H25+DC26!H25+KZ271!H25+KZ272!H25+KZ273!H25+KZ274!H25+KZ275!H25+DC27!H25+KZ281!H25+KZ282!H25+KZ283!H25+KZ284!H25+KZ285!H25+KZ286!H25+DC28!H25+KZ291!H25+KZ292!H25+KZ293!H25+KZ294!H25+DC29!H25+KZ5a1!H25+KZ5a2!H25+KZ5a4!H25+KZ5a5!H25+KZ5a6!H25+DC43!H25</f>
        <v>3451865</v>
      </c>
      <c r="I25" s="46" t="n">
        <f aca="false">IF(G25=0,0,(SUM((H25/G25))))</f>
        <v>0.985311904784877</v>
      </c>
      <c r="J25" s="31" t="n">
        <f aca="false">KZ000!J25+KZ211!J25+KZ212!J25+KZ213!J25+KZ214!J25+KZ215!J25+KZ216!J25+DC21!J25+KZ221!J25+KZ222!J25+KZ223!J25+KZ224!J25+KZ225!J25+KZ226!J25+KZ227!J25+DC22!J25+KZ232!J25+KZ233!J25+KZ234!J25+KZ235!J25+KZ236!J25+DC23!J25+KZ241!J25+KZ242!J25+KZ244!J25+KZ245!J25+DC24!J25+KZ252!J25+KZ253!J25+KZ254!J25+DC25!J25+KZ261!J25+KZ262!J25+KZ263!J25+KZ265!J25+KZ266!J25+DC26!J25+KZ271!J25+KZ272!J25+KZ273!J25+KZ274!J25+KZ275!J25+DC27!J25+KZ281!J25+KZ282!J25+KZ283!J25+KZ284!J25+KZ285!J25+KZ286!J25+DC28!J25+KZ291!J25+KZ292!J25+KZ293!J25+KZ294!J25+DC29!J25+KZ5a1!J25+KZ5a2!J25+KZ5a4!J25+KZ5a5!J25+KZ5a6!J25+DC43!J25</f>
        <v>3688324.114</v>
      </c>
      <c r="K25" s="32" t="n">
        <f aca="false">KZ000!K25+KZ211!K25+KZ212!K25+KZ213!K25+KZ214!K25+KZ215!K25+KZ216!K25+DC21!K25+KZ221!K25+KZ222!K25+KZ223!K25+KZ224!K25+KZ225!K25+KZ226!K25+KZ227!K25+DC22!K25+KZ232!K25+KZ233!K25+KZ234!K25+KZ235!K25+KZ236!K25+DC23!K25+KZ241!K25+KZ242!K25+KZ244!K25+KZ245!K25+DC24!K25+KZ252!K25+KZ253!K25+KZ254!K25+DC25!K25+KZ261!K25+KZ262!K25+KZ263!K25+KZ265!K25+KZ266!K25+DC26!K25+KZ271!K25+KZ272!K25+KZ273!K25+KZ274!K25+KZ275!K25+DC27!K25+KZ281!K25+KZ282!K25+KZ283!K25+KZ284!K25+KZ285!K25+KZ286!K25+DC28!K25+KZ291!K25+KZ292!K25+KZ293!K25+KZ294!K25+DC29!K25+KZ5a1!K25+KZ5a2!K25+KZ5a4!K25+KZ5a5!K25+KZ5a6!K25+DC43!K25</f>
        <v>3688324.114</v>
      </c>
      <c r="L25" s="32" t="n">
        <f aca="false">KZ000!L25+KZ211!L25+KZ212!L25+KZ213!L25+KZ214!L25+KZ215!L25+KZ216!L25+DC21!L25+KZ221!L25+KZ222!L25+KZ223!L25+KZ224!L25+KZ225!L25+KZ226!L25+KZ227!L25+DC22!L25+KZ232!L25+KZ233!L25+KZ234!L25+KZ235!L25+KZ236!L25+DC23!L25+KZ241!L25+KZ242!L25+KZ244!L25+KZ245!L25+DC24!L25+KZ252!L25+KZ253!L25+KZ254!L25+DC25!L25+KZ261!L25+KZ262!L25+KZ263!L25+KZ265!L25+KZ266!L25+DC26!L25+KZ271!L25+KZ272!L25+KZ273!L25+KZ274!L25+KZ275!L25+DC27!L25+KZ281!L25+KZ282!L25+KZ283!L25+KZ284!L25+KZ285!L25+KZ286!L25+DC28!L25+KZ291!L25+KZ292!L25+KZ293!L25+KZ294!L25+DC29!L25+KZ5a1!L25+KZ5a2!L25+KZ5a4!L25+KZ5a5!L25+KZ5a6!L25+DC43!L25</f>
        <v>3641070</v>
      </c>
      <c r="M25" s="46" t="n">
        <f aca="false">IF(K25=0,0,(SUM((L25/K25))))</f>
        <v>0.987188188310069</v>
      </c>
      <c r="N25" s="31" t="n">
        <f aca="false">KZ000!N25+KZ211!N25+KZ212!N25+KZ213!N25+KZ214!N25+KZ215!N25+KZ216!N25+DC21!N25+KZ221!N25+KZ222!N25+KZ223!N25+KZ224!N25+KZ225!N25+KZ226!N25+KZ227!N25+DC22!N25+KZ232!N25+KZ233!N25+KZ234!N25+KZ235!N25+KZ236!N25+DC23!N25+KZ241!N25+KZ242!N25+KZ244!N25+KZ245!N25+DC24!N25+KZ252!N25+KZ253!N25+KZ254!N25+DC25!N25+KZ261!N25+KZ262!N25+KZ263!N25+KZ265!N25+KZ266!N25+DC26!N25+KZ271!N25+KZ272!N25+KZ273!N25+KZ274!N25+KZ275!N25+DC27!N25+KZ281!N25+KZ282!N25+KZ283!N25+KZ284!N25+KZ285!N25+KZ286!N25+DC28!N25+KZ291!N25+KZ292!N25+KZ293!N25+KZ294!N25+DC29!N25+KZ5a1!N25+KZ5a2!N25+KZ5a4!N25+KZ5a5!N25+KZ5a6!N25+DC43!N25</f>
        <v>3877778.998</v>
      </c>
      <c r="O25" s="32" t="n">
        <f aca="false">KZ000!O25+KZ211!O25+KZ212!O25+KZ213!O25+KZ214!O25+KZ215!O25+KZ216!O25+DC21!O25+KZ221!O25+KZ222!O25+KZ223!O25+KZ224!O25+KZ225!O25+KZ226!O25+KZ227!O25+DC22!O25+KZ232!O25+KZ233!O25+KZ234!O25+KZ235!O25+KZ236!O25+DC23!O25+KZ241!O25+KZ242!O25+KZ244!O25+KZ245!O25+DC24!O25+KZ252!O25+KZ253!O25+KZ254!O25+DC25!O25+KZ261!O25+KZ262!O25+KZ263!O25+KZ265!O25+KZ266!O25+DC26!O25+KZ271!O25+KZ272!O25+KZ273!O25+KZ274!O25+KZ275!O25+DC27!O25+KZ281!O25+KZ282!O25+KZ283!O25+KZ284!O25+KZ285!O25+KZ286!O25+DC28!O25+KZ291!O25+KZ292!O25+KZ293!O25+KZ294!O25+DC29!O25+KZ5a1!O25+KZ5a2!O25+KZ5a4!O25+KZ5a5!O25+KZ5a6!O25+DC43!O25</f>
        <v>3875072.731</v>
      </c>
      <c r="P25" s="32" t="n">
        <f aca="false">KZ000!P25+KZ211!P25+KZ212!P25+KZ213!P25+KZ214!P25+KZ215!P25+KZ216!P25+DC21!P25+KZ221!P25+KZ222!P25+KZ223!P25+KZ224!P25+KZ225!P25+KZ226!P25+KZ227!P25+DC22!P25+KZ232!P25+KZ233!P25+KZ234!P25+KZ235!P25+KZ236!P25+DC23!P25+KZ241!P25+KZ242!P25+KZ244!P25+KZ245!P25+DC24!P25+KZ252!P25+KZ253!P25+KZ254!P25+DC25!P25+KZ261!P25+KZ262!P25+KZ263!P25+KZ265!P25+KZ266!P25+DC26!P25+KZ271!P25+KZ272!P25+KZ273!P25+KZ274!P25+KZ275!P25+DC27!P25+KZ281!P25+KZ282!P25+KZ283!P25+KZ284!P25+KZ285!P25+KZ286!P25+DC28!P25+KZ291!P25+KZ292!P25+KZ293!P25+KZ294!P25+DC29!P25+KZ5a1!P25+KZ5a2!P25+KZ5a4!P25+KZ5a5!P25+KZ5a6!P25+DC43!P25</f>
        <v>3909540</v>
      </c>
      <c r="Q25" s="46" t="n">
        <f aca="false">IF(O25=0,0,(SUM((P25/O25))))</f>
        <v>1.00889461215122</v>
      </c>
      <c r="R25" s="31" t="n">
        <f aca="false">KZ000!R25+KZ211!R25+KZ212!R25+KZ213!R25+KZ214!R25+KZ215!R25+KZ216!R25+DC21!R25+KZ221!R25+KZ222!R25+KZ223!R25+KZ224!R25+KZ225!R25+KZ226!R25+KZ227!R25+DC22!R25+KZ232!R25+KZ233!R25+KZ234!R25+KZ235!R25+KZ236!R25+DC23!R25+KZ241!R25+KZ242!R25+KZ244!R25+KZ245!R25+DC24!R25+KZ252!R25+KZ253!R25+KZ254!R25+DC25!R25+KZ261!R25+KZ262!R25+KZ263!R25+KZ265!R25+KZ266!R25+DC26!R25+KZ271!R25+KZ272!R25+KZ273!R25+KZ274!R25+KZ275!R25+DC27!R25+KZ281!R25+KZ282!R25+KZ283!R25+KZ284!R25+KZ285!R25+KZ286!R25+DC28!R25+KZ291!R25+KZ292!R25+KZ293!R25+KZ294!R25+DC29!R25+KZ5a1!R25+KZ5a2!R25+KZ5a4!R25+KZ5a5!R25+KZ5a6!R25+DC43!R25</f>
        <v>4235809.344</v>
      </c>
      <c r="S25" s="32" t="n">
        <f aca="false">KZ000!S25+KZ211!S25+KZ212!S25+KZ213!S25+KZ214!S25+KZ215!S25+KZ216!S25+DC21!S25+KZ221!S25+KZ222!S25+KZ223!S25+KZ224!S25+KZ225!S25+KZ226!S25+KZ227!S25+DC22!S25+KZ232!S25+KZ233!S25+KZ234!S25+KZ235!S25+KZ236!S25+DC23!S25+KZ241!S25+KZ242!S25+KZ244!S25+KZ245!S25+DC24!S25+KZ252!S25+KZ253!S25+KZ254!S25+DC25!S25+KZ261!S25+KZ262!S25+KZ263!S25+KZ265!S25+KZ266!S25+DC26!S25+KZ271!S25+KZ272!S25+KZ273!S25+KZ274!S25+KZ275!S25+DC27!S25+KZ281!S25+KZ282!S25+KZ283!S25+KZ284!S25+KZ285!S25+KZ286!S25+DC28!S25+KZ291!S25+KZ292!S25+KZ293!S25+KZ294!S25+DC29!S25+KZ5a1!S25+KZ5a2!S25+KZ5a4!S25+KZ5a5!S25+KZ5a6!S25+DC43!S25</f>
        <v>4361120.585</v>
      </c>
      <c r="T25" s="47" t="n">
        <f aca="false">KZ000!T25+KZ211!T25+KZ212!T25+KZ213!T25+KZ214!T25+KZ215!T25+KZ216!T25+DC21!T25+KZ221!T25+KZ222!T25+KZ223!T25+KZ224!T25+KZ225!T25+KZ226!T25+KZ227!T25+DC22!T25+KZ232!T25+KZ233!T25+KZ234!T25+KZ235!T25+KZ236!T25+DC23!T25+KZ241!T25+KZ242!T25+KZ244!T25+KZ245!T25+DC24!T25+KZ252!T25+KZ253!T25+KZ254!T25+DC25!T25+KZ261!T25+KZ262!T25+KZ263!T25+KZ265!T25+KZ266!T25+DC26!T25+KZ271!T25+KZ272!T25+KZ273!T25+KZ274!T25+KZ275!T25+DC27!T25+KZ281!T25+KZ282!T25+KZ283!T25+KZ284!T25+KZ285!T25+KZ286!T25+DC28!T25+KZ291!T25+KZ292!T25+KZ293!T25+KZ294!T25+DC29!T25+KZ5a1!T25+KZ5a2!T25+KZ5a4!T25+KZ5a5!T25+KZ5a6!T25+DC43!T25</f>
        <v>4648305.983</v>
      </c>
    </row>
    <row r="26" customFormat="false" ht="13.35" hidden="false" customHeight="true" outlineLevel="0" collapsed="false">
      <c r="A26" s="45" t="s">
        <v>32</v>
      </c>
      <c r="B26" s="31" t="n">
        <f aca="false">KZ000!B26+KZ211!B26+KZ212!B26+KZ213!B26+KZ214!B26+KZ215!B26+KZ216!B26+DC21!B26+KZ221!B26+KZ222!B26+KZ223!B26+KZ224!B26+KZ225!B26+KZ226!B26+KZ227!B26+DC22!B26+KZ232!B26+KZ233!B26+KZ234!B26+KZ235!B26+KZ236!B26+DC23!B26+KZ241!B26+KZ242!B26+KZ244!B26+KZ245!B26+DC24!B26+KZ252!B26+KZ253!B26+KZ254!B26+DC25!B26+KZ261!B26+KZ262!B26+KZ263!B26+KZ265!B26+KZ266!B26+DC26!B26+KZ271!B26+KZ272!B26+KZ273!B26+KZ274!B26+KZ275!B26+DC27!B26+KZ281!B26+KZ282!B26+KZ283!B26+KZ284!B26+KZ285!B26+KZ286!B26+DC28!B26+KZ291!B26+KZ292!B26+KZ293!B26+KZ294!B26+DC29!B26+KZ5a1!B26+KZ5a2!B26+KZ5a4!B26+KZ5a5!B26+KZ5a6!B26+DC43!B26</f>
        <v>0</v>
      </c>
      <c r="C26" s="32" t="n">
        <f aca="false">KZ000!C26+KZ211!C26+KZ212!C26+KZ213!C26+KZ214!C26+KZ215!C26+KZ216!C26+DC21!C26+KZ221!C26+KZ222!C26+KZ223!C26+KZ224!C26+KZ225!C26+KZ226!C26+KZ227!C26+DC22!C26+KZ232!C26+KZ233!C26+KZ234!C26+KZ235!C26+KZ236!C26+DC23!C26+KZ241!C26+KZ242!C26+KZ244!C26+KZ245!C26+DC24!C26+KZ252!C26+KZ253!C26+KZ254!C26+DC25!C26+KZ261!C26+KZ262!C26+KZ263!C26+KZ265!C26+KZ266!C26+DC26!C26+KZ271!C26+KZ272!C26+KZ273!C26+KZ274!C26+KZ275!C26+DC27!C26+KZ281!C26+KZ282!C26+KZ283!C26+KZ284!C26+KZ285!C26+KZ286!C26+DC28!C26+KZ291!C26+KZ292!C26+KZ293!C26+KZ294!C26+DC29!C26+KZ5a1!C26+KZ5a2!C26+KZ5a4!C26+KZ5a5!C26+KZ5a6!C26+DC43!C26</f>
        <v>0</v>
      </c>
      <c r="D26" s="32" t="n">
        <f aca="false">KZ000!D26+KZ211!D26+KZ212!D26+KZ213!D26+KZ214!D26+KZ215!D26+KZ216!D26+DC21!D26+KZ221!D26+KZ222!D26+KZ223!D26+KZ224!D26+KZ225!D26+KZ226!D26+KZ227!D26+DC22!D26+KZ232!D26+KZ233!D26+KZ234!D26+KZ235!D26+KZ236!D26+DC23!D26+KZ241!D26+KZ242!D26+KZ244!D26+KZ245!D26+DC24!D26+KZ252!D26+KZ253!D26+KZ254!D26+DC25!D26+KZ261!D26+KZ262!D26+KZ263!D26+KZ265!D26+KZ266!D26+DC26!D26+KZ271!D26+KZ272!D26+KZ273!D26+KZ274!D26+KZ275!D26+DC27!D26+KZ281!D26+KZ282!D26+KZ283!D26+KZ284!D26+KZ285!D26+KZ286!D26+DC28!D26+KZ291!D26+KZ292!D26+KZ293!D26+KZ294!D26+DC29!D26+KZ5a1!D26+KZ5a2!D26+KZ5a4!D26+KZ5a5!D26+KZ5a6!D26+DC43!D26</f>
        <v>192184</v>
      </c>
      <c r="E26" s="46" t="n">
        <f aca="false">IF(C26=0,0,(SUM((D26/C26))))</f>
        <v>0</v>
      </c>
      <c r="F26" s="31" t="n">
        <f aca="false">KZ000!F26+KZ211!F26+KZ212!F26+KZ213!F26+KZ214!F26+KZ215!F26+KZ216!F26+DC21!F26+KZ221!F26+KZ222!F26+KZ223!F26+KZ224!F26+KZ225!F26+KZ226!F26+KZ227!F26+DC22!F26+KZ232!F26+KZ233!F26+KZ234!F26+KZ235!F26+KZ236!F26+DC23!F26+KZ241!F26+KZ242!F26+KZ244!F26+KZ245!F26+DC24!F26+KZ252!F26+KZ253!F26+KZ254!F26+DC25!F26+KZ261!F26+KZ262!F26+KZ263!F26+KZ265!F26+KZ266!F26+DC26!F26+KZ271!F26+KZ272!F26+KZ273!F26+KZ274!F26+KZ275!F26+DC27!F26+KZ281!F26+KZ282!F26+KZ283!F26+KZ284!F26+KZ285!F26+KZ286!F26+DC28!F26+KZ291!F26+KZ292!F26+KZ293!F26+KZ294!F26+DC29!F26+KZ5a1!F26+KZ5a2!F26+KZ5a4!F26+KZ5a5!F26+KZ5a6!F26+DC43!F26</f>
        <v>0</v>
      </c>
      <c r="G26" s="32" t="n">
        <f aca="false">KZ000!G26+KZ211!G26+KZ212!G26+KZ213!G26+KZ214!G26+KZ215!G26+KZ216!G26+DC21!G26+KZ221!G26+KZ222!G26+KZ223!G26+KZ224!G26+KZ225!G26+KZ226!G26+KZ227!G26+DC22!G26+KZ232!G26+KZ233!G26+KZ234!G26+KZ235!G26+KZ236!G26+DC23!G26+KZ241!G26+KZ242!G26+KZ244!G26+KZ245!G26+DC24!G26+KZ252!G26+KZ253!G26+KZ254!G26+DC25!G26+KZ261!G26+KZ262!G26+KZ263!G26+KZ265!G26+KZ266!G26+DC26!G26+KZ271!G26+KZ272!G26+KZ273!G26+KZ274!G26+KZ275!G26+DC27!G26+KZ281!G26+KZ282!G26+KZ283!G26+KZ284!G26+KZ285!G26+KZ286!G26+DC28!G26+KZ291!G26+KZ292!G26+KZ293!G26+KZ294!G26+DC29!G26+KZ5a1!G26+KZ5a2!G26+KZ5a4!G26+KZ5a5!G26+KZ5a6!G26+DC43!G26</f>
        <v>0</v>
      </c>
      <c r="H26" s="32" t="n">
        <f aca="false">KZ000!H26+KZ211!H26+KZ212!H26+KZ213!H26+KZ214!H26+KZ215!H26+KZ216!H26+DC21!H26+KZ221!H26+KZ222!H26+KZ223!H26+KZ224!H26+KZ225!H26+KZ226!H26+KZ227!H26+DC22!H26+KZ232!H26+KZ233!H26+KZ234!H26+KZ235!H26+KZ236!H26+DC23!H26+KZ241!H26+KZ242!H26+KZ244!H26+KZ245!H26+DC24!H26+KZ252!H26+KZ253!H26+KZ254!H26+DC25!H26+KZ261!H26+KZ262!H26+KZ263!H26+KZ265!H26+KZ266!H26+DC26!H26+KZ271!H26+KZ272!H26+KZ273!H26+KZ274!H26+KZ275!H26+DC27!H26+KZ281!H26+KZ282!H26+KZ283!H26+KZ284!H26+KZ285!H26+KZ286!H26+DC28!H26+KZ291!H26+KZ292!H26+KZ293!H26+KZ294!H26+DC29!H26+KZ5a1!H26+KZ5a2!H26+KZ5a4!H26+KZ5a5!H26+KZ5a6!H26+DC43!H26</f>
        <v>502887</v>
      </c>
      <c r="I26" s="46" t="n">
        <f aca="false">IF(G26=0,0,(SUM((H26/G26))))</f>
        <v>0</v>
      </c>
      <c r="J26" s="31" t="n">
        <f aca="false">KZ000!J26+KZ211!J26+KZ212!J26+KZ213!J26+KZ214!J26+KZ215!J26+KZ216!J26+DC21!J26+KZ221!J26+KZ222!J26+KZ223!J26+KZ224!J26+KZ225!J26+KZ226!J26+KZ227!J26+DC22!J26+KZ232!J26+KZ233!J26+KZ234!J26+KZ235!J26+KZ236!J26+DC23!J26+KZ241!J26+KZ242!J26+KZ244!J26+KZ245!J26+DC24!J26+KZ252!J26+KZ253!J26+KZ254!J26+DC25!J26+KZ261!J26+KZ262!J26+KZ263!J26+KZ265!J26+KZ266!J26+DC26!J26+KZ271!J26+KZ272!J26+KZ273!J26+KZ274!J26+KZ275!J26+DC27!J26+KZ281!J26+KZ282!J26+KZ283!J26+KZ284!J26+KZ285!J26+KZ286!J26+DC28!J26+KZ291!J26+KZ292!J26+KZ293!J26+KZ294!J26+DC29!J26+KZ5a1!J26+KZ5a2!J26+KZ5a4!J26+KZ5a5!J26+KZ5a6!J26+DC43!J26</f>
        <v>0</v>
      </c>
      <c r="K26" s="32" t="n">
        <f aca="false">KZ000!K26+KZ211!K26+KZ212!K26+KZ213!K26+KZ214!K26+KZ215!K26+KZ216!K26+DC21!K26+KZ221!K26+KZ222!K26+KZ223!K26+KZ224!K26+KZ225!K26+KZ226!K26+KZ227!K26+DC22!K26+KZ232!K26+KZ233!K26+KZ234!K26+KZ235!K26+KZ236!K26+DC23!K26+KZ241!K26+KZ242!K26+KZ244!K26+KZ245!K26+DC24!K26+KZ252!K26+KZ253!K26+KZ254!K26+DC25!K26+KZ261!K26+KZ262!K26+KZ263!K26+KZ265!K26+KZ266!K26+DC26!K26+KZ271!K26+KZ272!K26+KZ273!K26+KZ274!K26+KZ275!K26+DC27!K26+KZ281!K26+KZ282!K26+KZ283!K26+KZ284!K26+KZ285!K26+KZ286!K26+DC28!K26+KZ291!K26+KZ292!K26+KZ293!K26+KZ294!K26+DC29!K26+KZ5a1!K26+KZ5a2!K26+KZ5a4!K26+KZ5a5!K26+KZ5a6!K26+DC43!K26</f>
        <v>0</v>
      </c>
      <c r="L26" s="32" t="n">
        <f aca="false">KZ000!L26+KZ211!L26+KZ212!L26+KZ213!L26+KZ214!L26+KZ215!L26+KZ216!L26+DC21!L26+KZ221!L26+KZ222!L26+KZ223!L26+KZ224!L26+KZ225!L26+KZ226!L26+KZ227!L26+DC22!L26+KZ232!L26+KZ233!L26+KZ234!L26+KZ235!L26+KZ236!L26+DC23!L26+KZ241!L26+KZ242!L26+KZ244!L26+KZ245!L26+DC24!L26+KZ252!L26+KZ253!L26+KZ254!L26+DC25!L26+KZ261!L26+KZ262!L26+KZ263!L26+KZ265!L26+KZ266!L26+DC26!L26+KZ271!L26+KZ272!L26+KZ273!L26+KZ274!L26+KZ275!L26+DC27!L26+KZ281!L26+KZ282!L26+KZ283!L26+KZ284!L26+KZ285!L26+KZ286!L26+DC28!L26+KZ291!L26+KZ292!L26+KZ293!L26+KZ294!L26+DC29!L26+KZ5a1!L26+KZ5a2!L26+KZ5a4!L26+KZ5a5!L26+KZ5a6!L26+DC43!L26</f>
        <v>293759</v>
      </c>
      <c r="M26" s="46" t="n">
        <f aca="false">IF(K26=0,0,(SUM((L26/K26))))</f>
        <v>0</v>
      </c>
      <c r="N26" s="31" t="n">
        <f aca="false">KZ000!N26+KZ211!N26+KZ212!N26+KZ213!N26+KZ214!N26+KZ215!N26+KZ216!N26+DC21!N26+KZ221!N26+KZ222!N26+KZ223!N26+KZ224!N26+KZ225!N26+KZ226!N26+KZ227!N26+DC22!N26+KZ232!N26+KZ233!N26+KZ234!N26+KZ235!N26+KZ236!N26+DC23!N26+KZ241!N26+KZ242!N26+KZ244!N26+KZ245!N26+DC24!N26+KZ252!N26+KZ253!N26+KZ254!N26+DC25!N26+KZ261!N26+KZ262!N26+KZ263!N26+KZ265!N26+KZ266!N26+DC26!N26+KZ271!N26+KZ272!N26+KZ273!N26+KZ274!N26+KZ275!N26+DC27!N26+KZ281!N26+KZ282!N26+KZ283!N26+KZ284!N26+KZ285!N26+KZ286!N26+DC28!N26+KZ291!N26+KZ292!N26+KZ293!N26+KZ294!N26+DC29!N26+KZ5a1!N26+KZ5a2!N26+KZ5a4!N26+KZ5a5!N26+KZ5a6!N26+DC43!N26</f>
        <v>0</v>
      </c>
      <c r="O26" s="32" t="n">
        <f aca="false">KZ000!O26+KZ211!O26+KZ212!O26+KZ213!O26+KZ214!O26+KZ215!O26+KZ216!O26+DC21!O26+KZ221!O26+KZ222!O26+KZ223!O26+KZ224!O26+KZ225!O26+KZ226!O26+KZ227!O26+DC22!O26+KZ232!O26+KZ233!O26+KZ234!O26+KZ235!O26+KZ236!O26+DC23!O26+KZ241!O26+KZ242!O26+KZ244!O26+KZ245!O26+DC24!O26+KZ252!O26+KZ253!O26+KZ254!O26+DC25!O26+KZ261!O26+KZ262!O26+KZ263!O26+KZ265!O26+KZ266!O26+DC26!O26+KZ271!O26+KZ272!O26+KZ273!O26+KZ274!O26+KZ275!O26+DC27!O26+KZ281!O26+KZ282!O26+KZ283!O26+KZ284!O26+KZ285!O26+KZ286!O26+DC28!O26+KZ291!O26+KZ292!O26+KZ293!O26+KZ294!O26+DC29!O26+KZ5a1!O26+KZ5a2!O26+KZ5a4!O26+KZ5a5!O26+KZ5a6!O26+DC43!O26</f>
        <v>0</v>
      </c>
      <c r="P26" s="32" t="n">
        <f aca="false">KZ000!P26+KZ211!P26+KZ212!P26+KZ213!P26+KZ214!P26+KZ215!P26+KZ216!P26+DC21!P26+KZ221!P26+KZ222!P26+KZ223!P26+KZ224!P26+KZ225!P26+KZ226!P26+KZ227!P26+DC22!P26+KZ232!P26+KZ233!P26+KZ234!P26+KZ235!P26+KZ236!P26+DC23!P26+KZ241!P26+KZ242!P26+KZ244!P26+KZ245!P26+DC24!P26+KZ252!P26+KZ253!P26+KZ254!P26+DC25!P26+KZ261!P26+KZ262!P26+KZ263!P26+KZ265!P26+KZ266!P26+DC26!P26+KZ271!P26+KZ272!P26+KZ273!P26+KZ274!P26+KZ275!P26+DC27!P26+KZ281!P26+KZ282!P26+KZ283!P26+KZ284!P26+KZ285!P26+KZ286!P26+DC28!P26+KZ291!P26+KZ292!P26+KZ293!P26+KZ294!P26+DC29!P26+KZ5a1!P26+KZ5a2!P26+KZ5a4!P26+KZ5a5!P26+KZ5a6!P26+DC43!P26</f>
        <v>251974</v>
      </c>
      <c r="Q26" s="46" t="n">
        <f aca="false">IF(O26=0,0,(SUM((P26/O26))))</f>
        <v>0</v>
      </c>
      <c r="R26" s="31" t="n">
        <f aca="false">KZ000!R26+KZ211!R26+KZ212!R26+KZ213!R26+KZ214!R26+KZ215!R26+KZ216!R26+DC21!R26+KZ221!R26+KZ222!R26+KZ223!R26+KZ224!R26+KZ225!R26+KZ226!R26+KZ227!R26+DC22!R26+KZ232!R26+KZ233!R26+KZ234!R26+KZ235!R26+KZ236!R26+DC23!R26+KZ241!R26+KZ242!R26+KZ244!R26+KZ245!R26+DC24!R26+KZ252!R26+KZ253!R26+KZ254!R26+DC25!R26+KZ261!R26+KZ262!R26+KZ263!R26+KZ265!R26+KZ266!R26+DC26!R26+KZ271!R26+KZ272!R26+KZ273!R26+KZ274!R26+KZ275!R26+DC27!R26+KZ281!R26+KZ282!R26+KZ283!R26+KZ284!R26+KZ285!R26+KZ286!R26+DC28!R26+KZ291!R26+KZ292!R26+KZ293!R26+KZ294!R26+DC29!R26+KZ5a1!R26+KZ5a2!R26+KZ5a4!R26+KZ5a5!R26+KZ5a6!R26+DC43!R26</f>
        <v>0</v>
      </c>
      <c r="S26" s="32" t="n">
        <f aca="false">KZ000!S26+KZ211!S26+KZ212!S26+KZ213!S26+KZ214!S26+KZ215!S26+KZ216!S26+DC21!S26+KZ221!S26+KZ222!S26+KZ223!S26+KZ224!S26+KZ225!S26+KZ226!S26+KZ227!S26+DC22!S26+KZ232!S26+KZ233!S26+KZ234!S26+KZ235!S26+KZ236!S26+DC23!S26+KZ241!S26+KZ242!S26+KZ244!S26+KZ245!S26+DC24!S26+KZ252!S26+KZ253!S26+KZ254!S26+DC25!S26+KZ261!S26+KZ262!S26+KZ263!S26+KZ265!S26+KZ266!S26+DC26!S26+KZ271!S26+KZ272!S26+KZ273!S26+KZ274!S26+KZ275!S26+DC27!S26+KZ281!S26+KZ282!S26+KZ283!S26+KZ284!S26+KZ285!S26+KZ286!S26+DC28!S26+KZ291!S26+KZ292!S26+KZ293!S26+KZ294!S26+DC29!S26+KZ5a1!S26+KZ5a2!S26+KZ5a4!S26+KZ5a5!S26+KZ5a6!S26+DC43!S26</f>
        <v>0</v>
      </c>
      <c r="T26" s="47" t="n">
        <f aca="false">KZ000!T26+KZ211!T26+KZ212!T26+KZ213!T26+KZ214!T26+KZ215!T26+KZ216!T26+DC21!T26+KZ221!T26+KZ222!T26+KZ223!T26+KZ224!T26+KZ225!T26+KZ226!T26+KZ227!T26+DC22!T26+KZ232!T26+KZ233!T26+KZ234!T26+KZ235!T26+KZ236!T26+DC23!T26+KZ241!T26+KZ242!T26+KZ244!T26+KZ245!T26+DC24!T26+KZ252!T26+KZ253!T26+KZ254!T26+DC25!T26+KZ261!T26+KZ262!T26+KZ263!T26+KZ265!T26+KZ266!T26+DC26!T26+KZ271!T26+KZ272!T26+KZ273!T26+KZ274!T26+KZ275!T26+DC27!T26+KZ281!T26+KZ282!T26+KZ283!T26+KZ284!T26+KZ285!T26+KZ286!T26+DC28!T26+KZ291!T26+KZ292!T26+KZ293!T26+KZ294!T26+DC29!T26+KZ5a1!T26+KZ5a2!T26+KZ5a4!T26+KZ5a5!T26+KZ5a6!T26+DC43!T26</f>
        <v>0</v>
      </c>
    </row>
    <row r="27" customFormat="false" ht="12.75" hidden="false" customHeight="true" outlineLevel="0" collapsed="false">
      <c r="A27" s="45" t="s">
        <v>33</v>
      </c>
      <c r="B27" s="31" t="n">
        <f aca="false">KZ000!B27+KZ211!B27+KZ212!B27+KZ213!B27+KZ214!B27+KZ215!B27+KZ216!B27+DC21!B27+KZ221!B27+KZ222!B27+KZ223!B27+KZ224!B27+KZ225!B27+KZ226!B27+KZ227!B27+DC22!B27+KZ232!B27+KZ233!B27+KZ234!B27+KZ235!B27+KZ236!B27+DC23!B27+KZ241!B27+KZ242!B27+KZ244!B27+KZ245!B27+DC24!B27+KZ252!B27+KZ253!B27+KZ254!B27+DC25!B27+KZ261!B27+KZ262!B27+KZ263!B27+KZ265!B27+KZ266!B27+DC26!B27+KZ271!B27+KZ272!B27+KZ273!B27+KZ274!B27+KZ275!B27+DC27!B27+KZ281!B27+KZ282!B27+KZ283!B27+KZ284!B27+KZ285!B27+KZ286!B27+DC28!B27+KZ291!B27+KZ292!B27+KZ293!B27+KZ294!B27+DC29!B27+KZ5a1!B27+KZ5a2!B27+KZ5a4!B27+KZ5a5!B27+KZ5a6!B27+DC43!B27</f>
        <v>2278359.443</v>
      </c>
      <c r="C27" s="32" t="n">
        <f aca="false">KZ000!C27+KZ211!C27+KZ212!C27+KZ213!C27+KZ214!C27+KZ215!C27+KZ216!C27+DC21!C27+KZ221!C27+KZ222!C27+KZ223!C27+KZ224!C27+KZ225!C27+KZ226!C27+KZ227!C27+DC22!C27+KZ232!C27+KZ233!C27+KZ234!C27+KZ235!C27+KZ236!C27+DC23!C27+KZ241!C27+KZ242!C27+KZ244!C27+KZ245!C27+DC24!C27+KZ252!C27+KZ253!C27+KZ254!C27+DC25!C27+KZ261!C27+KZ262!C27+KZ263!C27+KZ265!C27+KZ266!C27+DC26!C27+KZ271!C27+KZ272!C27+KZ273!C27+KZ274!C27+KZ275!C27+DC27!C27+KZ281!C27+KZ282!C27+KZ283!C27+KZ284!C27+KZ285!C27+KZ286!C27+DC28!C27+KZ291!C27+KZ292!C27+KZ293!C27+KZ294!C27+DC29!C27+KZ5a1!C27+KZ5a2!C27+KZ5a4!C27+KZ5a5!C27+KZ5a6!C27+DC43!C27</f>
        <v>2294499.101</v>
      </c>
      <c r="D27" s="32" t="n">
        <f aca="false">KZ000!D27+KZ211!D27+KZ212!D27+KZ213!D27+KZ214!D27+KZ215!D27+KZ216!D27+DC21!D27+KZ221!D27+KZ222!D27+KZ223!D27+KZ224!D27+KZ225!D27+KZ226!D27+KZ227!D27+DC22!D27+KZ232!D27+KZ233!D27+KZ234!D27+KZ235!D27+KZ236!D27+DC23!D27+KZ241!D27+KZ242!D27+KZ244!D27+KZ245!D27+DC24!D27+KZ252!D27+KZ253!D27+KZ254!D27+DC25!D27+KZ261!D27+KZ262!D27+KZ263!D27+KZ265!D27+KZ266!D27+DC26!D27+KZ271!D27+KZ272!D27+KZ273!D27+KZ274!D27+KZ275!D27+DC27!D27+KZ281!D27+KZ282!D27+KZ283!D27+KZ284!D27+KZ285!D27+KZ286!D27+DC28!D27+KZ291!D27+KZ292!D27+KZ293!D27+KZ294!D27+DC29!D27+KZ5a1!D27+KZ5a2!D27+KZ5a4!D27+KZ5a5!D27+KZ5a6!D27+DC43!D27</f>
        <v>2593820</v>
      </c>
      <c r="E27" s="46" t="n">
        <f aca="false">IF(C27=0,0,(SUM((D27/C27))))</f>
        <v>1.13045152158462</v>
      </c>
      <c r="F27" s="31" t="n">
        <f aca="false">KZ000!F27+KZ211!F27+KZ212!F27+KZ213!F27+KZ214!F27+KZ215!F27+KZ216!F27+DC21!F27+KZ221!F27+KZ222!F27+KZ223!F27+KZ224!F27+KZ225!F27+KZ226!F27+KZ227!F27+DC22!F27+KZ232!F27+KZ233!F27+KZ234!F27+KZ235!F27+KZ236!F27+DC23!F27+KZ241!F27+KZ242!F27+KZ244!F27+KZ245!F27+DC24!F27+KZ252!F27+KZ253!F27+KZ254!F27+DC25!F27+KZ261!F27+KZ262!F27+KZ263!F27+KZ265!F27+KZ266!F27+DC26!F27+KZ271!F27+KZ272!F27+KZ273!F27+KZ274!F27+KZ275!F27+DC27!F27+KZ281!F27+KZ282!F27+KZ283!F27+KZ284!F27+KZ285!F27+KZ286!F27+DC28!F27+KZ291!F27+KZ292!F27+KZ293!F27+KZ294!F27+DC29!F27+KZ5a1!F27+KZ5a2!F27+KZ5a4!F27+KZ5a5!F27+KZ5a6!F27+DC43!F27</f>
        <v>2846844.721</v>
      </c>
      <c r="G27" s="32" t="n">
        <f aca="false">KZ000!G27+KZ211!G27+KZ212!G27+KZ213!G27+KZ214!G27+KZ215!G27+KZ216!G27+DC21!G27+KZ221!G27+KZ222!G27+KZ223!G27+KZ224!G27+KZ225!G27+KZ226!G27+KZ227!G27+DC22!G27+KZ232!G27+KZ233!G27+KZ234!G27+KZ235!G27+KZ236!G27+DC23!G27+KZ241!G27+KZ242!G27+KZ244!G27+KZ245!G27+DC24!G27+KZ252!G27+KZ253!G27+KZ254!G27+DC25!G27+KZ261!G27+KZ262!G27+KZ263!G27+KZ265!G27+KZ266!G27+DC26!G27+KZ271!G27+KZ272!G27+KZ273!G27+KZ274!G27+KZ275!G27+DC27!G27+KZ281!G27+KZ282!G27+KZ283!G27+KZ284!G27+KZ285!G27+KZ286!G27+DC28!G27+KZ291!G27+KZ292!G27+KZ293!G27+KZ294!G27+DC29!G27+KZ5a1!G27+KZ5a2!G27+KZ5a4!G27+KZ5a5!G27+KZ5a6!G27+DC43!G27</f>
        <v>2845540.484</v>
      </c>
      <c r="H27" s="32" t="n">
        <f aca="false">KZ000!H27+KZ211!H27+KZ212!H27+KZ213!H27+KZ214!H27+KZ215!H27+KZ216!H27+DC21!H27+KZ221!H27+KZ222!H27+KZ223!H27+KZ224!H27+KZ225!H27+KZ226!H27+KZ227!H27+DC22!H27+KZ232!H27+KZ233!H27+KZ234!H27+KZ235!H27+KZ236!H27+DC23!H27+KZ241!H27+KZ242!H27+KZ244!H27+KZ245!H27+DC24!H27+KZ252!H27+KZ253!H27+KZ254!H27+DC25!H27+KZ261!H27+KZ262!H27+KZ263!H27+KZ265!H27+KZ266!H27+DC26!H27+KZ271!H27+KZ272!H27+KZ273!H27+KZ274!H27+KZ275!H27+DC27!H27+KZ281!H27+KZ282!H27+KZ283!H27+KZ284!H27+KZ285!H27+KZ286!H27+DC28!H27+KZ291!H27+KZ292!H27+KZ293!H27+KZ294!H27+DC29!H27+KZ5a1!H27+KZ5a2!H27+KZ5a4!H27+KZ5a5!H27+KZ5a6!H27+DC43!H27</f>
        <v>3863968</v>
      </c>
      <c r="I27" s="46" t="n">
        <f aca="false">IF(G27=0,0,(SUM((H27/G27))))</f>
        <v>1.35790301411154</v>
      </c>
      <c r="J27" s="31" t="n">
        <f aca="false">KZ000!J27+KZ211!J27+KZ212!J27+KZ213!J27+KZ214!J27+KZ215!J27+KZ216!J27+DC21!J27+KZ221!J27+KZ222!J27+KZ223!J27+KZ224!J27+KZ225!J27+KZ226!J27+KZ227!J27+DC22!J27+KZ232!J27+KZ233!J27+KZ234!J27+KZ235!J27+KZ236!J27+DC23!J27+KZ241!J27+KZ242!J27+KZ244!J27+KZ245!J27+DC24!J27+KZ252!J27+KZ253!J27+KZ254!J27+DC25!J27+KZ261!J27+KZ262!J27+KZ263!J27+KZ265!J27+KZ266!J27+DC26!J27+KZ271!J27+KZ272!J27+KZ273!J27+KZ274!J27+KZ275!J27+DC27!J27+KZ281!J27+KZ282!J27+KZ283!J27+KZ284!J27+KZ285!J27+KZ286!J27+DC28!J27+KZ291!J27+KZ292!J27+KZ293!J27+KZ294!J27+DC29!J27+KZ5a1!J27+KZ5a2!J27+KZ5a4!J27+KZ5a5!J27+KZ5a6!J27+DC43!J27</f>
        <v>4167665.692</v>
      </c>
      <c r="K27" s="32" t="n">
        <f aca="false">KZ000!K27+KZ211!K27+KZ212!K27+KZ213!K27+KZ214!K27+KZ215!K27+KZ216!K27+DC21!K27+KZ221!K27+KZ222!K27+KZ223!K27+KZ224!K27+KZ225!K27+KZ226!K27+KZ227!K27+DC22!K27+KZ232!K27+KZ233!K27+KZ234!K27+KZ235!K27+KZ236!K27+DC23!K27+KZ241!K27+KZ242!K27+KZ244!K27+KZ245!K27+DC24!K27+KZ252!K27+KZ253!K27+KZ254!K27+DC25!K27+KZ261!K27+KZ262!K27+KZ263!K27+KZ265!K27+KZ266!K27+DC26!K27+KZ271!K27+KZ272!K27+KZ273!K27+KZ274!K27+KZ275!K27+DC27!K27+KZ281!K27+KZ282!K27+KZ283!K27+KZ284!K27+KZ285!K27+KZ286!K27+DC28!K27+KZ291!K27+KZ292!K27+KZ293!K27+KZ294!K27+DC29!K27+KZ5a1!K27+KZ5a2!K27+KZ5a4!K27+KZ5a5!K27+KZ5a6!K27+DC43!K27</f>
        <v>4168201.16</v>
      </c>
      <c r="L27" s="32" t="n">
        <f aca="false">KZ000!L27+KZ211!L27+KZ212!L27+KZ213!L27+KZ214!L27+KZ215!L27+KZ216!L27+DC21!L27+KZ221!L27+KZ222!L27+KZ223!L27+KZ224!L27+KZ225!L27+KZ226!L27+KZ227!L27+DC22!L27+KZ232!L27+KZ233!L27+KZ234!L27+KZ235!L27+KZ236!L27+DC23!L27+KZ241!L27+KZ242!L27+KZ244!L27+KZ245!L27+DC24!L27+KZ252!L27+KZ253!L27+KZ254!L27+DC25!L27+KZ261!L27+KZ262!L27+KZ263!L27+KZ265!L27+KZ266!L27+DC26!L27+KZ271!L27+KZ272!L27+KZ273!L27+KZ274!L27+KZ275!L27+DC27!L27+KZ281!L27+KZ282!L27+KZ283!L27+KZ284!L27+KZ285!L27+KZ286!L27+DC28!L27+KZ291!L27+KZ292!L27+KZ293!L27+KZ294!L27+DC29!L27+KZ5a1!L27+KZ5a2!L27+KZ5a4!L27+KZ5a5!L27+KZ5a6!L27+DC43!L27</f>
        <v>4380357</v>
      </c>
      <c r="M27" s="46" t="n">
        <f aca="false">IF(K27=0,0,(SUM((L27/K27))))</f>
        <v>1.05089865672414</v>
      </c>
      <c r="N27" s="31" t="n">
        <f aca="false">KZ000!N27+KZ211!N27+KZ212!N27+KZ213!N27+KZ214!N27+KZ215!N27+KZ216!N27+DC21!N27+KZ221!N27+KZ222!N27+KZ223!N27+KZ224!N27+KZ225!N27+KZ226!N27+KZ227!N27+DC22!N27+KZ232!N27+KZ233!N27+KZ234!N27+KZ235!N27+KZ236!N27+DC23!N27+KZ241!N27+KZ242!N27+KZ244!N27+KZ245!N27+DC24!N27+KZ252!N27+KZ253!N27+KZ254!N27+DC25!N27+KZ261!N27+KZ262!N27+KZ263!N27+KZ265!N27+KZ266!N27+DC26!N27+KZ271!N27+KZ272!N27+KZ273!N27+KZ274!N27+KZ275!N27+DC27!N27+KZ281!N27+KZ282!N27+KZ283!N27+KZ284!N27+KZ285!N27+KZ286!N27+DC28!N27+KZ291!N27+KZ292!N27+KZ293!N27+KZ294!N27+DC29!N27+KZ5a1!N27+KZ5a2!N27+KZ5a4!N27+KZ5a5!N27+KZ5a6!N27+DC43!N27</f>
        <v>4612033.6</v>
      </c>
      <c r="O27" s="32" t="n">
        <f aca="false">KZ000!O27+KZ211!O27+KZ212!O27+KZ213!O27+KZ214!O27+KZ215!O27+KZ216!O27+DC21!O27+KZ221!O27+KZ222!O27+KZ223!O27+KZ224!O27+KZ225!O27+KZ226!O27+KZ227!O27+DC22!O27+KZ232!O27+KZ233!O27+KZ234!O27+KZ235!O27+KZ236!O27+DC23!O27+KZ241!O27+KZ242!O27+KZ244!O27+KZ245!O27+DC24!O27+KZ252!O27+KZ253!O27+KZ254!O27+DC25!O27+KZ261!O27+KZ262!O27+KZ263!O27+KZ265!O27+KZ266!O27+DC26!O27+KZ271!O27+KZ272!O27+KZ273!O27+KZ274!O27+KZ275!O27+DC27!O27+KZ281!O27+KZ282!O27+KZ283!O27+KZ284!O27+KZ285!O27+KZ286!O27+DC28!O27+KZ291!O27+KZ292!O27+KZ293!O27+KZ294!O27+DC29!O27+KZ5a1!O27+KZ5a2!O27+KZ5a4!O27+KZ5a5!O27+KZ5a6!O27+DC43!O27</f>
        <v>4639035.835</v>
      </c>
      <c r="P27" s="32" t="n">
        <f aca="false">KZ000!P27+KZ211!P27+KZ212!P27+KZ213!P27+KZ214!P27+KZ215!P27+KZ216!P27+DC21!P27+KZ221!P27+KZ222!P27+KZ223!P27+KZ224!P27+KZ225!P27+KZ226!P27+KZ227!P27+DC22!P27+KZ232!P27+KZ233!P27+KZ234!P27+KZ235!P27+KZ236!P27+DC23!P27+KZ241!P27+KZ242!P27+KZ244!P27+KZ245!P27+DC24!P27+KZ252!P27+KZ253!P27+KZ254!P27+DC25!P27+KZ261!P27+KZ262!P27+KZ263!P27+KZ265!P27+KZ266!P27+DC26!P27+KZ271!P27+KZ272!P27+KZ273!P27+KZ274!P27+KZ275!P27+DC27!P27+KZ281!P27+KZ282!P27+KZ283!P27+KZ284!P27+KZ285!P27+KZ286!P27+DC28!P27+KZ291!P27+KZ292!P27+KZ293!P27+KZ294!P27+DC29!P27+KZ5a1!P27+KZ5a2!P27+KZ5a4!P27+KZ5a5!P27+KZ5a6!P27+DC43!P27</f>
        <v>4985634</v>
      </c>
      <c r="Q27" s="46" t="n">
        <f aca="false">IF(O27=0,0,(SUM((P27/O27))))</f>
        <v>1.07471340539882</v>
      </c>
      <c r="R27" s="31" t="n">
        <f aca="false">KZ000!R27+KZ211!R27+KZ212!R27+KZ213!R27+KZ214!R27+KZ215!R27+KZ216!R27+DC21!R27+KZ221!R27+KZ222!R27+KZ223!R27+KZ224!R27+KZ225!R27+KZ226!R27+KZ227!R27+DC22!R27+KZ232!R27+KZ233!R27+KZ234!R27+KZ235!R27+KZ236!R27+DC23!R27+KZ241!R27+KZ242!R27+KZ244!R27+KZ245!R27+DC24!R27+KZ252!R27+KZ253!R27+KZ254!R27+DC25!R27+KZ261!R27+KZ262!R27+KZ263!R27+KZ265!R27+KZ266!R27+DC26!R27+KZ271!R27+KZ272!R27+KZ273!R27+KZ274!R27+KZ275!R27+DC27!R27+KZ281!R27+KZ282!R27+KZ283!R27+KZ284!R27+KZ285!R27+KZ286!R27+DC28!R27+KZ291!R27+KZ292!R27+KZ293!R27+KZ294!R27+DC29!R27+KZ5a1!R27+KZ5a2!R27+KZ5a4!R27+KZ5a5!R27+KZ5a6!R27+DC43!R27</f>
        <v>5600334</v>
      </c>
      <c r="S27" s="32" t="n">
        <f aca="false">KZ000!S27+KZ211!S27+KZ212!S27+KZ213!S27+KZ214!S27+KZ215!S27+KZ216!S27+DC21!S27+KZ221!S27+KZ222!S27+KZ223!S27+KZ224!S27+KZ225!S27+KZ226!S27+KZ227!S27+DC22!S27+KZ232!S27+KZ233!S27+KZ234!S27+KZ235!S27+KZ236!S27+DC23!S27+KZ241!S27+KZ242!S27+KZ244!S27+KZ245!S27+DC24!S27+KZ252!S27+KZ253!S27+KZ254!S27+DC25!S27+KZ261!S27+KZ262!S27+KZ263!S27+KZ265!S27+KZ266!S27+DC26!S27+KZ271!S27+KZ272!S27+KZ273!S27+KZ274!S27+KZ275!S27+DC27!S27+KZ281!S27+KZ282!S27+KZ283!S27+KZ284!S27+KZ285!S27+KZ286!S27+DC28!S27+KZ291!S27+KZ292!S27+KZ293!S27+KZ294!S27+DC29!S27+KZ5a1!S27+KZ5a2!S27+KZ5a4!S27+KZ5a5!S27+KZ5a6!S27+DC43!S27</f>
        <v>5247375</v>
      </c>
      <c r="T27" s="47" t="n">
        <f aca="false">KZ000!T27+KZ211!T27+KZ212!T27+KZ213!T27+KZ214!T27+KZ215!T27+KZ216!T27+DC21!T27+KZ221!T27+KZ222!T27+KZ223!T27+KZ224!T27+KZ225!T27+KZ226!T27+KZ227!T27+DC22!T27+KZ232!T27+KZ233!T27+KZ234!T27+KZ235!T27+KZ236!T27+DC23!T27+KZ241!T27+KZ242!T27+KZ244!T27+KZ245!T27+DC24!T27+KZ252!T27+KZ253!T27+KZ254!T27+DC25!T27+KZ261!T27+KZ262!T27+KZ263!T27+KZ265!T27+KZ266!T27+DC26!T27+KZ271!T27+KZ272!T27+KZ273!T27+KZ274!T27+KZ275!T27+DC27!T27+KZ281!T27+KZ282!T27+KZ283!T27+KZ284!T27+KZ285!T27+KZ286!T27+DC28!T27+KZ291!T27+KZ292!T27+KZ293!T27+KZ294!T27+DC29!T27+KZ5a1!T27+KZ5a2!T27+KZ5a4!T27+KZ5a5!T27+KZ5a6!T27+DC43!T27</f>
        <v>6187171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580299.475000002</v>
      </c>
      <c r="C29" s="51" t="n">
        <f aca="false">SUM(C10-C19)</f>
        <v>573811.950000001</v>
      </c>
      <c r="D29" s="51" t="n">
        <f aca="false">SUM(D10-D19)</f>
        <v>343807</v>
      </c>
      <c r="E29" s="52"/>
      <c r="F29" s="50" t="n">
        <f aca="false">SUM(F10-F19)</f>
        <v>299377.505000001</v>
      </c>
      <c r="G29" s="51" t="n">
        <f aca="false">SUM(G10-G19)</f>
        <v>298508.453</v>
      </c>
      <c r="H29" s="51" t="n">
        <f aca="false">SUM(H10-H19)</f>
        <v>577618</v>
      </c>
      <c r="I29" s="52"/>
      <c r="J29" s="50" t="n">
        <f aca="false">SUM(J10-J19)</f>
        <v>250919.884</v>
      </c>
      <c r="K29" s="51" t="n">
        <f aca="false">SUM(K10-K19)</f>
        <v>250384.415999999</v>
      </c>
      <c r="L29" s="51" t="n">
        <f aca="false">SUM(L10-L19)</f>
        <v>1803119</v>
      </c>
      <c r="M29" s="52"/>
      <c r="N29" s="50" t="n">
        <f aca="false">SUM(N10-N19)</f>
        <v>1679384.637</v>
      </c>
      <c r="O29" s="51" t="n">
        <f aca="false">SUM(O10-O19)</f>
        <v>1670559.273</v>
      </c>
      <c r="P29" s="51" t="n">
        <f aca="false">SUM(P10-P19)</f>
        <v>2200995</v>
      </c>
      <c r="Q29" s="52"/>
      <c r="R29" s="50" t="n">
        <f aca="false">SUM(R10-R19)</f>
        <v>276184.375</v>
      </c>
      <c r="S29" s="51" t="n">
        <f aca="false">SUM(S10-S19)</f>
        <v>361232.480999999</v>
      </c>
      <c r="T29" s="53" t="n">
        <f aca="false">SUM(T10-T19)</f>
        <v>440445.947000001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3684119.048</v>
      </c>
      <c r="C35" s="41" t="n">
        <f aca="false">SUM(C36:C39)</f>
        <v>3683751.071</v>
      </c>
      <c r="D35" s="41" t="n">
        <f aca="false">SUM(D36:D39)</f>
        <v>2646078</v>
      </c>
      <c r="E35" s="42" t="n">
        <f aca="false">IF(C35=0,0,(SUM((D35/C35))))</f>
        <v>0.718310751459569</v>
      </c>
      <c r="F35" s="40" t="n">
        <f aca="false">SUM(F36:F39)</f>
        <v>4073885.692</v>
      </c>
      <c r="G35" s="41" t="n">
        <f aca="false">SUM(G36:G39)</f>
        <v>4073885.692</v>
      </c>
      <c r="H35" s="41" t="n">
        <f aca="false">SUM(H36:H39)</f>
        <v>3116337</v>
      </c>
      <c r="I35" s="42" t="n">
        <f aca="false">IF(G35=0,0,(SUM((H35/G35))))</f>
        <v>0.764954452727929</v>
      </c>
      <c r="J35" s="40" t="n">
        <f aca="false">SUM(J36:J39)</f>
        <v>4913596.701</v>
      </c>
      <c r="K35" s="41" t="n">
        <f aca="false">SUM(K36:K39)</f>
        <v>4921938.597</v>
      </c>
      <c r="L35" s="41" t="n">
        <f aca="false">SUM(L36:L39)</f>
        <v>4176803</v>
      </c>
      <c r="M35" s="42" t="n">
        <f aca="false">IF(K35=0,0,(SUM((L35/K35))))</f>
        <v>0.848609326931837</v>
      </c>
      <c r="N35" s="40" t="n">
        <f aca="false">SUM(N36:N39)</f>
        <v>5841105.955</v>
      </c>
      <c r="O35" s="41" t="n">
        <f aca="false">SUM(O36:O39)</f>
        <v>5810267.366</v>
      </c>
      <c r="P35" s="41" t="n">
        <f aca="false">SUM(P36:P39)</f>
        <v>4234154</v>
      </c>
      <c r="Q35" s="42" t="n">
        <f aca="false">IF(O35=0,0,(SUM((P35/O35))))</f>
        <v>0.72873651645999</v>
      </c>
      <c r="R35" s="40" t="n">
        <f aca="false">SUM(R36:R39)</f>
        <v>7692959.011</v>
      </c>
      <c r="S35" s="41" t="n">
        <f aca="false">SUM(S36:S39)</f>
        <v>7945869.786</v>
      </c>
      <c r="T35" s="43" t="n">
        <f aca="false">SUM(T36:T39)</f>
        <v>6357202.564</v>
      </c>
    </row>
    <row r="36" customFormat="false" ht="12.75" hidden="false" customHeight="false" outlineLevel="0" collapsed="false">
      <c r="A36" s="45" t="s">
        <v>37</v>
      </c>
      <c r="B36" s="31" t="n">
        <f aca="false">KZ000!B36+KZ211!B36+KZ212!B36+KZ213!B36+KZ214!B36+KZ215!B36+KZ216!B36+DC21!B36+KZ221!B36+KZ222!B36+KZ223!B36+KZ224!B36+KZ225!B36+KZ226!B36+KZ227!B36+DC22!B36+KZ232!B36+KZ233!B36+KZ234!B36+KZ235!B36+KZ236!B36+DC23!B36+KZ241!B36+KZ242!B36+KZ244!B36+KZ245!B36+DC24!B36+KZ252!B36+KZ253!B36+KZ254!B36+DC25!B36+KZ261!B36+KZ262!B36+KZ263!B36+KZ265!B36+KZ266!B36+DC26!B36+KZ271!B36+KZ272!B36+KZ273!B36+KZ274!B36+KZ275!B36+DC27!B36+KZ281!B36+KZ282!B36+KZ283!B36+KZ284!B36+KZ285!B36+KZ286!B36+DC28!B36+KZ291!B36+KZ292!B36+KZ293!B36+KZ294!B36+DC29!B36+KZ5a1!B36+KZ5a2!B36+KZ5a4!B36+KZ5a5!B36+KZ5a6!B36+DC43!B36</f>
        <v>137517.668</v>
      </c>
      <c r="C36" s="32" t="n">
        <f aca="false">KZ000!C36+KZ211!C36+KZ212!C36+KZ213!C36+KZ214!C36+KZ215!C36+KZ216!C36+DC21!C36+KZ221!C36+KZ222!C36+KZ223!C36+KZ224!C36+KZ225!C36+KZ226!C36+KZ227!C36+DC22!C36+KZ232!C36+KZ233!C36+KZ234!C36+KZ235!C36+KZ236!C36+DC23!C36+KZ241!C36+KZ242!C36+KZ244!C36+KZ245!C36+DC24!C36+KZ252!C36+KZ253!C36+KZ254!C36+DC25!C36+KZ261!C36+KZ262!C36+KZ263!C36+KZ265!C36+KZ266!C36+DC26!C36+KZ271!C36+KZ272!C36+KZ273!C36+KZ274!C36+KZ275!C36+DC27!C36+KZ281!C36+KZ282!C36+KZ283!C36+KZ284!C36+KZ285!C36+KZ286!C36+DC28!C36+KZ291!C36+KZ292!C36+KZ293!C36+KZ294!C36+DC29!C36+KZ5a1!C36+KZ5a2!C36+KZ5a4!C36+KZ5a5!C36+KZ5a6!C36+DC43!C36</f>
        <v>137517.668</v>
      </c>
      <c r="D36" s="32" t="n">
        <f aca="false">KZ000!D36+KZ211!D36+KZ212!D36+KZ213!D36+KZ214!D36+KZ215!D36+KZ216!D36+DC21!D36+KZ221!D36+KZ222!D36+KZ223!D36+KZ224!D36+KZ225!D36+KZ226!D36+KZ227!D36+DC22!D36+KZ232!D36+KZ233!D36+KZ234!D36+KZ235!D36+KZ236!D36+DC23!D36+KZ241!D36+KZ242!D36+KZ244!D36+KZ245!D36+DC24!D36+KZ252!D36+KZ253!D36+KZ254!D36+DC25!D36+KZ261!D36+KZ262!D36+KZ263!D36+KZ265!D36+KZ266!D36+DC26!D36+KZ271!D36+KZ272!D36+KZ273!D36+KZ274!D36+KZ275!D36+DC27!D36+KZ281!D36+KZ282!D36+KZ283!D36+KZ284!D36+KZ285!D36+KZ286!D36+DC28!D36+KZ291!D36+KZ292!D36+KZ293!D36+KZ294!D36+DC29!D36+KZ5a1!D36+KZ5a2!D36+KZ5a4!D36+KZ5a5!D36+KZ5a6!D36+DC43!D36</f>
        <v>426347</v>
      </c>
      <c r="E36" s="46" t="n">
        <f aca="false">IF(C36=0,0,(SUM((D36/C36))))</f>
        <v>3.10030708199618</v>
      </c>
      <c r="F36" s="31" t="n">
        <f aca="false">KZ000!F36+KZ211!F36+KZ212!F36+KZ213!F36+KZ214!F36+KZ215!F36+KZ216!F36+DC21!F36+KZ221!F36+KZ222!F36+KZ223!F36+KZ224!F36+KZ225!F36+KZ226!F36+KZ227!F36+DC22!F36+KZ232!F36+KZ233!F36+KZ234!F36+KZ235!F36+KZ236!F36+DC23!F36+KZ241!F36+KZ242!F36+KZ244!F36+KZ245!F36+DC24!F36+KZ252!F36+KZ253!F36+KZ254!F36+DC25!F36+KZ261!F36+KZ262!F36+KZ263!F36+KZ265!F36+KZ266!F36+DC26!F36+KZ271!F36+KZ272!F36+KZ273!F36+KZ274!F36+KZ275!F36+DC27!F36+KZ281!F36+KZ282!F36+KZ283!F36+KZ284!F36+KZ285!F36+KZ286!F36+DC28!F36+KZ291!F36+KZ292!F36+KZ293!F36+KZ294!F36+DC29!F36+KZ5a1!F36+KZ5a2!F36+KZ5a4!F36+KZ5a5!F36+KZ5a6!F36+DC43!F36</f>
        <v>189575.175</v>
      </c>
      <c r="G36" s="32" t="n">
        <f aca="false">KZ000!G36+KZ211!G36+KZ212!G36+KZ213!G36+KZ214!G36+KZ215!G36+KZ216!G36+DC21!G36+KZ221!G36+KZ222!G36+KZ223!G36+KZ224!G36+KZ225!G36+KZ226!G36+KZ227!G36+DC22!G36+KZ232!G36+KZ233!G36+KZ234!G36+KZ235!G36+KZ236!G36+DC23!G36+KZ241!G36+KZ242!G36+KZ244!G36+KZ245!G36+DC24!G36+KZ252!G36+KZ253!G36+KZ254!G36+DC25!G36+KZ261!G36+KZ262!G36+KZ263!G36+KZ265!G36+KZ266!G36+DC26!G36+KZ271!G36+KZ272!G36+KZ273!G36+KZ274!G36+KZ275!G36+DC27!G36+KZ281!G36+KZ282!G36+KZ283!G36+KZ284!G36+KZ285!G36+KZ286!G36+DC28!G36+KZ291!G36+KZ292!G36+KZ293!G36+KZ294!G36+DC29!G36+KZ5a1!G36+KZ5a2!G36+KZ5a4!G36+KZ5a5!G36+KZ5a6!G36+DC43!G36</f>
        <v>189575.175</v>
      </c>
      <c r="H36" s="32" t="n">
        <f aca="false">KZ000!H36+KZ211!H36+KZ212!H36+KZ213!H36+KZ214!H36+KZ215!H36+KZ216!H36+DC21!H36+KZ221!H36+KZ222!H36+KZ223!H36+KZ224!H36+KZ225!H36+KZ226!H36+KZ227!H36+DC22!H36+KZ232!H36+KZ233!H36+KZ234!H36+KZ235!H36+KZ236!H36+DC23!H36+KZ241!H36+KZ242!H36+KZ244!H36+KZ245!H36+DC24!H36+KZ252!H36+KZ253!H36+KZ254!H36+DC25!H36+KZ261!H36+KZ262!H36+KZ263!H36+KZ265!H36+KZ266!H36+DC26!H36+KZ271!H36+KZ272!H36+KZ273!H36+KZ274!H36+KZ275!H36+DC27!H36+KZ281!H36+KZ282!H36+KZ283!H36+KZ284!H36+KZ285!H36+KZ286!H36+DC28!H36+KZ291!H36+KZ292!H36+KZ293!H36+KZ294!H36+DC29!H36+KZ5a1!H36+KZ5a2!H36+KZ5a4!H36+KZ5a5!H36+KZ5a6!H36+DC43!H36</f>
        <v>564352</v>
      </c>
      <c r="I36" s="46" t="n">
        <f aca="false">IF(G36=0,0,(SUM((H36/G36))))</f>
        <v>2.97692986436647</v>
      </c>
      <c r="J36" s="31" t="n">
        <f aca="false">KZ000!J36+KZ211!J36+KZ212!J36+KZ213!J36+KZ214!J36+KZ215!J36+KZ216!J36+DC21!J36+KZ221!J36+KZ222!J36+KZ223!J36+KZ224!J36+KZ225!J36+KZ226!J36+KZ227!J36+DC22!J36+KZ232!J36+KZ233!J36+KZ234!J36+KZ235!J36+KZ236!J36+DC23!J36+KZ241!J36+KZ242!J36+KZ244!J36+KZ245!J36+DC24!J36+KZ252!J36+KZ253!J36+KZ254!J36+DC25!J36+KZ261!J36+KZ262!J36+KZ263!J36+KZ265!J36+KZ266!J36+DC26!J36+KZ271!J36+KZ272!J36+KZ273!J36+KZ274!J36+KZ275!J36+DC27!J36+KZ281!J36+KZ282!J36+KZ283!J36+KZ284!J36+KZ285!J36+KZ286!J36+DC28!J36+KZ291!J36+KZ292!J36+KZ293!J36+KZ294!J36+DC29!J36+KZ5a1!J36+KZ5a2!J36+KZ5a4!J36+KZ5a5!J36+KZ5a6!J36+DC43!J36</f>
        <v>1182503.035</v>
      </c>
      <c r="K36" s="32" t="n">
        <f aca="false">KZ000!K36+KZ211!K36+KZ212!K36+KZ213!K36+KZ214!K36+KZ215!K36+KZ216!K36+DC21!K36+KZ221!K36+KZ222!K36+KZ223!K36+KZ224!K36+KZ225!K36+KZ226!K36+KZ227!K36+DC22!K36+KZ232!K36+KZ233!K36+KZ234!K36+KZ235!K36+KZ236!K36+DC23!K36+KZ241!K36+KZ242!K36+KZ244!K36+KZ245!K36+DC24!K36+KZ252!K36+KZ253!K36+KZ254!K36+DC25!K36+KZ261!K36+KZ262!K36+KZ263!K36+KZ265!K36+KZ266!K36+DC26!K36+KZ271!K36+KZ272!K36+KZ273!K36+KZ274!K36+KZ275!K36+DC27!K36+KZ281!K36+KZ282!K36+KZ283!K36+KZ284!K36+KZ285!K36+KZ286!K36+DC28!K36+KZ291!K36+KZ292!K36+KZ293!K36+KZ294!K36+DC29!K36+KZ5a1!K36+KZ5a2!K36+KZ5a4!K36+KZ5a5!K36+KZ5a6!K36+DC43!K36</f>
        <v>1185913.633</v>
      </c>
      <c r="L36" s="32" t="n">
        <f aca="false">KZ000!L36+KZ211!L36+KZ212!L36+KZ213!L36+KZ214!L36+KZ215!L36+KZ216!L36+DC21!L36+KZ221!L36+KZ222!L36+KZ223!L36+KZ224!L36+KZ225!L36+KZ226!L36+KZ227!L36+DC22!L36+KZ232!L36+KZ233!L36+KZ234!L36+KZ235!L36+KZ236!L36+DC23!L36+KZ241!L36+KZ242!L36+KZ244!L36+KZ245!L36+DC24!L36+KZ252!L36+KZ253!L36+KZ254!L36+DC25!L36+KZ261!L36+KZ262!L36+KZ263!L36+KZ265!L36+KZ266!L36+DC26!L36+KZ271!L36+KZ272!L36+KZ273!L36+KZ274!L36+KZ275!L36+DC27!L36+KZ281!L36+KZ282!L36+KZ283!L36+KZ284!L36+KZ285!L36+KZ286!L36+DC28!L36+KZ291!L36+KZ292!L36+KZ293!L36+KZ294!L36+DC29!L36+KZ5a1!L36+KZ5a2!L36+KZ5a4!L36+KZ5a5!L36+KZ5a6!L36+DC43!L36</f>
        <v>1444663</v>
      </c>
      <c r="M36" s="46" t="n">
        <f aca="false">IF(K36=0,0,(SUM((L36/K36))))</f>
        <v>1.21818567541503</v>
      </c>
      <c r="N36" s="31" t="n">
        <f aca="false">KZ000!N36+KZ211!N36+KZ212!N36+KZ213!N36+KZ214!N36+KZ215!N36+KZ216!N36+DC21!N36+KZ221!N36+KZ222!N36+KZ223!N36+KZ224!N36+KZ225!N36+KZ226!N36+KZ227!N36+DC22!N36+KZ232!N36+KZ233!N36+KZ234!N36+KZ235!N36+KZ236!N36+DC23!N36+KZ241!N36+KZ242!N36+KZ244!N36+KZ245!N36+DC24!N36+KZ252!N36+KZ253!N36+KZ254!N36+DC25!N36+KZ261!N36+KZ262!N36+KZ263!N36+KZ265!N36+KZ266!N36+DC26!N36+KZ271!N36+KZ272!N36+KZ273!N36+KZ274!N36+KZ275!N36+DC27!N36+KZ281!N36+KZ282!N36+KZ283!N36+KZ284!N36+KZ285!N36+KZ286!N36+DC28!N36+KZ291!N36+KZ292!N36+KZ293!N36+KZ294!N36+DC29!N36+KZ5a1!N36+KZ5a2!N36+KZ5a4!N36+KZ5a5!N36+KZ5a6!N36+DC43!N36</f>
        <v>1391078.629</v>
      </c>
      <c r="O36" s="32" t="n">
        <f aca="false">KZ000!O36+KZ211!O36+KZ212!O36+KZ213!O36+KZ214!O36+KZ215!O36+KZ216!O36+DC21!O36+KZ221!O36+KZ222!O36+KZ223!O36+KZ224!O36+KZ225!O36+KZ226!O36+KZ227!O36+DC22!O36+KZ232!O36+KZ233!O36+KZ234!O36+KZ235!O36+KZ236!O36+DC23!O36+KZ241!O36+KZ242!O36+KZ244!O36+KZ245!O36+DC24!O36+KZ252!O36+KZ253!O36+KZ254!O36+DC25!O36+KZ261!O36+KZ262!O36+KZ263!O36+KZ265!O36+KZ266!O36+DC26!O36+KZ271!O36+KZ272!O36+KZ273!O36+KZ274!O36+KZ275!O36+DC27!O36+KZ281!O36+KZ282!O36+KZ283!O36+KZ284!O36+KZ285!O36+KZ286!O36+DC28!O36+KZ291!O36+KZ292!O36+KZ293!O36+KZ294!O36+DC29!O36+KZ5a1!O36+KZ5a2!O36+KZ5a4!O36+KZ5a5!O36+KZ5a6!O36+DC43!O36</f>
        <v>1392831.682</v>
      </c>
      <c r="P36" s="32" t="n">
        <f aca="false">KZ000!P36+KZ211!P36+KZ212!P36+KZ213!P36+KZ214!P36+KZ215!P36+KZ216!P36+DC21!P36+KZ221!P36+KZ222!P36+KZ223!P36+KZ224!P36+KZ225!P36+KZ226!P36+KZ227!P36+DC22!P36+KZ232!P36+KZ233!P36+KZ234!P36+KZ235!P36+KZ236!P36+DC23!P36+KZ241!P36+KZ242!P36+KZ244!P36+KZ245!P36+DC24!P36+KZ252!P36+KZ253!P36+KZ254!P36+DC25!P36+KZ261!P36+KZ262!P36+KZ263!P36+KZ265!P36+KZ266!P36+DC26!P36+KZ271!P36+KZ272!P36+KZ273!P36+KZ274!P36+KZ275!P36+DC27!P36+KZ281!P36+KZ282!P36+KZ283!P36+KZ284!P36+KZ285!P36+KZ286!P36+DC28!P36+KZ291!P36+KZ292!P36+KZ293!P36+KZ294!P36+DC29!P36+KZ5a1!P36+KZ5a2!P36+KZ5a4!P36+KZ5a5!P36+KZ5a6!P36+DC43!P36</f>
        <v>1071953</v>
      </c>
      <c r="Q36" s="46" t="n">
        <f aca="false">IF(O36=0,0,(SUM((P36/O36))))</f>
        <v>0.769621350413826</v>
      </c>
      <c r="R36" s="31" t="n">
        <f aca="false">KZ000!R36+KZ211!R36+KZ212!R36+KZ213!R36+KZ214!R36+KZ215!R36+KZ216!R36+DC21!R36+KZ221!R36+KZ222!R36+KZ223!R36+KZ224!R36+KZ225!R36+KZ226!R36+KZ227!R36+DC22!R36+KZ232!R36+KZ233!R36+KZ234!R36+KZ235!R36+KZ236!R36+DC23!R36+KZ241!R36+KZ242!R36+KZ244!R36+KZ245!R36+DC24!R36+KZ252!R36+KZ253!R36+KZ254!R36+DC25!R36+KZ261!R36+KZ262!R36+KZ263!R36+KZ265!R36+KZ266!R36+DC26!R36+KZ271!R36+KZ272!R36+KZ273!R36+KZ274!R36+KZ275!R36+DC27!R36+KZ281!R36+KZ282!R36+KZ283!R36+KZ284!R36+KZ285!R36+KZ286!R36+DC28!R36+KZ291!R36+KZ292!R36+KZ293!R36+KZ294!R36+DC29!R36+KZ5a1!R36+KZ5a2!R36+KZ5a4!R36+KZ5a5!R36+KZ5a6!R36+DC43!R36</f>
        <v>1782824.337</v>
      </c>
      <c r="S36" s="32" t="n">
        <f aca="false">KZ000!S36+KZ211!S36+KZ212!S36+KZ213!S36+KZ214!S36+KZ215!S36+KZ216!S36+DC21!S36+KZ221!S36+KZ222!S36+KZ223!S36+KZ224!S36+KZ225!S36+KZ226!S36+KZ227!S36+DC22!S36+KZ232!S36+KZ233!S36+KZ234!S36+KZ235!S36+KZ236!S36+DC23!S36+KZ241!S36+KZ242!S36+KZ244!S36+KZ245!S36+DC24!S36+KZ252!S36+KZ253!S36+KZ254!S36+DC25!S36+KZ261!S36+KZ262!S36+KZ263!S36+KZ265!S36+KZ266!S36+DC26!S36+KZ271!S36+KZ272!S36+KZ273!S36+KZ274!S36+KZ275!S36+DC27!S36+KZ281!S36+KZ282!S36+KZ283!S36+KZ284!S36+KZ285!S36+KZ286!S36+DC28!S36+KZ291!S36+KZ292!S36+KZ293!S36+KZ294!S36+DC29!S36+KZ5a1!S36+KZ5a2!S36+KZ5a4!S36+KZ5a5!S36+KZ5a6!S36+DC43!S36</f>
        <v>1620704.3</v>
      </c>
      <c r="T36" s="47" t="n">
        <f aca="false">KZ000!T36+KZ211!T36+KZ212!T36+KZ213!T36+KZ214!T36+KZ215!T36+KZ216!T36+DC21!T36+KZ221!T36+KZ222!T36+KZ223!T36+KZ224!T36+KZ225!T36+KZ226!T36+KZ227!T36+DC22!T36+KZ232!T36+KZ233!T36+KZ234!T36+KZ235!T36+KZ236!T36+DC23!T36+KZ241!T36+KZ242!T36+KZ244!T36+KZ245!T36+DC24!T36+KZ252!T36+KZ253!T36+KZ254!T36+DC25!T36+KZ261!T36+KZ262!T36+KZ263!T36+KZ265!T36+KZ266!T36+DC26!T36+KZ271!T36+KZ272!T36+KZ273!T36+KZ274!T36+KZ275!T36+DC27!T36+KZ281!T36+KZ282!T36+KZ283!T36+KZ284!T36+KZ285!T36+KZ286!T36+DC28!T36+KZ291!T36+KZ292!T36+KZ293!T36+KZ294!T36+DC29!T36+KZ5a1!T36+KZ5a2!T36+KZ5a4!T36+KZ5a5!T36+KZ5a6!T36+DC43!T36</f>
        <v>1602367.375</v>
      </c>
    </row>
    <row r="37" customFormat="false" ht="12.75" hidden="false" customHeight="false" outlineLevel="0" collapsed="false">
      <c r="A37" s="45" t="s">
        <v>38</v>
      </c>
      <c r="B37" s="31" t="n">
        <f aca="false">KZ000!B37+KZ211!B37+KZ212!B37+KZ213!B37+KZ214!B37+KZ215!B37+KZ216!B37+DC21!B37+KZ221!B37+KZ222!B37+KZ223!B37+KZ224!B37+KZ225!B37+KZ226!B37+KZ227!B37+DC22!B37+KZ232!B37+KZ233!B37+KZ234!B37+KZ235!B37+KZ236!B37+DC23!B37+KZ241!B37+KZ242!B37+KZ244!B37+KZ245!B37+DC24!B37+KZ252!B37+KZ253!B37+KZ254!B37+DC25!B37+KZ261!B37+KZ262!B37+KZ263!B37+KZ265!B37+KZ266!B37+DC26!B37+KZ271!B37+KZ272!B37+KZ273!B37+KZ274!B37+KZ275!B37+DC27!B37+KZ281!B37+KZ282!B37+KZ283!B37+KZ284!B37+KZ285!B37+KZ286!B37+DC28!B37+KZ291!B37+KZ292!B37+KZ293!B37+KZ294!B37+DC29!B37+KZ5a1!B37+KZ5a2!B37+KZ5a4!B37+KZ5a5!B37+KZ5a6!B37+DC43!B37</f>
        <v>17668.285</v>
      </c>
      <c r="C37" s="32" t="n">
        <f aca="false">KZ000!C37+KZ211!C37+KZ212!C37+KZ213!C37+KZ214!C37+KZ215!C37+KZ216!C37+DC21!C37+KZ221!C37+KZ222!C37+KZ223!C37+KZ224!C37+KZ225!C37+KZ226!C37+KZ227!C37+DC22!C37+KZ232!C37+KZ233!C37+KZ234!C37+KZ235!C37+KZ236!C37+DC23!C37+KZ241!C37+KZ242!C37+KZ244!C37+KZ245!C37+DC24!C37+KZ252!C37+KZ253!C37+KZ254!C37+DC25!C37+KZ261!C37+KZ262!C37+KZ263!C37+KZ265!C37+KZ266!C37+DC26!C37+KZ271!C37+KZ272!C37+KZ273!C37+KZ274!C37+KZ275!C37+DC27!C37+KZ281!C37+KZ282!C37+KZ283!C37+KZ284!C37+KZ285!C37+KZ286!C37+DC28!C37+KZ291!C37+KZ292!C37+KZ293!C37+KZ294!C37+DC29!C37+KZ5a1!C37+KZ5a2!C37+KZ5a4!C37+KZ5a5!C37+KZ5a6!C37+DC43!C37</f>
        <v>17668.285</v>
      </c>
      <c r="D37" s="32" t="n">
        <f aca="false">KZ000!D37+KZ211!D37+KZ212!D37+KZ213!D37+KZ214!D37+KZ215!D37+KZ216!D37+DC21!D37+KZ221!D37+KZ222!D37+KZ223!D37+KZ224!D37+KZ225!D37+KZ226!D37+KZ227!D37+DC22!D37+KZ232!D37+KZ233!D37+KZ234!D37+KZ235!D37+KZ236!D37+DC23!D37+KZ241!D37+KZ242!D37+KZ244!D37+KZ245!D37+DC24!D37+KZ252!D37+KZ253!D37+KZ254!D37+DC25!D37+KZ261!D37+KZ262!D37+KZ263!D37+KZ265!D37+KZ266!D37+DC26!D37+KZ271!D37+KZ272!D37+KZ273!D37+KZ274!D37+KZ275!D37+DC27!D37+KZ281!D37+KZ282!D37+KZ283!D37+KZ284!D37+KZ285!D37+KZ286!D37+DC28!D37+KZ291!D37+KZ292!D37+KZ293!D37+KZ294!D37+DC29!D37+KZ5a1!D37+KZ5a2!D37+KZ5a4!D37+KZ5a5!D37+KZ5a6!D37+DC43!D37</f>
        <v>596</v>
      </c>
      <c r="E37" s="46" t="n">
        <f aca="false">IF(C37=0,0,(SUM((D37/C37))))</f>
        <v>0.0337327590085852</v>
      </c>
      <c r="F37" s="31" t="n">
        <f aca="false">KZ000!F37+KZ211!F37+KZ212!F37+KZ213!F37+KZ214!F37+KZ215!F37+KZ216!F37+DC21!F37+KZ221!F37+KZ222!F37+KZ223!F37+KZ224!F37+KZ225!F37+KZ226!F37+KZ227!F37+DC22!F37+KZ232!F37+KZ233!F37+KZ234!F37+KZ235!F37+KZ236!F37+DC23!F37+KZ241!F37+KZ242!F37+KZ244!F37+KZ245!F37+DC24!F37+KZ252!F37+KZ253!F37+KZ254!F37+DC25!F37+KZ261!F37+KZ262!F37+KZ263!F37+KZ265!F37+KZ266!F37+DC26!F37+KZ271!F37+KZ272!F37+KZ273!F37+KZ274!F37+KZ275!F37+DC27!F37+KZ281!F37+KZ282!F37+KZ283!F37+KZ284!F37+KZ285!F37+KZ286!F37+DC28!F37+KZ291!F37+KZ292!F37+KZ293!F37+KZ294!F37+DC29!F37+KZ5a1!F37+KZ5a2!F37+KZ5a4!F37+KZ5a5!F37+KZ5a6!F37+DC43!F37</f>
        <v>16413.616</v>
      </c>
      <c r="G37" s="32" t="n">
        <f aca="false">KZ000!G37+KZ211!G37+KZ212!G37+KZ213!G37+KZ214!G37+KZ215!G37+KZ216!G37+DC21!G37+KZ221!G37+KZ222!G37+KZ223!G37+KZ224!G37+KZ225!G37+KZ226!G37+KZ227!G37+DC22!G37+KZ232!G37+KZ233!G37+KZ234!G37+KZ235!G37+KZ236!G37+DC23!G37+KZ241!G37+KZ242!G37+KZ244!G37+KZ245!G37+DC24!G37+KZ252!G37+KZ253!G37+KZ254!G37+DC25!G37+KZ261!G37+KZ262!G37+KZ263!G37+KZ265!G37+KZ266!G37+DC26!G37+KZ271!G37+KZ272!G37+KZ273!G37+KZ274!G37+KZ275!G37+DC27!G37+KZ281!G37+KZ282!G37+KZ283!G37+KZ284!G37+KZ285!G37+KZ286!G37+DC28!G37+KZ291!G37+KZ292!G37+KZ293!G37+KZ294!G37+DC29!G37+KZ5a1!G37+KZ5a2!G37+KZ5a4!G37+KZ5a5!G37+KZ5a6!G37+DC43!G37</f>
        <v>16413.616</v>
      </c>
      <c r="H37" s="32" t="n">
        <f aca="false">KZ000!H37+KZ211!H37+KZ212!H37+KZ213!H37+KZ214!H37+KZ215!H37+KZ216!H37+DC21!H37+KZ221!H37+KZ222!H37+KZ223!H37+KZ224!H37+KZ225!H37+KZ226!H37+KZ227!H37+DC22!H37+KZ232!H37+KZ233!H37+KZ234!H37+KZ235!H37+KZ236!H37+DC23!H37+KZ241!H37+KZ242!H37+KZ244!H37+KZ245!H37+DC24!H37+KZ252!H37+KZ253!H37+KZ254!H37+DC25!H37+KZ261!H37+KZ262!H37+KZ263!H37+KZ265!H37+KZ266!H37+DC26!H37+KZ271!H37+KZ272!H37+KZ273!H37+KZ274!H37+KZ275!H37+DC27!H37+KZ281!H37+KZ282!H37+KZ283!H37+KZ284!H37+KZ285!H37+KZ286!H37+DC28!H37+KZ291!H37+KZ292!H37+KZ293!H37+KZ294!H37+DC29!H37+KZ5a1!H37+KZ5a2!H37+KZ5a4!H37+KZ5a5!H37+KZ5a6!H37+DC43!H37</f>
        <v>27189</v>
      </c>
      <c r="I37" s="46" t="n">
        <f aca="false">IF(G37=0,0,(SUM((H37/G37))))</f>
        <v>1.6564905624696</v>
      </c>
      <c r="J37" s="31" t="n">
        <f aca="false">KZ000!J37+KZ211!J37+KZ212!J37+KZ213!J37+KZ214!J37+KZ215!J37+KZ216!J37+DC21!J37+KZ221!J37+KZ222!J37+KZ223!J37+KZ224!J37+KZ225!J37+KZ226!J37+KZ227!J37+DC22!J37+KZ232!J37+KZ233!J37+KZ234!J37+KZ235!J37+KZ236!J37+DC23!J37+KZ241!J37+KZ242!J37+KZ244!J37+KZ245!J37+DC24!J37+KZ252!J37+KZ253!J37+KZ254!J37+DC25!J37+KZ261!J37+KZ262!J37+KZ263!J37+KZ265!J37+KZ266!J37+DC26!J37+KZ271!J37+KZ272!J37+KZ273!J37+KZ274!J37+KZ275!J37+DC27!J37+KZ281!J37+KZ282!J37+KZ283!J37+KZ284!J37+KZ285!J37+KZ286!J37+DC28!J37+KZ291!J37+KZ292!J37+KZ293!J37+KZ294!J37+DC29!J37+KZ5a1!J37+KZ5a2!J37+KZ5a4!J37+KZ5a5!J37+KZ5a6!J37+DC43!J37</f>
        <v>14500</v>
      </c>
      <c r="K37" s="32" t="n">
        <f aca="false">KZ000!K37+KZ211!K37+KZ212!K37+KZ213!K37+KZ214!K37+KZ215!K37+KZ216!K37+DC21!K37+KZ221!K37+KZ222!K37+KZ223!K37+KZ224!K37+KZ225!K37+KZ226!K37+KZ227!K37+DC22!K37+KZ232!K37+KZ233!K37+KZ234!K37+KZ235!K37+KZ236!K37+DC23!K37+KZ241!K37+KZ242!K37+KZ244!K37+KZ245!K37+DC24!K37+KZ252!K37+KZ253!K37+KZ254!K37+DC25!K37+KZ261!K37+KZ262!K37+KZ263!K37+KZ265!K37+KZ266!K37+DC26!K37+KZ271!K37+KZ272!K37+KZ273!K37+KZ274!K37+KZ275!K37+DC27!K37+KZ281!K37+KZ282!K37+KZ283!K37+KZ284!K37+KZ285!K37+KZ286!K37+DC28!K37+KZ291!K37+KZ292!K37+KZ293!K37+KZ294!K37+DC29!K37+KZ5a1!K37+KZ5a2!K37+KZ5a4!K37+KZ5a5!K37+KZ5a6!K37+DC43!K37</f>
        <v>14500</v>
      </c>
      <c r="L37" s="32" t="n">
        <f aca="false">KZ000!L37+KZ211!L37+KZ212!L37+KZ213!L37+KZ214!L37+KZ215!L37+KZ216!L37+DC21!L37+KZ221!L37+KZ222!L37+KZ223!L37+KZ224!L37+KZ225!L37+KZ226!L37+KZ227!L37+DC22!L37+KZ232!L37+KZ233!L37+KZ234!L37+KZ235!L37+KZ236!L37+DC23!L37+KZ241!L37+KZ242!L37+KZ244!L37+KZ245!L37+DC24!L37+KZ252!L37+KZ253!L37+KZ254!L37+DC25!L37+KZ261!L37+KZ262!L37+KZ263!L37+KZ265!L37+KZ266!L37+DC26!L37+KZ271!L37+KZ272!L37+KZ273!L37+KZ274!L37+KZ275!L37+DC27!L37+KZ281!L37+KZ282!L37+KZ283!L37+KZ284!L37+KZ285!L37+KZ286!L37+DC28!L37+KZ291!L37+KZ292!L37+KZ293!L37+KZ294!L37+DC29!L37+KZ5a1!L37+KZ5a2!L37+KZ5a4!L37+KZ5a5!L37+KZ5a6!L37+DC43!L37</f>
        <v>29236</v>
      </c>
      <c r="M37" s="46" t="n">
        <f aca="false">IF(K37=0,0,(SUM((L37/K37))))</f>
        <v>2.01627586206897</v>
      </c>
      <c r="N37" s="31" t="n">
        <f aca="false">KZ000!N37+KZ211!N37+KZ212!N37+KZ213!N37+KZ214!N37+KZ215!N37+KZ216!N37+DC21!N37+KZ221!N37+KZ222!N37+KZ223!N37+KZ224!N37+KZ225!N37+KZ226!N37+KZ227!N37+DC22!N37+KZ232!N37+KZ233!N37+KZ234!N37+KZ235!N37+KZ236!N37+DC23!N37+KZ241!N37+KZ242!N37+KZ244!N37+KZ245!N37+DC24!N37+KZ252!N37+KZ253!N37+KZ254!N37+DC25!N37+KZ261!N37+KZ262!N37+KZ263!N37+KZ265!N37+KZ266!N37+DC26!N37+KZ271!N37+KZ272!N37+KZ273!N37+KZ274!N37+KZ275!N37+DC27!N37+KZ281!N37+KZ282!N37+KZ283!N37+KZ284!N37+KZ285!N37+KZ286!N37+DC28!N37+KZ291!N37+KZ292!N37+KZ293!N37+KZ294!N37+DC29!N37+KZ5a1!N37+KZ5a2!N37+KZ5a4!N37+KZ5a5!N37+KZ5a6!N37+DC43!N37</f>
        <v>48930.5</v>
      </c>
      <c r="O37" s="32" t="n">
        <f aca="false">KZ000!O37+KZ211!O37+KZ212!O37+KZ213!O37+KZ214!O37+KZ215!O37+KZ216!O37+DC21!O37+KZ221!O37+KZ222!O37+KZ223!O37+KZ224!O37+KZ225!O37+KZ226!O37+KZ227!O37+DC22!O37+KZ232!O37+KZ233!O37+KZ234!O37+KZ235!O37+KZ236!O37+DC23!O37+KZ241!O37+KZ242!O37+KZ244!O37+KZ245!O37+DC24!O37+KZ252!O37+KZ253!O37+KZ254!O37+DC25!O37+KZ261!O37+KZ262!O37+KZ263!O37+KZ265!O37+KZ266!O37+DC26!O37+KZ271!O37+KZ272!O37+KZ273!O37+KZ274!O37+KZ275!O37+DC27!O37+KZ281!O37+KZ282!O37+KZ283!O37+KZ284!O37+KZ285!O37+KZ286!O37+DC28!O37+KZ291!O37+KZ292!O37+KZ293!O37+KZ294!O37+DC29!O37+KZ5a1!O37+KZ5a2!O37+KZ5a4!O37+KZ5a5!O37+KZ5a6!O37+DC43!O37</f>
        <v>48930.5</v>
      </c>
      <c r="P37" s="32" t="n">
        <f aca="false">KZ000!P37+KZ211!P37+KZ212!P37+KZ213!P37+KZ214!P37+KZ215!P37+KZ216!P37+DC21!P37+KZ221!P37+KZ222!P37+KZ223!P37+KZ224!P37+KZ225!P37+KZ226!P37+KZ227!P37+DC22!P37+KZ232!P37+KZ233!P37+KZ234!P37+KZ235!P37+KZ236!P37+DC23!P37+KZ241!P37+KZ242!P37+KZ244!P37+KZ245!P37+DC24!P37+KZ252!P37+KZ253!P37+KZ254!P37+DC25!P37+KZ261!P37+KZ262!P37+KZ263!P37+KZ265!P37+KZ266!P37+DC26!P37+KZ271!P37+KZ272!P37+KZ273!P37+KZ274!P37+KZ275!P37+DC27!P37+KZ281!P37+KZ282!P37+KZ283!P37+KZ284!P37+KZ285!P37+KZ286!P37+DC28!P37+KZ291!P37+KZ292!P37+KZ293!P37+KZ294!P37+DC29!P37+KZ5a1!P37+KZ5a2!P37+KZ5a4!P37+KZ5a5!P37+KZ5a6!P37+DC43!P37</f>
        <v>23323</v>
      </c>
      <c r="Q37" s="46" t="n">
        <f aca="false">IF(O37=0,0,(SUM((P37/O37))))</f>
        <v>0.476655664667232</v>
      </c>
      <c r="R37" s="31" t="n">
        <f aca="false">KZ000!R37+KZ211!R37+KZ212!R37+KZ213!R37+KZ214!R37+KZ215!R37+KZ216!R37+DC21!R37+KZ221!R37+KZ222!R37+KZ223!R37+KZ224!R37+KZ225!R37+KZ226!R37+KZ227!R37+DC22!R37+KZ232!R37+KZ233!R37+KZ234!R37+KZ235!R37+KZ236!R37+DC23!R37+KZ241!R37+KZ242!R37+KZ244!R37+KZ245!R37+DC24!R37+KZ252!R37+KZ253!R37+KZ254!R37+DC25!R37+KZ261!R37+KZ262!R37+KZ263!R37+KZ265!R37+KZ266!R37+DC26!R37+KZ271!R37+KZ272!R37+KZ273!R37+KZ274!R37+KZ275!R37+DC27!R37+KZ281!R37+KZ282!R37+KZ283!R37+KZ284!R37+KZ285!R37+KZ286!R37+DC28!R37+KZ291!R37+KZ292!R37+KZ293!R37+KZ294!R37+DC29!R37+KZ5a1!R37+KZ5a2!R37+KZ5a4!R37+KZ5a5!R37+KZ5a6!R37+DC43!R37</f>
        <v>41925.741</v>
      </c>
      <c r="S37" s="32" t="n">
        <f aca="false">KZ000!S37+KZ211!S37+KZ212!S37+KZ213!S37+KZ214!S37+KZ215!S37+KZ216!S37+DC21!S37+KZ221!S37+KZ222!S37+KZ223!S37+KZ224!S37+KZ225!S37+KZ226!S37+KZ227!S37+DC22!S37+KZ232!S37+KZ233!S37+KZ234!S37+KZ235!S37+KZ236!S37+DC23!S37+KZ241!S37+KZ242!S37+KZ244!S37+KZ245!S37+DC24!S37+KZ252!S37+KZ253!S37+KZ254!S37+DC25!S37+KZ261!S37+KZ262!S37+KZ263!S37+KZ265!S37+KZ266!S37+DC26!S37+KZ271!S37+KZ272!S37+KZ273!S37+KZ274!S37+KZ275!S37+DC27!S37+KZ281!S37+KZ282!S37+KZ283!S37+KZ284!S37+KZ285!S37+KZ286!S37+DC28!S37+KZ291!S37+KZ292!S37+KZ293!S37+KZ294!S37+DC29!S37+KZ5a1!S37+KZ5a2!S37+KZ5a4!S37+KZ5a5!S37+KZ5a6!S37+DC43!S37</f>
        <v>28473.8</v>
      </c>
      <c r="T37" s="47" t="n">
        <f aca="false">KZ000!T37+KZ211!T37+KZ212!T37+KZ213!T37+KZ214!T37+KZ215!T37+KZ216!T37+DC21!T37+KZ221!T37+KZ222!T37+KZ223!T37+KZ224!T37+KZ225!T37+KZ226!T37+KZ227!T37+DC22!T37+KZ232!T37+KZ233!T37+KZ234!T37+KZ235!T37+KZ236!T37+DC23!T37+KZ241!T37+KZ242!T37+KZ244!T37+KZ245!T37+DC24!T37+KZ252!T37+KZ253!T37+KZ254!T37+DC25!T37+KZ261!T37+KZ262!T37+KZ263!T37+KZ265!T37+KZ266!T37+DC26!T37+KZ271!T37+KZ272!T37+KZ273!T37+KZ274!T37+KZ275!T37+DC27!T37+KZ281!T37+KZ282!T37+KZ283!T37+KZ284!T37+KZ285!T37+KZ286!T37+DC28!T37+KZ291!T37+KZ292!T37+KZ293!T37+KZ294!T37+DC29!T37+KZ5a1!T37+KZ5a2!T37+KZ5a4!T37+KZ5a5!T37+KZ5a6!T37+DC43!T37</f>
        <v>24300</v>
      </c>
    </row>
    <row r="38" customFormat="false" ht="13.35" hidden="false" customHeight="true" outlineLevel="0" collapsed="false">
      <c r="A38" s="45" t="s">
        <v>32</v>
      </c>
      <c r="B38" s="31" t="n">
        <f aca="false">KZ000!B38+KZ211!B38+KZ212!B38+KZ213!B38+KZ214!B38+KZ215!B38+KZ216!B38+DC21!B38+KZ221!B38+KZ222!B38+KZ223!B38+KZ224!B38+KZ225!B38+KZ226!B38+KZ227!B38+DC22!B38+KZ232!B38+KZ233!B38+KZ234!B38+KZ235!B38+KZ236!B38+DC23!B38+KZ241!B38+KZ242!B38+KZ244!B38+KZ245!B38+DC24!B38+KZ252!B38+KZ253!B38+KZ254!B38+DC25!B38+KZ261!B38+KZ262!B38+KZ263!B38+KZ265!B38+KZ266!B38+DC26!B38+KZ271!B38+KZ272!B38+KZ273!B38+KZ274!B38+KZ275!B38+DC27!B38+KZ281!B38+KZ282!B38+KZ283!B38+KZ284!B38+KZ285!B38+KZ286!B38+DC28!B38+KZ291!B38+KZ292!B38+KZ293!B38+KZ294!B38+DC29!B38+KZ5a1!B38+KZ5a2!B38+KZ5a4!B38+KZ5a5!B38+KZ5a6!B38+DC43!B38</f>
        <v>1590467.623</v>
      </c>
      <c r="C38" s="32" t="n">
        <f aca="false">KZ000!C38+KZ211!C38+KZ212!C38+KZ213!C38+KZ214!C38+KZ215!C38+KZ216!C38+DC21!C38+KZ221!C38+KZ222!C38+KZ223!C38+KZ224!C38+KZ225!C38+KZ226!C38+KZ227!C38+DC22!C38+KZ232!C38+KZ233!C38+KZ234!C38+KZ235!C38+KZ236!C38+DC23!C38+KZ241!C38+KZ242!C38+KZ244!C38+KZ245!C38+DC24!C38+KZ252!C38+KZ253!C38+KZ254!C38+DC25!C38+KZ261!C38+KZ262!C38+KZ263!C38+KZ265!C38+KZ266!C38+DC26!C38+KZ271!C38+KZ272!C38+KZ273!C38+KZ274!C38+KZ275!C38+DC27!C38+KZ281!C38+KZ282!C38+KZ283!C38+KZ284!C38+KZ285!C38+KZ286!C38+DC28!C38+KZ291!C38+KZ292!C38+KZ293!C38+KZ294!C38+DC29!C38+KZ5a1!C38+KZ5a2!C38+KZ5a4!C38+KZ5a5!C38+KZ5a6!C38+DC43!C38</f>
        <v>1590099.646</v>
      </c>
      <c r="D38" s="32" t="n">
        <f aca="false">KZ000!D38+KZ211!D38+KZ212!D38+KZ213!D38+KZ214!D38+KZ215!D38+KZ216!D38+DC21!D38+KZ221!D38+KZ222!D38+KZ223!D38+KZ224!D38+KZ225!D38+KZ226!D38+KZ227!D38+DC22!D38+KZ232!D38+KZ233!D38+KZ234!D38+KZ235!D38+KZ236!D38+DC23!D38+KZ241!D38+KZ242!D38+KZ244!D38+KZ245!D38+DC24!D38+KZ252!D38+KZ253!D38+KZ254!D38+DC25!D38+KZ261!D38+KZ262!D38+KZ263!D38+KZ265!D38+KZ266!D38+DC26!D38+KZ271!D38+KZ272!D38+KZ273!D38+KZ274!D38+KZ275!D38+DC27!D38+KZ281!D38+KZ282!D38+KZ283!D38+KZ284!D38+KZ285!D38+KZ286!D38+DC28!D38+KZ291!D38+KZ292!D38+KZ293!D38+KZ294!D38+DC29!D38+KZ5a1!D38+KZ5a2!D38+KZ5a4!D38+KZ5a5!D38+KZ5a6!D38+DC43!D38</f>
        <v>1073097</v>
      </c>
      <c r="E38" s="46" t="n">
        <f aca="false">IF(C38=0,0,(SUM((D38/C38))))</f>
        <v>0.674861479718863</v>
      </c>
      <c r="F38" s="31" t="n">
        <f aca="false">KZ000!F38+KZ211!F38+KZ212!F38+KZ213!F38+KZ214!F38+KZ215!F38+KZ216!F38+DC21!F38+KZ221!F38+KZ222!F38+KZ223!F38+KZ224!F38+KZ225!F38+KZ226!F38+KZ227!F38+DC22!F38+KZ232!F38+KZ233!F38+KZ234!F38+KZ235!F38+KZ236!F38+DC23!F38+KZ241!F38+KZ242!F38+KZ244!F38+KZ245!F38+DC24!F38+KZ252!F38+KZ253!F38+KZ254!F38+DC25!F38+KZ261!F38+KZ262!F38+KZ263!F38+KZ265!F38+KZ266!F38+DC26!F38+KZ271!F38+KZ272!F38+KZ273!F38+KZ274!F38+KZ275!F38+DC27!F38+KZ281!F38+KZ282!F38+KZ283!F38+KZ284!F38+KZ285!F38+KZ286!F38+DC28!F38+KZ291!F38+KZ292!F38+KZ293!F38+KZ294!F38+DC29!F38+KZ5a1!F38+KZ5a2!F38+KZ5a4!F38+KZ5a5!F38+KZ5a6!F38+DC43!F38</f>
        <v>1741635.954</v>
      </c>
      <c r="G38" s="32" t="n">
        <f aca="false">KZ000!G38+KZ211!G38+KZ212!G38+KZ213!G38+KZ214!G38+KZ215!G38+KZ216!G38+DC21!G38+KZ221!G38+KZ222!G38+KZ223!G38+KZ224!G38+KZ225!G38+KZ226!G38+KZ227!G38+DC22!G38+KZ232!G38+KZ233!G38+KZ234!G38+KZ235!G38+KZ236!G38+DC23!G38+KZ241!G38+KZ242!G38+KZ244!G38+KZ245!G38+DC24!G38+KZ252!G38+KZ253!G38+KZ254!G38+DC25!G38+KZ261!G38+KZ262!G38+KZ263!G38+KZ265!G38+KZ266!G38+DC26!G38+KZ271!G38+KZ272!G38+KZ273!G38+KZ274!G38+KZ275!G38+DC27!G38+KZ281!G38+KZ282!G38+KZ283!G38+KZ284!G38+KZ285!G38+KZ286!G38+DC28!G38+KZ291!G38+KZ292!G38+KZ293!G38+KZ294!G38+DC29!G38+KZ5a1!G38+KZ5a2!G38+KZ5a4!G38+KZ5a5!G38+KZ5a6!G38+DC43!G38</f>
        <v>1741635.954</v>
      </c>
      <c r="H38" s="32" t="n">
        <f aca="false">KZ000!H38+KZ211!H38+KZ212!H38+KZ213!H38+KZ214!H38+KZ215!H38+KZ216!H38+DC21!H38+KZ221!H38+KZ222!H38+KZ223!H38+KZ224!H38+KZ225!H38+KZ226!H38+KZ227!H38+DC22!H38+KZ232!H38+KZ233!H38+KZ234!H38+KZ235!H38+KZ236!H38+DC23!H38+KZ241!H38+KZ242!H38+KZ244!H38+KZ245!H38+DC24!H38+KZ252!H38+KZ253!H38+KZ254!H38+DC25!H38+KZ261!H38+KZ262!H38+KZ263!H38+KZ265!H38+KZ266!H38+DC26!H38+KZ271!H38+KZ272!H38+KZ273!H38+KZ274!H38+KZ275!H38+DC27!H38+KZ281!H38+KZ282!H38+KZ283!H38+KZ284!H38+KZ285!H38+KZ286!H38+DC28!H38+KZ291!H38+KZ292!H38+KZ293!H38+KZ294!H38+DC29!H38+KZ5a1!H38+KZ5a2!H38+KZ5a4!H38+KZ5a5!H38+KZ5a6!H38+DC43!H38</f>
        <v>1063371</v>
      </c>
      <c r="I38" s="46" t="n">
        <f aca="false">IF(G38=0,0,(SUM((H38/G38))))</f>
        <v>0.610558709216909</v>
      </c>
      <c r="J38" s="31" t="n">
        <f aca="false">KZ000!J38+KZ211!J38+KZ212!J38+KZ213!J38+KZ214!J38+KZ215!J38+KZ216!J38+DC21!J38+KZ221!J38+KZ222!J38+KZ223!J38+KZ224!J38+KZ225!J38+KZ226!J38+KZ227!J38+DC22!J38+KZ232!J38+KZ233!J38+KZ234!J38+KZ235!J38+KZ236!J38+DC23!J38+KZ241!J38+KZ242!J38+KZ244!J38+KZ245!J38+DC24!J38+KZ252!J38+KZ253!J38+KZ254!J38+DC25!J38+KZ261!J38+KZ262!J38+KZ263!J38+KZ265!J38+KZ266!J38+DC26!J38+KZ271!J38+KZ272!J38+KZ273!J38+KZ274!J38+KZ275!J38+DC27!J38+KZ281!J38+KZ282!J38+KZ283!J38+KZ284!J38+KZ285!J38+KZ286!J38+DC28!J38+KZ291!J38+KZ292!J38+KZ293!J38+KZ294!J38+DC29!J38+KZ5a1!J38+KZ5a2!J38+KZ5a4!J38+KZ5a5!J38+KZ5a6!J38+DC43!J38</f>
        <v>2281586.008</v>
      </c>
      <c r="K38" s="32" t="n">
        <f aca="false">KZ000!K38+KZ211!K38+KZ212!K38+KZ213!K38+KZ214!K38+KZ215!K38+KZ216!K38+DC21!K38+KZ221!K38+KZ222!K38+KZ223!K38+KZ224!K38+KZ225!K38+KZ226!K38+KZ227!K38+DC22!K38+KZ232!K38+KZ233!K38+KZ234!K38+KZ235!K38+KZ236!K38+DC23!K38+KZ241!K38+KZ242!K38+KZ244!K38+KZ245!K38+DC24!K38+KZ252!K38+KZ253!K38+KZ254!K38+DC25!K38+KZ261!K38+KZ262!K38+KZ263!K38+KZ265!K38+KZ266!K38+DC26!K38+KZ271!K38+KZ272!K38+KZ273!K38+KZ274!K38+KZ275!K38+DC27!K38+KZ281!K38+KZ282!K38+KZ283!K38+KZ284!K38+KZ285!K38+KZ286!K38+DC28!K38+KZ291!K38+KZ292!K38+KZ293!K38+KZ294!K38+DC29!K38+KZ5a1!K38+KZ5a2!K38+KZ5a4!K38+KZ5a5!K38+KZ5a6!K38+DC43!K38</f>
        <v>2281586.008</v>
      </c>
      <c r="L38" s="32" t="n">
        <f aca="false">KZ000!L38+KZ211!L38+KZ212!L38+KZ213!L38+KZ214!L38+KZ215!L38+KZ216!L38+DC21!L38+KZ221!L38+KZ222!L38+KZ223!L38+KZ224!L38+KZ225!L38+KZ226!L38+KZ227!L38+DC22!L38+KZ232!L38+KZ233!L38+KZ234!L38+KZ235!L38+KZ236!L38+DC23!L38+KZ241!L38+KZ242!L38+KZ244!L38+KZ245!L38+DC24!L38+KZ252!L38+KZ253!L38+KZ254!L38+DC25!L38+KZ261!L38+KZ262!L38+KZ263!L38+KZ265!L38+KZ266!L38+DC26!L38+KZ271!L38+KZ272!L38+KZ273!L38+KZ274!L38+KZ275!L38+DC27!L38+KZ281!L38+KZ282!L38+KZ283!L38+KZ284!L38+KZ285!L38+KZ286!L38+DC28!L38+KZ291!L38+KZ292!L38+KZ293!L38+KZ294!L38+DC29!L38+KZ5a1!L38+KZ5a2!L38+KZ5a4!L38+KZ5a5!L38+KZ5a6!L38+DC43!L38</f>
        <v>1941835</v>
      </c>
      <c r="M38" s="46" t="n">
        <f aca="false">IF(K38=0,0,(SUM((L38/K38))))</f>
        <v>0.851089984419294</v>
      </c>
      <c r="N38" s="31" t="n">
        <f aca="false">KZ000!N38+KZ211!N38+KZ212!N38+KZ213!N38+KZ214!N38+KZ215!N38+KZ216!N38+DC21!N38+KZ221!N38+KZ222!N38+KZ223!N38+KZ224!N38+KZ225!N38+KZ226!N38+KZ227!N38+DC22!N38+KZ232!N38+KZ233!N38+KZ234!N38+KZ235!N38+KZ236!N38+DC23!N38+KZ241!N38+KZ242!N38+KZ244!N38+KZ245!N38+DC24!N38+KZ252!N38+KZ253!N38+KZ254!N38+DC25!N38+KZ261!N38+KZ262!N38+KZ263!N38+KZ265!N38+KZ266!N38+DC26!N38+KZ271!N38+KZ272!N38+KZ273!N38+KZ274!N38+KZ275!N38+DC27!N38+KZ281!N38+KZ282!N38+KZ283!N38+KZ284!N38+KZ285!N38+KZ286!N38+DC28!N38+KZ291!N38+KZ292!N38+KZ293!N38+KZ294!N38+DC29!N38+KZ5a1!N38+KZ5a2!N38+KZ5a4!N38+KZ5a5!N38+KZ5a6!N38+DC43!N38</f>
        <v>3174464.438</v>
      </c>
      <c r="O38" s="32" t="n">
        <f aca="false">KZ000!O38+KZ211!O38+KZ212!O38+KZ213!O38+KZ214!O38+KZ215!O38+KZ216!O38+DC21!O38+KZ221!O38+KZ222!O38+KZ223!O38+KZ224!O38+KZ225!O38+KZ226!O38+KZ227!O38+DC22!O38+KZ232!O38+KZ233!O38+KZ234!O38+KZ235!O38+KZ236!O38+DC23!O38+KZ241!O38+KZ242!O38+KZ244!O38+KZ245!O38+DC24!O38+KZ252!O38+KZ253!O38+KZ254!O38+DC25!O38+KZ261!O38+KZ262!O38+KZ263!O38+KZ265!O38+KZ266!O38+DC26!O38+KZ271!O38+KZ272!O38+KZ273!O38+KZ274!O38+KZ275!O38+DC27!O38+KZ281!O38+KZ282!O38+KZ283!O38+KZ284!O38+KZ285!O38+KZ286!O38+DC28!O38+KZ291!O38+KZ292!O38+KZ293!O38+KZ294!O38+DC29!O38+KZ5a1!O38+KZ5a2!O38+KZ5a4!O38+KZ5a5!O38+KZ5a6!O38+DC43!O38</f>
        <v>3137311.146</v>
      </c>
      <c r="P38" s="32" t="n">
        <f aca="false">KZ000!P38+KZ211!P38+KZ212!P38+KZ213!P38+KZ214!P38+KZ215!P38+KZ216!P38+DC21!P38+KZ221!P38+KZ222!P38+KZ223!P38+KZ224!P38+KZ225!P38+KZ226!P38+KZ227!P38+DC22!P38+KZ232!P38+KZ233!P38+KZ234!P38+KZ235!P38+KZ236!P38+DC23!P38+KZ241!P38+KZ242!P38+KZ244!P38+KZ245!P38+DC24!P38+KZ252!P38+KZ253!P38+KZ254!P38+DC25!P38+KZ261!P38+KZ262!P38+KZ263!P38+KZ265!P38+KZ266!P38+DC26!P38+KZ271!P38+KZ272!P38+KZ273!P38+KZ274!P38+KZ275!P38+DC27!P38+KZ281!P38+KZ282!P38+KZ283!P38+KZ284!P38+KZ285!P38+KZ286!P38+DC28!P38+KZ291!P38+KZ292!P38+KZ293!P38+KZ294!P38+DC29!P38+KZ5a1!P38+KZ5a2!P38+KZ5a4!P38+KZ5a5!P38+KZ5a6!P38+DC43!P38</f>
        <v>2449253</v>
      </c>
      <c r="Q38" s="46" t="n">
        <f aca="false">IF(O38=0,0,(SUM((P38/O38))))</f>
        <v>0.780685397788084</v>
      </c>
      <c r="R38" s="31" t="n">
        <f aca="false">KZ000!R38+KZ211!R38+KZ212!R38+KZ213!R38+KZ214!R38+KZ215!R38+KZ216!R38+DC21!R38+KZ221!R38+KZ222!R38+KZ223!R38+KZ224!R38+KZ225!R38+KZ226!R38+KZ227!R38+DC22!R38+KZ232!R38+KZ233!R38+KZ234!R38+KZ235!R38+KZ236!R38+DC23!R38+KZ241!R38+KZ242!R38+KZ244!R38+KZ245!R38+DC24!R38+KZ252!R38+KZ253!R38+KZ254!R38+DC25!R38+KZ261!R38+KZ262!R38+KZ263!R38+KZ265!R38+KZ266!R38+DC26!R38+KZ271!R38+KZ272!R38+KZ273!R38+KZ274!R38+KZ275!R38+DC27!R38+KZ281!R38+KZ282!R38+KZ283!R38+KZ284!R38+KZ285!R38+KZ286!R38+DC28!R38+KZ291!R38+KZ292!R38+KZ293!R38+KZ294!R38+DC29!R38+KZ5a1!R38+KZ5a2!R38+KZ5a4!R38+KZ5a5!R38+KZ5a6!R38+DC43!R38</f>
        <v>3796085.544</v>
      </c>
      <c r="S38" s="32" t="n">
        <f aca="false">KZ000!S38+KZ211!S38+KZ212!S38+KZ213!S38+KZ214!S38+KZ215!S38+KZ216!S38+DC21!S38+KZ221!S38+KZ222!S38+KZ223!S38+KZ224!S38+KZ225!S38+KZ226!S38+KZ227!S38+DC22!S38+KZ232!S38+KZ233!S38+KZ234!S38+KZ235!S38+KZ236!S38+DC23!S38+KZ241!S38+KZ242!S38+KZ244!S38+KZ245!S38+DC24!S38+KZ252!S38+KZ253!S38+KZ254!S38+DC25!S38+KZ261!S38+KZ262!S38+KZ263!S38+KZ265!S38+KZ266!S38+DC26!S38+KZ271!S38+KZ272!S38+KZ273!S38+KZ274!S38+KZ275!S38+DC27!S38+KZ281!S38+KZ282!S38+KZ283!S38+KZ284!S38+KZ285!S38+KZ286!S38+DC28!S38+KZ291!S38+KZ292!S38+KZ293!S38+KZ294!S38+DC29!S38+KZ5a1!S38+KZ5a2!S38+KZ5a4!S38+KZ5a5!S38+KZ5a6!S38+DC43!S38</f>
        <v>4564952.922</v>
      </c>
      <c r="T38" s="47" t="n">
        <f aca="false">KZ000!T38+KZ211!T38+KZ212!T38+KZ213!T38+KZ214!T38+KZ215!T38+KZ216!T38+DC21!T38+KZ221!T38+KZ222!T38+KZ223!T38+KZ224!T38+KZ225!T38+KZ226!T38+KZ227!T38+DC22!T38+KZ232!T38+KZ233!T38+KZ234!T38+KZ235!T38+KZ236!T38+DC23!T38+KZ241!T38+KZ242!T38+KZ244!T38+KZ245!T38+DC24!T38+KZ252!T38+KZ253!T38+KZ254!T38+DC25!T38+KZ261!T38+KZ262!T38+KZ263!T38+KZ265!T38+KZ266!T38+DC26!T38+KZ271!T38+KZ272!T38+KZ273!T38+KZ274!T38+KZ275!T38+DC27!T38+KZ281!T38+KZ282!T38+KZ283!T38+KZ284!T38+KZ285!T38+KZ286!T38+DC28!T38+KZ291!T38+KZ292!T38+KZ293!T38+KZ294!T38+DC29!T38+KZ5a1!T38+KZ5a2!T38+KZ5a4!T38+KZ5a5!T38+KZ5a6!T38+DC43!T38</f>
        <v>3228327.026</v>
      </c>
    </row>
    <row r="39" customFormat="false" ht="13.35" hidden="false" customHeight="true" outlineLevel="0" collapsed="false">
      <c r="A39" s="45" t="s">
        <v>39</v>
      </c>
      <c r="B39" s="31" t="n">
        <f aca="false">KZ000!B39+KZ211!B39+KZ212!B39+KZ213!B39+KZ214!B39+KZ215!B39+KZ216!B39+DC21!B39+KZ221!B39+KZ222!B39+KZ223!B39+KZ224!B39+KZ225!B39+KZ226!B39+KZ227!B39+DC22!B39+KZ232!B39+KZ233!B39+KZ234!B39+KZ235!B39+KZ236!B39+DC23!B39+KZ241!B39+KZ242!B39+KZ244!B39+KZ245!B39+DC24!B39+KZ252!B39+KZ253!B39+KZ254!B39+DC25!B39+KZ261!B39+KZ262!B39+KZ263!B39+KZ265!B39+KZ266!B39+DC26!B39+KZ271!B39+KZ272!B39+KZ273!B39+KZ274!B39+KZ275!B39+DC27!B39+KZ281!B39+KZ282!B39+KZ283!B39+KZ284!B39+KZ285!B39+KZ286!B39+DC28!B39+KZ291!B39+KZ292!B39+KZ293!B39+KZ294!B39+DC29!B39+KZ5a1!B39+KZ5a2!B39+KZ5a4!B39+KZ5a5!B39+KZ5a6!B39+DC43!B39</f>
        <v>1938465.472</v>
      </c>
      <c r="C39" s="32" t="n">
        <f aca="false">KZ000!C39+KZ211!C39+KZ212!C39+KZ213!C39+KZ214!C39+KZ215!C39+KZ216!C39+DC21!C39+KZ221!C39+KZ222!C39+KZ223!C39+KZ224!C39+KZ225!C39+KZ226!C39+KZ227!C39+DC22!C39+KZ232!C39+KZ233!C39+KZ234!C39+KZ235!C39+KZ236!C39+DC23!C39+KZ241!C39+KZ242!C39+KZ244!C39+KZ245!C39+DC24!C39+KZ252!C39+KZ253!C39+KZ254!C39+DC25!C39+KZ261!C39+KZ262!C39+KZ263!C39+KZ265!C39+KZ266!C39+DC26!C39+KZ271!C39+KZ272!C39+KZ273!C39+KZ274!C39+KZ275!C39+DC27!C39+KZ281!C39+KZ282!C39+KZ283!C39+KZ284!C39+KZ285!C39+KZ286!C39+DC28!C39+KZ291!C39+KZ292!C39+KZ293!C39+KZ294!C39+DC29!C39+KZ5a1!C39+KZ5a2!C39+KZ5a4!C39+KZ5a5!C39+KZ5a6!C39+DC43!C39</f>
        <v>1938465.472</v>
      </c>
      <c r="D39" s="32" t="n">
        <f aca="false">KZ000!D39+KZ211!D39+KZ212!D39+KZ213!D39+KZ214!D39+KZ215!D39+KZ216!D39+DC21!D39+KZ221!D39+KZ222!D39+KZ223!D39+KZ224!D39+KZ225!D39+KZ226!D39+KZ227!D39+DC22!D39+KZ232!D39+KZ233!D39+KZ234!D39+KZ235!D39+KZ236!D39+DC23!D39+KZ241!D39+KZ242!D39+KZ244!D39+KZ245!D39+DC24!D39+KZ252!D39+KZ253!D39+KZ254!D39+DC25!D39+KZ261!D39+KZ262!D39+KZ263!D39+KZ265!D39+KZ266!D39+DC26!D39+KZ271!D39+KZ272!D39+KZ273!D39+KZ274!D39+KZ275!D39+DC27!D39+KZ281!D39+KZ282!D39+KZ283!D39+KZ284!D39+KZ285!D39+KZ286!D39+DC28!D39+KZ291!D39+KZ292!D39+KZ293!D39+KZ294!D39+DC29!D39+KZ5a1!D39+KZ5a2!D39+KZ5a4!D39+KZ5a5!D39+KZ5a6!D39+DC43!D39</f>
        <v>1146038</v>
      </c>
      <c r="E39" s="46" t="n">
        <f aca="false">IF(C39=0,0,(SUM((D39/C39))))</f>
        <v>0.591208879680267</v>
      </c>
      <c r="F39" s="31" t="n">
        <f aca="false">KZ000!F39+KZ211!F39+KZ212!F39+KZ213!F39+KZ214!F39+KZ215!F39+KZ216!F39+DC21!F39+KZ221!F39+KZ222!F39+KZ223!F39+KZ224!F39+KZ225!F39+KZ226!F39+KZ227!F39+DC22!F39+KZ232!F39+KZ233!F39+KZ234!F39+KZ235!F39+KZ236!F39+DC23!F39+KZ241!F39+KZ242!F39+KZ244!F39+KZ245!F39+DC24!F39+KZ252!F39+KZ253!F39+KZ254!F39+DC25!F39+KZ261!F39+KZ262!F39+KZ263!F39+KZ265!F39+KZ266!F39+DC26!F39+KZ271!F39+KZ272!F39+KZ273!F39+KZ274!F39+KZ275!F39+DC27!F39+KZ281!F39+KZ282!F39+KZ283!F39+KZ284!F39+KZ285!F39+KZ286!F39+DC28!F39+KZ291!F39+KZ292!F39+KZ293!F39+KZ294!F39+DC29!F39+KZ5a1!F39+KZ5a2!F39+KZ5a4!F39+KZ5a5!F39+KZ5a6!F39+DC43!F39</f>
        <v>2126260.947</v>
      </c>
      <c r="G39" s="32" t="n">
        <f aca="false">KZ000!G39+KZ211!G39+KZ212!G39+KZ213!G39+KZ214!G39+KZ215!G39+KZ216!G39+DC21!G39+KZ221!G39+KZ222!G39+KZ223!G39+KZ224!G39+KZ225!G39+KZ226!G39+KZ227!G39+DC22!G39+KZ232!G39+KZ233!G39+KZ234!G39+KZ235!G39+KZ236!G39+DC23!G39+KZ241!G39+KZ242!G39+KZ244!G39+KZ245!G39+DC24!G39+KZ252!G39+KZ253!G39+KZ254!G39+DC25!G39+KZ261!G39+KZ262!G39+KZ263!G39+KZ265!G39+KZ266!G39+DC26!G39+KZ271!G39+KZ272!G39+KZ273!G39+KZ274!G39+KZ275!G39+DC27!G39+KZ281!G39+KZ282!G39+KZ283!G39+KZ284!G39+KZ285!G39+KZ286!G39+DC28!G39+KZ291!G39+KZ292!G39+KZ293!G39+KZ294!G39+DC29!G39+KZ5a1!G39+KZ5a2!G39+KZ5a4!G39+KZ5a5!G39+KZ5a6!G39+DC43!G39</f>
        <v>2126260.947</v>
      </c>
      <c r="H39" s="32" t="n">
        <f aca="false">KZ000!H39+KZ211!H39+KZ212!H39+KZ213!H39+KZ214!H39+KZ215!H39+KZ216!H39+DC21!H39+KZ221!H39+KZ222!H39+KZ223!H39+KZ224!H39+KZ225!H39+KZ226!H39+KZ227!H39+DC22!H39+KZ232!H39+KZ233!H39+KZ234!H39+KZ235!H39+KZ236!H39+DC23!H39+KZ241!H39+KZ242!H39+KZ244!H39+KZ245!H39+DC24!H39+KZ252!H39+KZ253!H39+KZ254!H39+DC25!H39+KZ261!H39+KZ262!H39+KZ263!H39+KZ265!H39+KZ266!H39+DC26!H39+KZ271!H39+KZ272!H39+KZ273!H39+KZ274!H39+KZ275!H39+DC27!H39+KZ281!H39+KZ282!H39+KZ283!H39+KZ284!H39+KZ285!H39+KZ286!H39+DC28!H39+KZ291!H39+KZ292!H39+KZ293!H39+KZ294!H39+DC29!H39+KZ5a1!H39+KZ5a2!H39+KZ5a4!H39+KZ5a5!H39+KZ5a6!H39+DC43!H39</f>
        <v>1461425</v>
      </c>
      <c r="I39" s="46" t="n">
        <f aca="false">IF(G39=0,0,(SUM((H39/G39))))</f>
        <v>0.687321564204979</v>
      </c>
      <c r="J39" s="31" t="n">
        <f aca="false">KZ000!J39+KZ211!J39+KZ212!J39+KZ213!J39+KZ214!J39+KZ215!J39+KZ216!J39+DC21!J39+KZ221!J39+KZ222!J39+KZ223!J39+KZ224!J39+KZ225!J39+KZ226!J39+KZ227!J39+DC22!J39+KZ232!J39+KZ233!J39+KZ234!J39+KZ235!J39+KZ236!J39+DC23!J39+KZ241!J39+KZ242!J39+KZ244!J39+KZ245!J39+DC24!J39+KZ252!J39+KZ253!J39+KZ254!J39+DC25!J39+KZ261!J39+KZ262!J39+KZ263!J39+KZ265!J39+KZ266!J39+DC26!J39+KZ271!J39+KZ272!J39+KZ273!J39+KZ274!J39+KZ275!J39+DC27!J39+KZ281!J39+KZ282!J39+KZ283!J39+KZ284!J39+KZ285!J39+KZ286!J39+DC28!J39+KZ291!J39+KZ292!J39+KZ293!J39+KZ294!J39+DC29!J39+KZ5a1!J39+KZ5a2!J39+KZ5a4!J39+KZ5a5!J39+KZ5a6!J39+DC43!J39</f>
        <v>1435007.658</v>
      </c>
      <c r="K39" s="32" t="n">
        <f aca="false">KZ000!K39+KZ211!K39+KZ212!K39+KZ213!K39+KZ214!K39+KZ215!K39+KZ216!K39+DC21!K39+KZ221!K39+KZ222!K39+KZ223!K39+KZ224!K39+KZ225!K39+KZ226!K39+KZ227!K39+DC22!K39+KZ232!K39+KZ233!K39+KZ234!K39+KZ235!K39+KZ236!K39+DC23!K39+KZ241!K39+KZ242!K39+KZ244!K39+KZ245!K39+DC24!K39+KZ252!K39+KZ253!K39+KZ254!K39+DC25!K39+KZ261!K39+KZ262!K39+KZ263!K39+KZ265!K39+KZ266!K39+DC26!K39+KZ271!K39+KZ272!K39+KZ273!K39+KZ274!K39+KZ275!K39+DC27!K39+KZ281!K39+KZ282!K39+KZ283!K39+KZ284!K39+KZ285!K39+KZ286!K39+DC28!K39+KZ291!K39+KZ292!K39+KZ293!K39+KZ294!K39+DC29!K39+KZ5a1!K39+KZ5a2!K39+KZ5a4!K39+KZ5a5!K39+KZ5a6!K39+DC43!K39</f>
        <v>1439938.956</v>
      </c>
      <c r="L39" s="32" t="n">
        <f aca="false">KZ000!L39+KZ211!L39+KZ212!L39+KZ213!L39+KZ214!L39+KZ215!L39+KZ216!L39+DC21!L39+KZ221!L39+KZ222!L39+KZ223!L39+KZ224!L39+KZ225!L39+KZ226!L39+KZ227!L39+DC22!L39+KZ232!L39+KZ233!L39+KZ234!L39+KZ235!L39+KZ236!L39+DC23!L39+KZ241!L39+KZ242!L39+KZ244!L39+KZ245!L39+DC24!L39+KZ252!L39+KZ253!L39+KZ254!L39+DC25!L39+KZ261!L39+KZ262!L39+KZ263!L39+KZ265!L39+KZ266!L39+DC26!L39+KZ271!L39+KZ272!L39+KZ273!L39+KZ274!L39+KZ275!L39+DC27!L39+KZ281!L39+KZ282!L39+KZ283!L39+KZ284!L39+KZ285!L39+KZ286!L39+DC28!L39+KZ291!L39+KZ292!L39+KZ293!L39+KZ294!L39+DC29!L39+KZ5a1!L39+KZ5a2!L39+KZ5a4!L39+KZ5a5!L39+KZ5a6!L39+DC43!L39</f>
        <v>761069</v>
      </c>
      <c r="M39" s="46" t="n">
        <f aca="false">IF(K39=0,0,(SUM((L39/K39))))</f>
        <v>0.528542544688263</v>
      </c>
      <c r="N39" s="31" t="n">
        <f aca="false">KZ000!N39+KZ211!N39+KZ212!N39+KZ213!N39+KZ214!N39+KZ215!N39+KZ216!N39+DC21!N39+KZ221!N39+KZ222!N39+KZ223!N39+KZ224!N39+KZ225!N39+KZ226!N39+KZ227!N39+DC22!N39+KZ232!N39+KZ233!N39+KZ234!N39+KZ235!N39+KZ236!N39+DC23!N39+KZ241!N39+KZ242!N39+KZ244!N39+KZ245!N39+DC24!N39+KZ252!N39+KZ253!N39+KZ254!N39+DC25!N39+KZ261!N39+KZ262!N39+KZ263!N39+KZ265!N39+KZ266!N39+DC26!N39+KZ271!N39+KZ272!N39+KZ273!N39+KZ274!N39+KZ275!N39+DC27!N39+KZ281!N39+KZ282!N39+KZ283!N39+KZ284!N39+KZ285!N39+KZ286!N39+DC28!N39+KZ291!N39+KZ292!N39+KZ293!N39+KZ294!N39+DC29!N39+KZ5a1!N39+KZ5a2!N39+KZ5a4!N39+KZ5a5!N39+KZ5a6!N39+DC43!N39</f>
        <v>1226632.388</v>
      </c>
      <c r="O39" s="32" t="n">
        <f aca="false">KZ000!O39+KZ211!O39+KZ212!O39+KZ213!O39+KZ214!O39+KZ215!O39+KZ216!O39+DC21!O39+KZ221!O39+KZ222!O39+KZ223!O39+KZ224!O39+KZ225!O39+KZ226!O39+KZ227!O39+DC22!O39+KZ232!O39+KZ233!O39+KZ234!O39+KZ235!O39+KZ236!O39+DC23!O39+KZ241!O39+KZ242!O39+KZ244!O39+KZ245!O39+DC24!O39+KZ252!O39+KZ253!O39+KZ254!O39+DC25!O39+KZ261!O39+KZ262!O39+KZ263!O39+KZ265!O39+KZ266!O39+DC26!O39+KZ271!O39+KZ272!O39+KZ273!O39+KZ274!O39+KZ275!O39+DC27!O39+KZ281!O39+KZ282!O39+KZ283!O39+KZ284!O39+KZ285!O39+KZ286!O39+DC28!O39+KZ291!O39+KZ292!O39+KZ293!O39+KZ294!O39+DC29!O39+KZ5a1!O39+KZ5a2!O39+KZ5a4!O39+KZ5a5!O39+KZ5a6!O39+DC43!O39</f>
        <v>1231194.038</v>
      </c>
      <c r="P39" s="32" t="n">
        <f aca="false">KZ000!P39+KZ211!P39+KZ212!P39+KZ213!P39+KZ214!P39+KZ215!P39+KZ216!P39+DC21!P39+KZ221!P39+KZ222!P39+KZ223!P39+KZ224!P39+KZ225!P39+KZ226!P39+KZ227!P39+DC22!P39+KZ232!P39+KZ233!P39+KZ234!P39+KZ235!P39+KZ236!P39+DC23!P39+KZ241!P39+KZ242!P39+KZ244!P39+KZ245!P39+DC24!P39+KZ252!P39+KZ253!P39+KZ254!P39+DC25!P39+KZ261!P39+KZ262!P39+KZ263!P39+KZ265!P39+KZ266!P39+DC26!P39+KZ271!P39+KZ272!P39+KZ273!P39+KZ274!P39+KZ275!P39+DC27!P39+KZ281!P39+KZ282!P39+KZ283!P39+KZ284!P39+KZ285!P39+KZ286!P39+DC28!P39+KZ291!P39+KZ292!P39+KZ293!P39+KZ294!P39+DC29!P39+KZ5a1!P39+KZ5a2!P39+KZ5a4!P39+KZ5a5!P39+KZ5a6!P39+DC43!P39</f>
        <v>689625</v>
      </c>
      <c r="Q39" s="46" t="n">
        <f aca="false">IF(O39=0,0,(SUM((P39/O39))))</f>
        <v>0.56012698138163</v>
      </c>
      <c r="R39" s="31" t="n">
        <f aca="false">KZ000!R39+KZ211!R39+KZ212!R39+KZ213!R39+KZ214!R39+KZ215!R39+KZ216!R39+DC21!R39+KZ221!R39+KZ222!R39+KZ223!R39+KZ224!R39+KZ225!R39+KZ226!R39+KZ227!R39+DC22!R39+KZ232!R39+KZ233!R39+KZ234!R39+KZ235!R39+KZ236!R39+DC23!R39+KZ241!R39+KZ242!R39+KZ244!R39+KZ245!R39+DC24!R39+KZ252!R39+KZ253!R39+KZ254!R39+DC25!R39+KZ261!R39+KZ262!R39+KZ263!R39+KZ265!R39+KZ266!R39+DC26!R39+KZ271!R39+KZ272!R39+KZ273!R39+KZ274!R39+KZ275!R39+DC27!R39+KZ281!R39+KZ282!R39+KZ283!R39+KZ284!R39+KZ285!R39+KZ286!R39+DC28!R39+KZ291!R39+KZ292!R39+KZ293!R39+KZ294!R39+DC29!R39+KZ5a1!R39+KZ5a2!R39+KZ5a4!R39+KZ5a5!R39+KZ5a6!R39+DC43!R39</f>
        <v>2072123.389</v>
      </c>
      <c r="S39" s="32" t="n">
        <f aca="false">KZ000!S39+KZ211!S39+KZ212!S39+KZ213!S39+KZ214!S39+KZ215!S39+KZ216!S39+DC21!S39+KZ221!S39+KZ222!S39+KZ223!S39+KZ224!S39+KZ225!S39+KZ226!S39+KZ227!S39+DC22!S39+KZ232!S39+KZ233!S39+KZ234!S39+KZ235!S39+KZ236!S39+DC23!S39+KZ241!S39+KZ242!S39+KZ244!S39+KZ245!S39+DC24!S39+KZ252!S39+KZ253!S39+KZ254!S39+DC25!S39+KZ261!S39+KZ262!S39+KZ263!S39+KZ265!S39+KZ266!S39+DC26!S39+KZ271!S39+KZ272!S39+KZ273!S39+KZ274!S39+KZ275!S39+DC27!S39+KZ281!S39+KZ282!S39+KZ283!S39+KZ284!S39+KZ285!S39+KZ286!S39+DC28!S39+KZ291!S39+KZ292!S39+KZ293!S39+KZ294!S39+DC29!S39+KZ5a1!S39+KZ5a2!S39+KZ5a4!S39+KZ5a5!S39+KZ5a6!S39+DC43!S39</f>
        <v>1731738.764</v>
      </c>
      <c r="T39" s="47" t="n">
        <f aca="false">KZ000!T39+KZ211!T39+KZ212!T39+KZ213!T39+KZ214!T39+KZ215!T39+KZ216!T39+DC21!T39+KZ221!T39+KZ222!T39+KZ223!T39+KZ224!T39+KZ225!T39+KZ226!T39+KZ227!T39+DC22!T39+KZ232!T39+KZ233!T39+KZ234!T39+KZ235!T39+KZ236!T39+DC23!T39+KZ241!T39+KZ242!T39+KZ244!T39+KZ245!T39+DC24!T39+KZ252!T39+KZ253!T39+KZ254!T39+DC25!T39+KZ261!T39+KZ262!T39+KZ263!T39+KZ265!T39+KZ266!T39+DC26!T39+KZ271!T39+KZ272!T39+KZ273!T39+KZ274!T39+KZ275!T39+DC27!T39+KZ281!T39+KZ282!T39+KZ283!T39+KZ284!T39+KZ285!T39+KZ286!T39+DC28!T39+KZ291!T39+KZ292!T39+KZ293!T39+KZ294!T39+DC29!T39+KZ5a1!T39+KZ5a2!T39+KZ5a4!T39+KZ5a5!T39+KZ5a6!T39+DC43!T39</f>
        <v>1502208.163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3684119.048</v>
      </c>
      <c r="C41" s="41" t="n">
        <f aca="false">SUM(C42:C46)</f>
        <v>3683751.071</v>
      </c>
      <c r="D41" s="41" t="n">
        <f aca="false">SUM(D42:D46)</f>
        <v>2646078</v>
      </c>
      <c r="E41" s="42" t="n">
        <f aca="false">IF(C41=0,0,(SUM((D41/C41))))</f>
        <v>0.718310751459569</v>
      </c>
      <c r="F41" s="40" t="n">
        <f aca="false">SUM(F42:F46)</f>
        <v>4073885.692</v>
      </c>
      <c r="G41" s="41" t="n">
        <f aca="false">SUM(G42:G46)</f>
        <v>4073885.692</v>
      </c>
      <c r="H41" s="41" t="n">
        <f aca="false">SUM(H42:H46)</f>
        <v>3116337.2206788</v>
      </c>
      <c r="I41" s="42" t="n">
        <f aca="false">IF(G41=0,0,(SUM((H41/G41))))</f>
        <v>0.764954506897049</v>
      </c>
      <c r="J41" s="40" t="n">
        <f aca="false">SUM(J42:J46)</f>
        <v>4913596.701</v>
      </c>
      <c r="K41" s="41" t="n">
        <f aca="false">SUM(K42:K46)</f>
        <v>4921938.597</v>
      </c>
      <c r="L41" s="41" t="n">
        <f aca="false">SUM(L42:L46)</f>
        <v>4176803</v>
      </c>
      <c r="M41" s="42" t="n">
        <f aca="false">IF(K41=0,0,(SUM((L41/K41))))</f>
        <v>0.848609326931837</v>
      </c>
      <c r="N41" s="40" t="n">
        <f aca="false">SUM(N42:N46)</f>
        <v>5841105.955</v>
      </c>
      <c r="O41" s="41" t="n">
        <f aca="false">SUM(O42:O46)</f>
        <v>5810267.366</v>
      </c>
      <c r="P41" s="41" t="n">
        <f aca="false">SUM(P42:P46)</f>
        <v>4234154</v>
      </c>
      <c r="Q41" s="42" t="n">
        <f aca="false">IF(O41=0,0,(SUM((P41/O41))))</f>
        <v>0.72873651645999</v>
      </c>
      <c r="R41" s="40" t="n">
        <f aca="false">SUM(R42:R46)</f>
        <v>7692958.831</v>
      </c>
      <c r="S41" s="41" t="n">
        <f aca="false">SUM(S42:S46)</f>
        <v>7945870.186</v>
      </c>
      <c r="T41" s="43" t="n">
        <f aca="false">SUM(T42:T46)</f>
        <v>6357202.974</v>
      </c>
    </row>
    <row r="42" customFormat="false" ht="12.75" hidden="false" customHeight="false" outlineLevel="0" collapsed="false">
      <c r="A42" s="45" t="s">
        <v>41</v>
      </c>
      <c r="B42" s="31" t="n">
        <f aca="false">KZ000!B42+KZ211!B42+KZ212!B42+KZ213!B42+KZ214!B42+KZ215!B42+KZ216!B42+DC21!B42+KZ221!B42+KZ222!B42+KZ223!B42+KZ224!B42+KZ225!B42+KZ226!B42+KZ227!B42+DC22!B42+KZ232!B42+KZ233!B42+KZ234!B42+KZ235!B42+KZ236!B42+DC23!B42+KZ241!B42+KZ242!B42+KZ244!B42+KZ245!B42+DC24!B42+KZ252!B42+KZ253!B42+KZ254!B42+DC25!B42+KZ261!B42+KZ262!B42+KZ263!B42+KZ265!B42+KZ266!B42+DC26!B42+KZ271!B42+KZ272!B42+KZ273!B42+KZ274!B42+KZ275!B42+DC27!B42+KZ281!B42+KZ282!B42+KZ283!B42+KZ284!B42+KZ285!B42+KZ286!B42+DC28!B42+KZ291!B42+KZ292!B42+KZ293!B42+KZ294!B42+DC29!B42+KZ5a1!B42+KZ5a2!B42+KZ5a4!B42+KZ5a5!B42+KZ5a6!B42+DC43!B42</f>
        <v>834298.568</v>
      </c>
      <c r="C42" s="32" t="n">
        <f aca="false">KZ000!C42+KZ211!C42+KZ212!C42+KZ213!C42+KZ214!C42+KZ215!C42+KZ216!C42+DC21!C42+KZ221!C42+KZ222!C42+KZ223!C42+KZ224!C42+KZ225!C42+KZ226!C42+KZ227!C42+DC22!C42+KZ232!C42+KZ233!C42+KZ234!C42+KZ235!C42+KZ236!C42+DC23!C42+KZ241!C42+KZ242!C42+KZ244!C42+KZ245!C42+DC24!C42+KZ252!C42+KZ253!C42+KZ254!C42+DC25!C42+KZ261!C42+KZ262!C42+KZ263!C42+KZ265!C42+KZ266!C42+DC26!C42+KZ271!C42+KZ272!C42+KZ273!C42+KZ274!C42+KZ275!C42+DC27!C42+KZ281!C42+KZ282!C42+KZ283!C42+KZ284!C42+KZ285!C42+KZ286!C42+DC28!C42+KZ291!C42+KZ292!C42+KZ293!C42+KZ294!C42+DC29!C42+KZ5a1!C42+KZ5a2!C42+KZ5a4!C42+KZ5a5!C42+KZ5a6!C42+DC43!C42</f>
        <v>834298.568</v>
      </c>
      <c r="D42" s="32" t="n">
        <f aca="false">KZ000!D42+KZ211!D42+KZ212!D42+KZ213!D42+KZ214!D42+KZ215!D42+KZ216!D42+DC21!D42+KZ221!D42+KZ222!D42+KZ223!D42+KZ224!D42+KZ225!D42+KZ226!D42+KZ227!D42+DC22!D42+KZ232!D42+KZ233!D42+KZ234!D42+KZ235!D42+KZ236!D42+DC23!D42+KZ241!D42+KZ242!D42+KZ244!D42+KZ245!D42+DC24!D42+KZ252!D42+KZ253!D42+KZ254!D42+DC25!D42+KZ261!D42+KZ262!D42+KZ263!D42+KZ265!D42+KZ266!D42+DC26!D42+KZ271!D42+KZ272!D42+KZ273!D42+KZ274!D42+KZ275!D42+DC27!D42+KZ281!D42+KZ282!D42+KZ283!D42+KZ284!D42+KZ285!D42+KZ286!D42+DC28!D42+KZ291!D42+KZ292!D42+KZ293!D42+KZ294!D42+DC29!D42+KZ5a1!D42+KZ5a2!D42+KZ5a4!D42+KZ5a5!D42+KZ5a6!D42+DC43!D42</f>
        <v>708241</v>
      </c>
      <c r="E42" s="46" t="n">
        <f aca="false">IF(C42=0,0,(SUM((D42/C42))))</f>
        <v>0.848905927883601</v>
      </c>
      <c r="F42" s="31" t="n">
        <f aca="false">KZ000!F42+KZ211!F42+KZ212!F42+KZ213!F42+KZ214!F42+KZ215!F42+KZ216!F42+DC21!F42+KZ221!F42+KZ222!F42+KZ223!F42+KZ224!F42+KZ225!F42+KZ226!F42+KZ227!F42+DC22!F42+KZ232!F42+KZ233!F42+KZ234!F42+KZ235!F42+KZ236!F42+DC23!F42+KZ241!F42+KZ242!F42+KZ244!F42+KZ245!F42+DC24!F42+KZ252!F42+KZ253!F42+KZ254!F42+DC25!F42+KZ261!F42+KZ262!F42+KZ263!F42+KZ265!F42+KZ266!F42+DC26!F42+KZ271!F42+KZ272!F42+KZ273!F42+KZ274!F42+KZ275!F42+DC27!F42+KZ281!F42+KZ282!F42+KZ283!F42+KZ284!F42+KZ285!F42+KZ286!F42+DC28!F42+KZ291!F42+KZ292!F42+KZ293!F42+KZ294!F42+DC29!F42+KZ5a1!F42+KZ5a2!F42+KZ5a4!F42+KZ5a5!F42+KZ5a6!F42+DC43!F42</f>
        <v>936673.84</v>
      </c>
      <c r="G42" s="32" t="n">
        <f aca="false">KZ000!G42+KZ211!G42+KZ212!G42+KZ213!G42+KZ214!G42+KZ215!G42+KZ216!G42+DC21!G42+KZ221!G42+KZ222!G42+KZ223!G42+KZ224!G42+KZ225!G42+KZ226!G42+KZ227!G42+DC22!G42+KZ232!G42+KZ233!G42+KZ234!G42+KZ235!G42+KZ236!G42+DC23!G42+KZ241!G42+KZ242!G42+KZ244!G42+KZ245!G42+DC24!G42+KZ252!G42+KZ253!G42+KZ254!G42+DC25!G42+KZ261!G42+KZ262!G42+KZ263!G42+KZ265!G42+KZ266!G42+DC26!G42+KZ271!G42+KZ272!G42+KZ273!G42+KZ274!G42+KZ275!G42+DC27!G42+KZ281!G42+KZ282!G42+KZ283!G42+KZ284!G42+KZ285!G42+KZ286!G42+DC28!G42+KZ291!G42+KZ292!G42+KZ293!G42+KZ294!G42+DC29!G42+KZ5a1!G42+KZ5a2!G42+KZ5a4!G42+KZ5a5!G42+KZ5a6!G42+DC43!G42</f>
        <v>936673.84</v>
      </c>
      <c r="H42" s="32" t="n">
        <f aca="false">KZ000!H42+KZ211!H42+KZ212!H42+KZ213!H42+KZ214!H42+KZ215!H42+KZ216!H42+DC21!H42+KZ221!H42+KZ222!H42+KZ223!H42+KZ224!H42+KZ225!H42+KZ226!H42+KZ227!H42+DC22!H42+KZ232!H42+KZ233!H42+KZ234!H42+KZ235!H42+KZ236!H42+DC23!H42+KZ241!H42+KZ242!H42+KZ244!H42+KZ245!H42+DC24!H42+KZ252!H42+KZ253!H42+KZ254!H42+DC25!H42+KZ261!H42+KZ262!H42+KZ263!H42+KZ265!H42+KZ266!H42+DC26!H42+KZ271!H42+KZ272!H42+KZ273!H42+KZ274!H42+KZ275!H42+DC27!H42+KZ281!H42+KZ282!H42+KZ283!H42+KZ284!H42+KZ285!H42+KZ286!H42+DC28!H42+KZ291!H42+KZ292!H42+KZ293!H42+KZ294!H42+DC29!H42+KZ5a1!H42+KZ5a2!H42+KZ5a4!H42+KZ5a5!H42+KZ5a6!H42+DC43!H42</f>
        <v>667494.037546003</v>
      </c>
      <c r="I42" s="46" t="n">
        <f aca="false">IF(G42=0,0,(SUM((H42/G42))))</f>
        <v>0.712621628832938</v>
      </c>
      <c r="J42" s="31" t="n">
        <f aca="false">KZ000!J42+KZ211!J42+KZ212!J42+KZ213!J42+KZ214!J42+KZ215!J42+KZ216!J42+DC21!J42+KZ221!J42+KZ222!J42+KZ223!J42+KZ224!J42+KZ225!J42+KZ226!J42+KZ227!J42+DC22!J42+KZ232!J42+KZ233!J42+KZ234!J42+KZ235!J42+KZ236!J42+DC23!J42+KZ241!J42+KZ242!J42+KZ244!J42+KZ245!J42+DC24!J42+KZ252!J42+KZ253!J42+KZ254!J42+DC25!J42+KZ261!J42+KZ262!J42+KZ263!J42+KZ265!J42+KZ266!J42+DC26!J42+KZ271!J42+KZ272!J42+KZ273!J42+KZ274!J42+KZ275!J42+DC27!J42+KZ281!J42+KZ282!J42+KZ283!J42+KZ284!J42+KZ285!J42+KZ286!J42+DC28!J42+KZ291!J42+KZ292!J42+KZ293!J42+KZ294!J42+DC29!J42+KZ5a1!J42+KZ5a2!J42+KZ5a4!J42+KZ5a5!J42+KZ5a6!J42+DC43!J42</f>
        <v>1212152.658</v>
      </c>
      <c r="K42" s="32" t="n">
        <f aca="false">KZ000!K42+KZ211!K42+KZ212!K42+KZ213!K42+KZ214!K42+KZ215!K42+KZ216!K42+DC21!K42+KZ221!K42+KZ222!K42+KZ223!K42+KZ224!K42+KZ225!K42+KZ226!K42+KZ227!K42+DC22!K42+KZ232!K42+KZ233!K42+KZ234!K42+KZ235!K42+KZ236!K42+DC23!K42+KZ241!K42+KZ242!K42+KZ244!K42+KZ245!K42+DC24!K42+KZ252!K42+KZ253!K42+KZ254!K42+DC25!K42+KZ261!K42+KZ262!K42+KZ263!K42+KZ265!K42+KZ266!K42+DC26!K42+KZ271!K42+KZ272!K42+KZ273!K42+KZ274!K42+KZ275!K42+DC27!K42+KZ281!K42+KZ282!K42+KZ283!K42+KZ284!K42+KZ285!K42+KZ286!K42+DC28!K42+KZ291!K42+KZ292!K42+KZ293!K42+KZ294!K42+DC29!K42+KZ5a1!K42+KZ5a2!K42+KZ5a4!K42+KZ5a5!K42+KZ5a6!K42+DC43!K42</f>
        <v>1212152.658</v>
      </c>
      <c r="L42" s="32" t="n">
        <f aca="false">KZ000!L42+KZ211!L42+KZ212!L42+KZ213!L42+KZ214!L42+KZ215!L42+KZ216!L42+DC21!L42+KZ221!L42+KZ222!L42+KZ223!L42+KZ224!L42+KZ225!L42+KZ226!L42+KZ227!L42+DC22!L42+KZ232!L42+KZ233!L42+KZ234!L42+KZ235!L42+KZ236!L42+DC23!L42+KZ241!L42+KZ242!L42+KZ244!L42+KZ245!L42+DC24!L42+KZ252!L42+KZ253!L42+KZ254!L42+DC25!L42+KZ261!L42+KZ262!L42+KZ263!L42+KZ265!L42+KZ266!L42+DC26!L42+KZ271!L42+KZ272!L42+KZ273!L42+KZ274!L42+KZ275!L42+DC27!L42+KZ281!L42+KZ282!L42+KZ283!L42+KZ284!L42+KZ285!L42+KZ286!L42+DC28!L42+KZ291!L42+KZ292!L42+KZ293!L42+KZ294!L42+DC29!L42+KZ5a1!L42+KZ5a2!L42+KZ5a4!L42+KZ5a5!L42+KZ5a6!L42+DC43!L42</f>
        <v>1330063</v>
      </c>
      <c r="M42" s="46" t="n">
        <f aca="false">IF(K42=0,0,(SUM((L42/K42))))</f>
        <v>1.09727350859796</v>
      </c>
      <c r="N42" s="31" t="n">
        <f aca="false">KZ000!N42+KZ211!N42+KZ212!N42+KZ213!N42+KZ214!N42+KZ215!N42+KZ216!N42+DC21!N42+KZ221!N42+KZ222!N42+KZ223!N42+KZ224!N42+KZ225!N42+KZ226!N42+KZ227!N42+DC22!N42+KZ232!N42+KZ233!N42+KZ234!N42+KZ235!N42+KZ236!N42+DC23!N42+KZ241!N42+KZ242!N42+KZ244!N42+KZ245!N42+DC24!N42+KZ252!N42+KZ253!N42+KZ254!N42+DC25!N42+KZ261!N42+KZ262!N42+KZ263!N42+KZ265!N42+KZ266!N42+DC26!N42+KZ271!N42+KZ272!N42+KZ273!N42+KZ274!N42+KZ275!N42+DC27!N42+KZ281!N42+KZ282!N42+KZ283!N42+KZ284!N42+KZ285!N42+KZ286!N42+DC28!N42+KZ291!N42+KZ292!N42+KZ293!N42+KZ294!N42+DC29!N42+KZ5a1!N42+KZ5a2!N42+KZ5a4!N42+KZ5a5!N42+KZ5a6!N42+DC43!N42</f>
        <v>1299946.327</v>
      </c>
      <c r="O42" s="32" t="n">
        <f aca="false">KZ000!O42+KZ211!O42+KZ212!O42+KZ213!O42+KZ214!O42+KZ215!O42+KZ216!O42+DC21!O42+KZ221!O42+KZ222!O42+KZ223!O42+KZ224!O42+KZ225!O42+KZ226!O42+KZ227!O42+DC22!O42+KZ232!O42+KZ233!O42+KZ234!O42+KZ235!O42+KZ236!O42+DC23!O42+KZ241!O42+KZ242!O42+KZ244!O42+KZ245!O42+DC24!O42+KZ252!O42+KZ253!O42+KZ254!O42+DC25!O42+KZ261!O42+KZ262!O42+KZ263!O42+KZ265!O42+KZ266!O42+DC26!O42+KZ271!O42+KZ272!O42+KZ273!O42+KZ274!O42+KZ275!O42+DC27!O42+KZ281!O42+KZ282!O42+KZ283!O42+KZ284!O42+KZ285!O42+KZ286!O42+DC28!O42+KZ291!O42+KZ292!O42+KZ293!O42+KZ294!O42+DC29!O42+KZ5a1!O42+KZ5a2!O42+KZ5a4!O42+KZ5a5!O42+KZ5a6!O42+DC43!O42</f>
        <v>1299946.327</v>
      </c>
      <c r="P42" s="32" t="n">
        <f aca="false">KZ000!P42+KZ211!P42+KZ212!P42+KZ213!P42+KZ214!P42+KZ215!P42+KZ216!P42+DC21!P42+KZ221!P42+KZ222!P42+KZ223!P42+KZ224!P42+KZ225!P42+KZ226!P42+KZ227!P42+DC22!P42+KZ232!P42+KZ233!P42+KZ234!P42+KZ235!P42+KZ236!P42+DC23!P42+KZ241!P42+KZ242!P42+KZ244!P42+KZ245!P42+DC24!P42+KZ252!P42+KZ253!P42+KZ254!P42+DC25!P42+KZ261!P42+KZ262!P42+KZ263!P42+KZ265!P42+KZ266!P42+DC26!P42+KZ271!P42+KZ272!P42+KZ273!P42+KZ274!P42+KZ275!P42+DC27!P42+KZ281!P42+KZ282!P42+KZ283!P42+KZ284!P42+KZ285!P42+KZ286!P42+DC28!P42+KZ291!P42+KZ292!P42+KZ293!P42+KZ294!P42+DC29!P42+KZ5a1!P42+KZ5a2!P42+KZ5a4!P42+KZ5a5!P42+KZ5a6!P42+DC43!P42</f>
        <v>1290546</v>
      </c>
      <c r="Q42" s="46" t="n">
        <f aca="false">IF(O42=0,0,(SUM((P42/O42))))</f>
        <v>0.992768680671844</v>
      </c>
      <c r="R42" s="31" t="n">
        <f aca="false">KZ000!R42+KZ211!R42+KZ212!R42+KZ213!R42+KZ214!R42+KZ215!R42+KZ216!R42+DC21!R42+KZ221!R42+KZ222!R42+KZ223!R42+KZ224!R42+KZ225!R42+KZ226!R42+KZ227!R42+DC22!R42+KZ232!R42+KZ233!R42+KZ234!R42+KZ235!R42+KZ236!R42+DC23!R42+KZ241!R42+KZ242!R42+KZ244!R42+KZ245!R42+DC24!R42+KZ252!R42+KZ253!R42+KZ254!R42+DC25!R42+KZ261!R42+KZ262!R42+KZ263!R42+KZ265!R42+KZ266!R42+DC26!R42+KZ271!R42+KZ272!R42+KZ273!R42+KZ274!R42+KZ275!R42+DC27!R42+KZ281!R42+KZ282!R42+KZ283!R42+KZ284!R42+KZ285!R42+KZ286!R42+DC28!R42+KZ291!R42+KZ292!R42+KZ293!R42+KZ294!R42+DC29!R42+KZ5a1!R42+KZ5a2!R42+KZ5a4!R42+KZ5a5!R42+KZ5a6!R42+DC43!R42</f>
        <v>2157962.546</v>
      </c>
      <c r="S42" s="32" t="n">
        <f aca="false">KZ000!S42+KZ211!S42+KZ212!S42+KZ213!S42+KZ214!S42+KZ215!S42+KZ216!S42+DC21!S42+KZ221!S42+KZ222!S42+KZ223!S42+KZ224!S42+KZ225!S42+KZ226!S42+KZ227!S42+DC22!S42+KZ232!S42+KZ233!S42+KZ234!S42+KZ235!S42+KZ236!S42+DC23!S42+KZ241!S42+KZ242!S42+KZ244!S42+KZ245!S42+DC24!S42+KZ252!S42+KZ253!S42+KZ254!S42+DC25!S42+KZ261!S42+KZ262!S42+KZ263!S42+KZ265!S42+KZ266!S42+DC26!S42+KZ271!S42+KZ272!S42+KZ273!S42+KZ274!S42+KZ275!S42+DC27!S42+KZ281!S42+KZ282!S42+KZ283!S42+KZ284!S42+KZ285!S42+KZ286!S42+DC28!S42+KZ291!S42+KZ292!S42+KZ293!S42+KZ294!S42+DC29!S42+KZ5a1!S42+KZ5a2!S42+KZ5a4!S42+KZ5a5!S42+KZ5a6!S42+DC43!S42</f>
        <v>2407971.006</v>
      </c>
      <c r="T42" s="47" t="n">
        <f aca="false">KZ000!T42+KZ211!T42+KZ212!T42+KZ213!T42+KZ214!T42+KZ215!T42+KZ216!T42+DC21!T42+KZ221!T42+KZ222!T42+KZ223!T42+KZ224!T42+KZ225!T42+KZ226!T42+KZ227!T42+DC22!T42+KZ232!T42+KZ233!T42+KZ234!T42+KZ235!T42+KZ236!T42+DC23!T42+KZ241!T42+KZ242!T42+KZ244!T42+KZ245!T42+DC24!T42+KZ252!T42+KZ253!T42+KZ254!T42+DC25!T42+KZ261!T42+KZ262!T42+KZ263!T42+KZ265!T42+KZ266!T42+DC26!T42+KZ271!T42+KZ272!T42+KZ273!T42+KZ274!T42+KZ275!T42+DC27!T42+KZ281!T42+KZ282!T42+KZ283!T42+KZ284!T42+KZ285!T42+KZ286!T42+DC28!T42+KZ291!T42+KZ292!T42+KZ293!T42+KZ294!T42+DC29!T42+KZ5a1!T42+KZ5a2!T42+KZ5a4!T42+KZ5a5!T42+KZ5a6!T42+DC43!T42</f>
        <v>2232331.339</v>
      </c>
    </row>
    <row r="43" customFormat="false" ht="13.35" hidden="false" customHeight="true" outlineLevel="0" collapsed="false">
      <c r="A43" s="45" t="s">
        <v>42</v>
      </c>
      <c r="B43" s="31" t="n">
        <f aca="false">KZ000!B43+KZ211!B43+KZ212!B43+KZ213!B43+KZ214!B43+KZ215!B43+KZ216!B43+DC21!B43+KZ221!B43+KZ222!B43+KZ223!B43+KZ224!B43+KZ225!B43+KZ226!B43+KZ227!B43+DC22!B43+KZ232!B43+KZ233!B43+KZ234!B43+KZ235!B43+KZ236!B43+DC23!B43+KZ241!B43+KZ242!B43+KZ244!B43+KZ245!B43+DC24!B43+KZ252!B43+KZ253!B43+KZ254!B43+DC25!B43+KZ261!B43+KZ262!B43+KZ263!B43+KZ265!B43+KZ266!B43+DC26!B43+KZ271!B43+KZ272!B43+KZ273!B43+KZ274!B43+KZ275!B43+DC27!B43+KZ281!B43+KZ282!B43+KZ283!B43+KZ284!B43+KZ285!B43+KZ286!B43+DC28!B43+KZ291!B43+KZ292!B43+KZ293!B43+KZ294!B43+DC29!B43+KZ5a1!B43+KZ5a2!B43+KZ5a4!B43+KZ5a5!B43+KZ5a6!B43+DC43!B43</f>
        <v>290359.366</v>
      </c>
      <c r="C43" s="32" t="n">
        <f aca="false">KZ000!C43+KZ211!C43+KZ212!C43+KZ213!C43+KZ214!C43+KZ215!C43+KZ216!C43+DC21!C43+KZ221!C43+KZ222!C43+KZ223!C43+KZ224!C43+KZ225!C43+KZ226!C43+KZ227!C43+DC22!C43+KZ232!C43+KZ233!C43+KZ234!C43+KZ235!C43+KZ236!C43+DC23!C43+KZ241!C43+KZ242!C43+KZ244!C43+KZ245!C43+DC24!C43+KZ252!C43+KZ253!C43+KZ254!C43+DC25!C43+KZ261!C43+KZ262!C43+KZ263!C43+KZ265!C43+KZ266!C43+DC26!C43+KZ271!C43+KZ272!C43+KZ273!C43+KZ274!C43+KZ275!C43+DC27!C43+KZ281!C43+KZ282!C43+KZ283!C43+KZ284!C43+KZ285!C43+KZ286!C43+DC28!C43+KZ291!C43+KZ292!C43+KZ293!C43+KZ294!C43+DC29!C43+KZ5a1!C43+KZ5a2!C43+KZ5a4!C43+KZ5a5!C43+KZ5a6!C43+DC43!C43</f>
        <v>290359.366</v>
      </c>
      <c r="D43" s="32" t="n">
        <f aca="false">KZ000!D43+KZ211!D43+KZ212!D43+KZ213!D43+KZ214!D43+KZ215!D43+KZ216!D43+DC21!D43+KZ221!D43+KZ222!D43+KZ223!D43+KZ224!D43+KZ225!D43+KZ226!D43+KZ227!D43+DC22!D43+KZ232!D43+KZ233!D43+KZ234!D43+KZ235!D43+KZ236!D43+DC23!D43+KZ241!D43+KZ242!D43+KZ244!D43+KZ245!D43+DC24!D43+KZ252!D43+KZ253!D43+KZ254!D43+DC25!D43+KZ261!D43+KZ262!D43+KZ263!D43+KZ265!D43+KZ266!D43+DC26!D43+KZ271!D43+KZ272!D43+KZ273!D43+KZ274!D43+KZ275!D43+DC27!D43+KZ281!D43+KZ282!D43+KZ283!D43+KZ284!D43+KZ285!D43+KZ286!D43+DC28!D43+KZ291!D43+KZ292!D43+KZ293!D43+KZ294!D43+DC29!D43+KZ5a1!D43+KZ5a2!D43+KZ5a4!D43+KZ5a5!D43+KZ5a6!D43+DC43!D43</f>
        <v>267093</v>
      </c>
      <c r="E43" s="46" t="n">
        <f aca="false">IF(C43=0,0,(SUM((D43/C43))))</f>
        <v>0.919870447712715</v>
      </c>
      <c r="F43" s="31" t="n">
        <f aca="false">KZ000!F43+KZ211!F43+KZ212!F43+KZ213!F43+KZ214!F43+KZ215!F43+KZ216!F43+DC21!F43+KZ221!F43+KZ222!F43+KZ223!F43+KZ224!F43+KZ225!F43+KZ226!F43+KZ227!F43+DC22!F43+KZ232!F43+KZ233!F43+KZ234!F43+KZ235!F43+KZ236!F43+DC23!F43+KZ241!F43+KZ242!F43+KZ244!F43+KZ245!F43+DC24!F43+KZ252!F43+KZ253!F43+KZ254!F43+DC25!F43+KZ261!F43+KZ262!F43+KZ263!F43+KZ265!F43+KZ266!F43+DC26!F43+KZ271!F43+KZ272!F43+KZ273!F43+KZ274!F43+KZ275!F43+DC27!F43+KZ281!F43+KZ282!F43+KZ283!F43+KZ284!F43+KZ285!F43+KZ286!F43+DC28!F43+KZ291!F43+KZ292!F43+KZ293!F43+KZ294!F43+DC29!F43+KZ5a1!F43+KZ5a2!F43+KZ5a4!F43+KZ5a5!F43+KZ5a6!F43+DC43!F43</f>
        <v>434245.275</v>
      </c>
      <c r="G43" s="32" t="n">
        <f aca="false">KZ000!G43+KZ211!G43+KZ212!G43+KZ213!G43+KZ214!G43+KZ215!G43+KZ216!G43+DC21!G43+KZ221!G43+KZ222!G43+KZ223!G43+KZ224!G43+KZ225!G43+KZ226!G43+KZ227!G43+DC22!G43+KZ232!G43+KZ233!G43+KZ234!G43+KZ235!G43+KZ236!G43+DC23!G43+KZ241!G43+KZ242!G43+KZ244!G43+KZ245!G43+DC24!G43+KZ252!G43+KZ253!G43+KZ254!G43+DC25!G43+KZ261!G43+KZ262!G43+KZ263!G43+KZ265!G43+KZ266!G43+DC26!G43+KZ271!G43+KZ272!G43+KZ273!G43+KZ274!G43+KZ275!G43+DC27!G43+KZ281!G43+KZ282!G43+KZ283!G43+KZ284!G43+KZ285!G43+KZ286!G43+DC28!G43+KZ291!G43+KZ292!G43+KZ293!G43+KZ294!G43+DC29!G43+KZ5a1!G43+KZ5a2!G43+KZ5a4!G43+KZ5a5!G43+KZ5a6!G43+DC43!G43</f>
        <v>434245.275</v>
      </c>
      <c r="H43" s="32" t="n">
        <f aca="false">KZ000!H43+KZ211!H43+KZ212!H43+KZ213!H43+KZ214!H43+KZ215!H43+KZ216!H43+DC21!H43+KZ221!H43+KZ222!H43+KZ223!H43+KZ224!H43+KZ225!H43+KZ226!H43+KZ227!H43+DC22!H43+KZ232!H43+KZ233!H43+KZ234!H43+KZ235!H43+KZ236!H43+DC23!H43+KZ241!H43+KZ242!H43+KZ244!H43+KZ245!H43+DC24!H43+KZ252!H43+KZ253!H43+KZ254!H43+DC25!H43+KZ261!H43+KZ262!H43+KZ263!H43+KZ265!H43+KZ266!H43+DC26!H43+KZ271!H43+KZ272!H43+KZ273!H43+KZ274!H43+KZ275!H43+DC27!H43+KZ281!H43+KZ282!H43+KZ283!H43+KZ284!H43+KZ285!H43+KZ286!H43+DC28!H43+KZ291!H43+KZ292!H43+KZ293!H43+KZ294!H43+DC29!H43+KZ5a1!H43+KZ5a2!H43+KZ5a4!H43+KZ5a5!H43+KZ5a6!H43+DC43!H43</f>
        <v>316543.916481828</v>
      </c>
      <c r="I43" s="46" t="n">
        <f aca="false">IF(G43=0,0,(SUM((H43/G43))))</f>
        <v>0.728951895865368</v>
      </c>
      <c r="J43" s="31" t="n">
        <f aca="false">KZ000!J43+KZ211!J43+KZ212!J43+KZ213!J43+KZ214!J43+KZ215!J43+KZ216!J43+DC21!J43+KZ221!J43+KZ222!J43+KZ223!J43+KZ224!J43+KZ225!J43+KZ226!J43+KZ227!J43+DC22!J43+KZ232!J43+KZ233!J43+KZ234!J43+KZ235!J43+KZ236!J43+DC23!J43+KZ241!J43+KZ242!J43+KZ244!J43+KZ245!J43+DC24!J43+KZ252!J43+KZ253!J43+KZ254!J43+DC25!J43+KZ261!J43+KZ262!J43+KZ263!J43+KZ265!J43+KZ266!J43+DC26!J43+KZ271!J43+KZ272!J43+KZ273!J43+KZ274!J43+KZ275!J43+DC27!J43+KZ281!J43+KZ282!J43+KZ283!J43+KZ284!J43+KZ285!J43+KZ286!J43+DC28!J43+KZ291!J43+KZ292!J43+KZ293!J43+KZ294!J43+DC29!J43+KZ5a1!J43+KZ5a2!J43+KZ5a4!J43+KZ5a5!J43+KZ5a6!J43+DC43!J43</f>
        <v>537495.299</v>
      </c>
      <c r="K43" s="32" t="n">
        <f aca="false">KZ000!K43+KZ211!K43+KZ212!K43+KZ213!K43+KZ214!K43+KZ215!K43+KZ216!K43+DC21!K43+KZ221!K43+KZ222!K43+KZ223!K43+KZ224!K43+KZ225!K43+KZ226!K43+KZ227!K43+DC22!K43+KZ232!K43+KZ233!K43+KZ234!K43+KZ235!K43+KZ236!K43+DC23!K43+KZ241!K43+KZ242!K43+KZ244!K43+KZ245!K43+DC24!K43+KZ252!K43+KZ253!K43+KZ254!K43+DC25!K43+KZ261!K43+KZ262!K43+KZ263!K43+KZ265!K43+KZ266!K43+DC26!K43+KZ271!K43+KZ272!K43+KZ273!K43+KZ274!K43+KZ275!K43+DC27!K43+KZ281!K43+KZ282!K43+KZ283!K43+KZ284!K43+KZ285!K43+KZ286!K43+DC28!K43+KZ291!K43+KZ292!K43+KZ293!K43+KZ294!K43+DC29!K43+KZ5a1!K43+KZ5a2!K43+KZ5a4!K43+KZ5a5!K43+KZ5a6!K43+DC43!K43</f>
        <v>540905.897</v>
      </c>
      <c r="L43" s="32" t="n">
        <f aca="false">KZ000!L43+KZ211!L43+KZ212!L43+KZ213!L43+KZ214!L43+KZ215!L43+KZ216!L43+DC21!L43+KZ221!L43+KZ222!L43+KZ223!L43+KZ224!L43+KZ225!L43+KZ226!L43+KZ227!L43+DC22!L43+KZ232!L43+KZ233!L43+KZ234!L43+KZ235!L43+KZ236!L43+DC23!L43+KZ241!L43+KZ242!L43+KZ244!L43+KZ245!L43+DC24!L43+KZ252!L43+KZ253!L43+KZ254!L43+DC25!L43+KZ261!L43+KZ262!L43+KZ263!L43+KZ265!L43+KZ266!L43+DC26!L43+KZ271!L43+KZ272!L43+KZ273!L43+KZ274!L43+KZ275!L43+DC27!L43+KZ281!L43+KZ282!L43+KZ283!L43+KZ284!L43+KZ285!L43+KZ286!L43+DC28!L43+KZ291!L43+KZ292!L43+KZ293!L43+KZ294!L43+DC29!L43+KZ5a1!L43+KZ5a2!L43+KZ5a4!L43+KZ5a5!L43+KZ5a6!L43+DC43!L43</f>
        <v>331818</v>
      </c>
      <c r="M43" s="46" t="n">
        <f aca="false">IF(K43=0,0,(SUM((L43/K43))))</f>
        <v>0.613448664250743</v>
      </c>
      <c r="N43" s="31" t="n">
        <f aca="false">KZ000!N43+KZ211!N43+KZ212!N43+KZ213!N43+KZ214!N43+KZ215!N43+KZ216!N43+DC21!N43+KZ221!N43+KZ222!N43+KZ223!N43+KZ224!N43+KZ225!N43+KZ226!N43+KZ227!N43+DC22!N43+KZ232!N43+KZ233!N43+KZ234!N43+KZ235!N43+KZ236!N43+DC23!N43+KZ241!N43+KZ242!N43+KZ244!N43+KZ245!N43+DC24!N43+KZ252!N43+KZ253!N43+KZ254!N43+DC25!N43+KZ261!N43+KZ262!N43+KZ263!N43+KZ265!N43+KZ266!N43+DC26!N43+KZ271!N43+KZ272!N43+KZ273!N43+KZ274!N43+KZ275!N43+DC27!N43+KZ281!N43+KZ282!N43+KZ283!N43+KZ284!N43+KZ285!N43+KZ286!N43+DC28!N43+KZ291!N43+KZ292!N43+KZ293!N43+KZ294!N43+DC29!N43+KZ5a1!N43+KZ5a2!N43+KZ5a4!N43+KZ5a5!N43+KZ5a6!N43+DC43!N43</f>
        <v>698031.765</v>
      </c>
      <c r="O43" s="32" t="n">
        <f aca="false">KZ000!O43+KZ211!O43+KZ212!O43+KZ213!O43+KZ214!O43+KZ215!O43+KZ216!O43+DC21!O43+KZ221!O43+KZ222!O43+KZ223!O43+KZ224!O43+KZ225!O43+KZ226!O43+KZ227!O43+DC22!O43+KZ232!O43+KZ233!O43+KZ234!O43+KZ235!O43+KZ236!O43+DC23!O43+KZ241!O43+KZ242!O43+KZ244!O43+KZ245!O43+DC24!O43+KZ252!O43+KZ253!O43+KZ254!O43+DC25!O43+KZ261!O43+KZ262!O43+KZ263!O43+KZ265!O43+KZ266!O43+DC26!O43+KZ271!O43+KZ272!O43+KZ273!O43+KZ274!O43+KZ275!O43+DC27!O43+KZ281!O43+KZ282!O43+KZ283!O43+KZ284!O43+KZ285!O43+KZ286!O43+DC28!O43+KZ291!O43+KZ292!O43+KZ293!O43+KZ294!O43+DC29!O43+KZ5a1!O43+KZ5a2!O43+KZ5a4!O43+KZ5a5!O43+KZ5a6!O43+DC43!O43</f>
        <v>698031.765</v>
      </c>
      <c r="P43" s="32" t="n">
        <f aca="false">KZ000!P43+KZ211!P43+KZ212!P43+KZ213!P43+KZ214!P43+KZ215!P43+KZ216!P43+DC21!P43+KZ221!P43+KZ222!P43+KZ223!P43+KZ224!P43+KZ225!P43+KZ226!P43+KZ227!P43+DC22!P43+KZ232!P43+KZ233!P43+KZ234!P43+KZ235!P43+KZ236!P43+DC23!P43+KZ241!P43+KZ242!P43+KZ244!P43+KZ245!P43+DC24!P43+KZ252!P43+KZ253!P43+KZ254!P43+DC25!P43+KZ261!P43+KZ262!P43+KZ263!P43+KZ265!P43+KZ266!P43+DC26!P43+KZ271!P43+KZ272!P43+KZ273!P43+KZ274!P43+KZ275!P43+DC27!P43+KZ281!P43+KZ282!P43+KZ283!P43+KZ284!P43+KZ285!P43+KZ286!P43+DC28!P43+KZ291!P43+KZ292!P43+KZ293!P43+KZ294!P43+DC29!P43+KZ5a1!P43+KZ5a2!P43+KZ5a4!P43+KZ5a5!P43+KZ5a6!P43+DC43!P43</f>
        <v>450414</v>
      </c>
      <c r="Q43" s="46" t="n">
        <f aca="false">IF(O43=0,0,(SUM((P43/O43))))</f>
        <v>0.645262898601756</v>
      </c>
      <c r="R43" s="31" t="n">
        <f aca="false">KZ000!R43+KZ211!R43+KZ212!R43+KZ213!R43+KZ214!R43+KZ215!R43+KZ216!R43+DC21!R43+KZ221!R43+KZ222!R43+KZ223!R43+KZ224!R43+KZ225!R43+KZ226!R43+KZ227!R43+DC22!R43+KZ232!R43+KZ233!R43+KZ234!R43+KZ235!R43+KZ236!R43+DC23!R43+KZ241!R43+KZ242!R43+KZ244!R43+KZ245!R43+DC24!R43+KZ252!R43+KZ253!R43+KZ254!R43+DC25!R43+KZ261!R43+KZ262!R43+KZ263!R43+KZ265!R43+KZ266!R43+DC26!R43+KZ271!R43+KZ272!R43+KZ273!R43+KZ274!R43+KZ275!R43+DC27!R43+KZ281!R43+KZ282!R43+KZ283!R43+KZ284!R43+KZ285!R43+KZ286!R43+DC28!R43+KZ291!R43+KZ292!R43+KZ293!R43+KZ294!R43+DC29!R43+KZ5a1!R43+KZ5a2!R43+KZ5a4!R43+KZ5a5!R43+KZ5a6!R43+DC43!R43</f>
        <v>769782.131</v>
      </c>
      <c r="S43" s="32" t="n">
        <f aca="false">KZ000!S43+KZ211!S43+KZ212!S43+KZ213!S43+KZ214!S43+KZ215!S43+KZ216!S43+DC21!S43+KZ221!S43+KZ222!S43+KZ223!S43+KZ224!S43+KZ225!S43+KZ226!S43+KZ227!S43+DC22!S43+KZ232!S43+KZ233!S43+KZ234!S43+KZ235!S43+KZ236!S43+DC23!S43+KZ241!S43+KZ242!S43+KZ244!S43+KZ245!S43+DC24!S43+KZ252!S43+KZ253!S43+KZ254!S43+DC25!S43+KZ261!S43+KZ262!S43+KZ263!S43+KZ265!S43+KZ266!S43+DC26!S43+KZ271!S43+KZ272!S43+KZ273!S43+KZ274!S43+KZ275!S43+DC27!S43+KZ281!S43+KZ282!S43+KZ283!S43+KZ284!S43+KZ285!S43+KZ286!S43+DC28!S43+KZ291!S43+KZ292!S43+KZ293!S43+KZ294!S43+DC29!S43+KZ5a1!S43+KZ5a2!S43+KZ5a4!S43+KZ5a5!S43+KZ5a6!S43+DC43!S43</f>
        <v>795128.642</v>
      </c>
      <c r="T43" s="47" t="n">
        <f aca="false">KZ000!T43+KZ211!T43+KZ212!T43+KZ213!T43+KZ214!T43+KZ215!T43+KZ216!T43+DC21!T43+KZ221!T43+KZ222!T43+KZ223!T43+KZ224!T43+KZ225!T43+KZ226!T43+KZ227!T43+DC22!T43+KZ232!T43+KZ233!T43+KZ234!T43+KZ235!T43+KZ236!T43+DC23!T43+KZ241!T43+KZ242!T43+KZ244!T43+KZ245!T43+DC24!T43+KZ252!T43+KZ253!T43+KZ254!T43+DC25!T43+KZ261!T43+KZ262!T43+KZ263!T43+KZ265!T43+KZ266!T43+DC26!T43+KZ271!T43+KZ272!T43+KZ273!T43+KZ274!T43+KZ275!T43+DC27!T43+KZ281!T43+KZ282!T43+KZ283!T43+KZ284!T43+KZ285!T43+KZ286!T43+DC28!T43+KZ291!T43+KZ292!T43+KZ293!T43+KZ294!T43+DC29!T43+KZ5a1!T43+KZ5a2!T43+KZ5a4!T43+KZ5a5!T43+KZ5a6!T43+DC43!T43</f>
        <v>877312.321</v>
      </c>
    </row>
    <row r="44" customFormat="false" ht="13.35" hidden="false" customHeight="true" outlineLevel="0" collapsed="false">
      <c r="A44" s="45" t="s">
        <v>43</v>
      </c>
      <c r="B44" s="31" t="n">
        <f aca="false">KZ000!B44+KZ211!B44+KZ212!B44+KZ213!B44+KZ214!B44+KZ215!B44+KZ216!B44+DC21!B44+KZ221!B44+KZ222!B44+KZ223!B44+KZ224!B44+KZ225!B44+KZ226!B44+KZ227!B44+DC22!B44+KZ232!B44+KZ233!B44+KZ234!B44+KZ235!B44+KZ236!B44+DC23!B44+KZ241!B44+KZ242!B44+KZ244!B44+KZ245!B44+DC24!B44+KZ252!B44+KZ253!B44+KZ254!B44+DC25!B44+KZ261!B44+KZ262!B44+KZ263!B44+KZ265!B44+KZ266!B44+DC26!B44+KZ271!B44+KZ272!B44+KZ273!B44+KZ274!B44+KZ275!B44+DC27!B44+KZ281!B44+KZ282!B44+KZ283!B44+KZ284!B44+KZ285!B44+KZ286!B44+DC28!B44+KZ291!B44+KZ292!B44+KZ293!B44+KZ294!B44+DC29!B44+KZ5a1!B44+KZ5a2!B44+KZ5a4!B44+KZ5a5!B44+KZ5a6!B44+DC43!B44</f>
        <v>744213.871</v>
      </c>
      <c r="C44" s="32" t="n">
        <f aca="false">KZ000!C44+KZ211!C44+KZ212!C44+KZ213!C44+KZ214!C44+KZ215!C44+KZ216!C44+DC21!C44+KZ221!C44+KZ222!C44+KZ223!C44+KZ224!C44+KZ225!C44+KZ226!C44+KZ227!C44+DC22!C44+KZ232!C44+KZ233!C44+KZ234!C44+KZ235!C44+KZ236!C44+DC23!C44+KZ241!C44+KZ242!C44+KZ244!C44+KZ245!C44+DC24!C44+KZ252!C44+KZ253!C44+KZ254!C44+DC25!C44+KZ261!C44+KZ262!C44+KZ263!C44+KZ265!C44+KZ266!C44+DC26!C44+KZ271!C44+KZ272!C44+KZ273!C44+KZ274!C44+KZ275!C44+DC27!C44+KZ281!C44+KZ282!C44+KZ283!C44+KZ284!C44+KZ285!C44+KZ286!C44+DC28!C44+KZ291!C44+KZ292!C44+KZ293!C44+KZ294!C44+DC29!C44+KZ5a1!C44+KZ5a2!C44+KZ5a4!C44+KZ5a5!C44+KZ5a6!C44+DC43!C44</f>
        <v>744213.871</v>
      </c>
      <c r="D44" s="32" t="n">
        <f aca="false">KZ000!D44+KZ211!D44+KZ212!D44+KZ213!D44+KZ214!D44+KZ215!D44+KZ216!D44+DC21!D44+KZ221!D44+KZ222!D44+KZ223!D44+KZ224!D44+KZ225!D44+KZ226!D44+KZ227!D44+DC22!D44+KZ232!D44+KZ233!D44+KZ234!D44+KZ235!D44+KZ236!D44+DC23!D44+KZ241!D44+KZ242!D44+KZ244!D44+KZ245!D44+DC24!D44+KZ252!D44+KZ253!D44+KZ254!D44+DC25!D44+KZ261!D44+KZ262!D44+KZ263!D44+KZ265!D44+KZ266!D44+DC26!D44+KZ271!D44+KZ272!D44+KZ273!D44+KZ274!D44+KZ275!D44+DC27!D44+KZ281!D44+KZ282!D44+KZ283!D44+KZ284!D44+KZ285!D44+KZ286!D44+DC28!D44+KZ291!D44+KZ292!D44+KZ293!D44+KZ294!D44+DC29!D44+KZ5a1!D44+KZ5a2!D44+KZ5a4!D44+KZ5a5!D44+KZ5a6!D44+DC43!D44</f>
        <v>34403</v>
      </c>
      <c r="E44" s="46" t="n">
        <f aca="false">IF(C44=0,0,(SUM((D44/C44))))</f>
        <v>0.0462273028501507</v>
      </c>
      <c r="F44" s="31" t="n">
        <f aca="false">KZ000!F44+KZ211!F44+KZ212!F44+KZ213!F44+KZ214!F44+KZ215!F44+KZ216!F44+DC21!F44+KZ221!F44+KZ222!F44+KZ223!F44+KZ224!F44+KZ225!F44+KZ226!F44+KZ227!F44+DC22!F44+KZ232!F44+KZ233!F44+KZ234!F44+KZ235!F44+KZ236!F44+DC23!F44+KZ241!F44+KZ242!F44+KZ244!F44+KZ245!F44+DC24!F44+KZ252!F44+KZ253!F44+KZ254!F44+DC25!F44+KZ261!F44+KZ262!F44+KZ263!F44+KZ265!F44+KZ266!F44+DC26!F44+KZ271!F44+KZ272!F44+KZ273!F44+KZ274!F44+KZ275!F44+DC27!F44+KZ281!F44+KZ282!F44+KZ283!F44+KZ284!F44+KZ285!F44+KZ286!F44+DC28!F44+KZ291!F44+KZ292!F44+KZ293!F44+KZ294!F44+DC29!F44+KZ5a1!F44+KZ5a2!F44+KZ5a4!F44+KZ5a5!F44+KZ5a6!F44+DC43!F44</f>
        <v>734013.471</v>
      </c>
      <c r="G44" s="32" t="n">
        <f aca="false">KZ000!G44+KZ211!G44+KZ212!G44+KZ213!G44+KZ214!G44+KZ215!G44+KZ216!G44+DC21!G44+KZ221!G44+KZ222!G44+KZ223!G44+KZ224!G44+KZ225!G44+KZ226!G44+KZ227!G44+DC22!G44+KZ232!G44+KZ233!G44+KZ234!G44+KZ235!G44+KZ236!G44+DC23!G44+KZ241!G44+KZ242!G44+KZ244!G44+KZ245!G44+DC24!G44+KZ252!G44+KZ253!G44+KZ254!G44+DC25!G44+KZ261!G44+KZ262!G44+KZ263!G44+KZ265!G44+KZ266!G44+DC26!G44+KZ271!G44+KZ272!G44+KZ273!G44+KZ274!G44+KZ275!G44+DC27!G44+KZ281!G44+KZ282!G44+KZ283!G44+KZ284!G44+KZ285!G44+KZ286!G44+DC28!G44+KZ291!G44+KZ292!G44+KZ293!G44+KZ294!G44+DC29!G44+KZ5a1!G44+KZ5a2!G44+KZ5a4!G44+KZ5a5!G44+KZ5a6!G44+DC43!G44</f>
        <v>734013.471</v>
      </c>
      <c r="H44" s="32" t="n">
        <f aca="false">KZ000!H44+KZ211!H44+KZ212!H44+KZ213!H44+KZ214!H44+KZ215!H44+KZ216!H44+DC21!H44+KZ221!H44+KZ222!H44+KZ223!H44+KZ224!H44+KZ225!H44+KZ226!H44+KZ227!H44+DC22!H44+KZ232!H44+KZ233!H44+KZ234!H44+KZ235!H44+KZ236!H44+DC23!H44+KZ241!H44+KZ242!H44+KZ244!H44+KZ245!H44+DC24!H44+KZ252!H44+KZ253!H44+KZ254!H44+DC25!H44+KZ261!H44+KZ262!H44+KZ263!H44+KZ265!H44+KZ266!H44+DC26!H44+KZ271!H44+KZ272!H44+KZ273!H44+KZ274!H44+KZ275!H44+DC27!H44+KZ281!H44+KZ282!H44+KZ283!H44+KZ284!H44+KZ285!H44+KZ286!H44+DC28!H44+KZ291!H44+KZ292!H44+KZ293!H44+KZ294!H44+DC29!H44+KZ5a1!H44+KZ5a2!H44+KZ5a4!H44+KZ5a5!H44+KZ5a6!H44+DC43!H44</f>
        <v>38645.2666509709</v>
      </c>
      <c r="I44" s="46" t="n">
        <f aca="false">IF(G44=0,0,(SUM((H44/G44))))</f>
        <v>0.0526492607803527</v>
      </c>
      <c r="J44" s="31" t="n">
        <f aca="false">KZ000!J44+KZ211!J44+KZ212!J44+KZ213!J44+KZ214!J44+KZ215!J44+KZ216!J44+DC21!J44+KZ221!J44+KZ222!J44+KZ223!J44+KZ224!J44+KZ225!J44+KZ226!J44+KZ227!J44+DC22!J44+KZ232!J44+KZ233!J44+KZ234!J44+KZ235!J44+KZ236!J44+DC23!J44+KZ241!J44+KZ242!J44+KZ244!J44+KZ245!J44+DC24!J44+KZ252!J44+KZ253!J44+KZ254!J44+DC25!J44+KZ261!J44+KZ262!J44+KZ263!J44+KZ265!J44+KZ266!J44+DC26!J44+KZ271!J44+KZ272!J44+KZ273!J44+KZ274!J44+KZ275!J44+DC27!J44+KZ281!J44+KZ282!J44+KZ283!J44+KZ284!J44+KZ285!J44+KZ286!J44+DC28!J44+KZ291!J44+KZ292!J44+KZ293!J44+KZ294!J44+DC29!J44+KZ5a1!J44+KZ5a2!J44+KZ5a4!J44+KZ5a5!J44+KZ5a6!J44+DC43!J44</f>
        <v>1063868.813</v>
      </c>
      <c r="K44" s="32" t="n">
        <f aca="false">KZ000!K44+KZ211!K44+KZ212!K44+KZ213!K44+KZ214!K44+KZ215!K44+KZ216!K44+DC21!K44+KZ221!K44+KZ222!K44+KZ223!K44+KZ224!K44+KZ225!K44+KZ226!K44+KZ227!K44+DC22!K44+KZ232!K44+KZ233!K44+KZ234!K44+KZ235!K44+KZ236!K44+DC23!K44+KZ241!K44+KZ242!K44+KZ244!K44+KZ245!K44+DC24!K44+KZ252!K44+KZ253!K44+KZ254!K44+DC25!K44+KZ261!K44+KZ262!K44+KZ263!K44+KZ265!K44+KZ266!K44+DC26!K44+KZ271!K44+KZ272!K44+KZ273!K44+KZ274!K44+KZ275!K44+DC27!K44+KZ281!K44+KZ282!K44+KZ283!K44+KZ284!K44+KZ285!K44+KZ286!K44+DC28!K44+KZ291!K44+KZ292!K44+KZ293!K44+KZ294!K44+DC29!K44+KZ5a1!K44+KZ5a2!K44+KZ5a4!K44+KZ5a5!K44+KZ5a6!K44+DC43!K44</f>
        <v>1063868.813</v>
      </c>
      <c r="L44" s="32" t="n">
        <f aca="false">KZ000!L44+KZ211!L44+KZ212!L44+KZ213!L44+KZ214!L44+KZ215!L44+KZ216!L44+DC21!L44+KZ221!L44+KZ222!L44+KZ223!L44+KZ224!L44+KZ225!L44+KZ226!L44+KZ227!L44+DC22!L44+KZ232!L44+KZ233!L44+KZ234!L44+KZ235!L44+KZ236!L44+DC23!L44+KZ241!L44+KZ242!L44+KZ244!L44+KZ245!L44+DC24!L44+KZ252!L44+KZ253!L44+KZ254!L44+DC25!L44+KZ261!L44+KZ262!L44+KZ263!L44+KZ265!L44+KZ266!L44+DC26!L44+KZ271!L44+KZ272!L44+KZ273!L44+KZ274!L44+KZ275!L44+DC27!L44+KZ281!L44+KZ282!L44+KZ283!L44+KZ284!L44+KZ285!L44+KZ286!L44+DC28!L44+KZ291!L44+KZ292!L44+KZ293!L44+KZ294!L44+DC29!L44+KZ5a1!L44+KZ5a2!L44+KZ5a4!L44+KZ5a5!L44+KZ5a6!L44+DC43!L44</f>
        <v>33395</v>
      </c>
      <c r="M44" s="46" t="n">
        <f aca="false">IF(K44=0,0,(SUM((L44/K44))))</f>
        <v>0.0313901484768874</v>
      </c>
      <c r="N44" s="31" t="n">
        <f aca="false">KZ000!N44+KZ211!N44+KZ212!N44+KZ213!N44+KZ214!N44+KZ215!N44+KZ216!N44+DC21!N44+KZ221!N44+KZ222!N44+KZ223!N44+KZ224!N44+KZ225!N44+KZ226!N44+KZ227!N44+DC22!N44+KZ232!N44+KZ233!N44+KZ234!N44+KZ235!N44+KZ236!N44+DC23!N44+KZ241!N44+KZ242!N44+KZ244!N44+KZ245!N44+DC24!N44+KZ252!N44+KZ253!N44+KZ254!N44+DC25!N44+KZ261!N44+KZ262!N44+KZ263!N44+KZ265!N44+KZ266!N44+DC26!N44+KZ271!N44+KZ272!N44+KZ273!N44+KZ274!N44+KZ275!N44+DC27!N44+KZ281!N44+KZ282!N44+KZ283!N44+KZ284!N44+KZ285!N44+KZ286!N44+DC28!N44+KZ291!N44+KZ292!N44+KZ293!N44+KZ294!N44+DC29!N44+KZ5a1!N44+KZ5a2!N44+KZ5a4!N44+KZ5a5!N44+KZ5a6!N44+DC43!N44</f>
        <v>1328695.989</v>
      </c>
      <c r="O44" s="32" t="n">
        <f aca="false">KZ000!O44+KZ211!O44+KZ212!O44+KZ213!O44+KZ214!O44+KZ215!O44+KZ216!O44+DC21!O44+KZ221!O44+KZ222!O44+KZ223!O44+KZ224!O44+KZ225!O44+KZ226!O44+KZ227!O44+DC22!O44+KZ232!O44+KZ233!O44+KZ234!O44+KZ235!O44+KZ236!O44+DC23!O44+KZ241!O44+KZ242!O44+KZ244!O44+KZ245!O44+DC24!O44+KZ252!O44+KZ253!O44+KZ254!O44+DC25!O44+KZ261!O44+KZ262!O44+KZ263!O44+KZ265!O44+KZ266!O44+DC26!O44+KZ271!O44+KZ272!O44+KZ273!O44+KZ274!O44+KZ275!O44+DC27!O44+KZ281!O44+KZ282!O44+KZ283!O44+KZ284!O44+KZ285!O44+KZ286!O44+DC28!O44+KZ291!O44+KZ292!O44+KZ293!O44+KZ294!O44+DC29!O44+KZ5a1!O44+KZ5a2!O44+KZ5a4!O44+KZ5a5!O44+KZ5a6!O44+DC43!O44</f>
        <v>1330107.189</v>
      </c>
      <c r="P44" s="32" t="n">
        <f aca="false">KZ000!P44+KZ211!P44+KZ212!P44+KZ213!P44+KZ214!P44+KZ215!P44+KZ216!P44+DC21!P44+KZ221!P44+KZ222!P44+KZ223!P44+KZ224!P44+KZ225!P44+KZ226!P44+KZ227!P44+DC22!P44+KZ232!P44+KZ233!P44+KZ234!P44+KZ235!P44+KZ236!P44+DC23!P44+KZ241!P44+KZ242!P44+KZ244!P44+KZ245!P44+DC24!P44+KZ252!P44+KZ253!P44+KZ254!P44+DC25!P44+KZ261!P44+KZ262!P44+KZ263!P44+KZ265!P44+KZ266!P44+DC26!P44+KZ271!P44+KZ272!P44+KZ273!P44+KZ274!P44+KZ275!P44+DC27!P44+KZ281!P44+KZ282!P44+KZ283!P44+KZ284!P44+KZ285!P44+KZ286!P44+DC28!P44+KZ291!P44+KZ292!P44+KZ293!P44+KZ294!P44+DC29!P44+KZ5a1!P44+KZ5a2!P44+KZ5a4!P44+KZ5a5!P44+KZ5a6!P44+DC43!P44</f>
        <v>17972</v>
      </c>
      <c r="Q44" s="46" t="n">
        <f aca="false">IF(O44=0,0,(SUM((P44/O44))))</f>
        <v>0.0135116930038636</v>
      </c>
      <c r="R44" s="31" t="n">
        <f aca="false">KZ000!R44+KZ211!R44+KZ212!R44+KZ213!R44+KZ214!R44+KZ215!R44+KZ216!R44+DC21!R44+KZ221!R44+KZ222!R44+KZ223!R44+KZ224!R44+KZ225!R44+KZ226!R44+KZ227!R44+DC22!R44+KZ232!R44+KZ233!R44+KZ234!R44+KZ235!R44+KZ236!R44+DC23!R44+KZ241!R44+KZ242!R44+KZ244!R44+KZ245!R44+DC24!R44+KZ252!R44+KZ253!R44+KZ254!R44+DC25!R44+KZ261!R44+KZ262!R44+KZ263!R44+KZ265!R44+KZ266!R44+DC26!R44+KZ271!R44+KZ272!R44+KZ273!R44+KZ274!R44+KZ275!R44+DC27!R44+KZ281!R44+KZ282!R44+KZ283!R44+KZ284!R44+KZ285!R44+KZ286!R44+DC28!R44+KZ291!R44+KZ292!R44+KZ293!R44+KZ294!R44+DC29!R44+KZ5a1!R44+KZ5a2!R44+KZ5a4!R44+KZ5a5!R44+KZ5a6!R44+DC43!R44</f>
        <v>1148761.435</v>
      </c>
      <c r="S44" s="32" t="n">
        <f aca="false">KZ000!S44+KZ211!S44+KZ212!S44+KZ213!S44+KZ214!S44+KZ215!S44+KZ216!S44+DC21!S44+KZ221!S44+KZ222!S44+KZ223!S44+KZ224!S44+KZ225!S44+KZ226!S44+KZ227!S44+DC22!S44+KZ232!S44+KZ233!S44+KZ234!S44+KZ235!S44+KZ236!S44+DC23!S44+KZ241!S44+KZ242!S44+KZ244!S44+KZ245!S44+DC24!S44+KZ252!S44+KZ253!S44+KZ254!S44+DC25!S44+KZ261!S44+KZ262!S44+KZ263!S44+KZ265!S44+KZ266!S44+DC26!S44+KZ271!S44+KZ272!S44+KZ273!S44+KZ274!S44+KZ275!S44+DC27!S44+KZ281!S44+KZ282!S44+KZ283!S44+KZ284!S44+KZ285!S44+KZ286!S44+DC28!S44+KZ291!S44+KZ292!S44+KZ293!S44+KZ294!S44+DC29!S44+KZ5a1!S44+KZ5a2!S44+KZ5a4!S44+KZ5a5!S44+KZ5a6!S44+DC43!S44</f>
        <v>1021902.882</v>
      </c>
      <c r="T44" s="47" t="n">
        <f aca="false">KZ000!T44+KZ211!T44+KZ212!T44+KZ213!T44+KZ214!T44+KZ215!T44+KZ216!T44+DC21!T44+KZ221!T44+KZ222!T44+KZ223!T44+KZ224!T44+KZ225!T44+KZ226!T44+KZ227!T44+DC22!T44+KZ232!T44+KZ233!T44+KZ234!T44+KZ235!T44+KZ236!T44+DC23!T44+KZ241!T44+KZ242!T44+KZ244!T44+KZ245!T44+DC24!T44+KZ252!T44+KZ253!T44+KZ254!T44+DC25!T44+KZ261!T44+KZ262!T44+KZ263!T44+KZ265!T44+KZ266!T44+DC26!T44+KZ271!T44+KZ272!T44+KZ273!T44+KZ274!T44+KZ275!T44+DC27!T44+KZ281!T44+KZ282!T44+KZ283!T44+KZ284!T44+KZ285!T44+KZ286!T44+DC28!T44+KZ291!T44+KZ292!T44+KZ293!T44+KZ294!T44+DC29!T44+KZ5a1!T44+KZ5a2!T44+KZ5a4!T44+KZ5a5!T44+KZ5a6!T44+DC43!T44</f>
        <v>955826.472</v>
      </c>
    </row>
    <row r="45" customFormat="false" ht="13.35" hidden="false" customHeight="true" outlineLevel="0" collapsed="false">
      <c r="A45" s="45" t="s">
        <v>44</v>
      </c>
      <c r="B45" s="31" t="n">
        <f aca="false">KZ000!B45+KZ211!B45+KZ212!B45+KZ213!B45+KZ214!B45+KZ215!B45+KZ216!B45+DC21!B45+KZ221!B45+KZ222!B45+KZ223!B45+KZ224!B45+KZ225!B45+KZ226!B45+KZ227!B45+DC22!B45+KZ232!B45+KZ233!B45+KZ234!B45+KZ235!B45+KZ236!B45+DC23!B45+KZ241!B45+KZ242!B45+KZ244!B45+KZ245!B45+DC24!B45+KZ252!B45+KZ253!B45+KZ254!B45+DC25!B45+KZ261!B45+KZ262!B45+KZ263!B45+KZ265!B45+KZ266!B45+DC26!B45+KZ271!B45+KZ272!B45+KZ273!B45+KZ274!B45+KZ275!B45+DC27!B45+KZ281!B45+KZ282!B45+KZ283!B45+KZ284!B45+KZ285!B45+KZ286!B45+DC28!B45+KZ291!B45+KZ292!B45+KZ293!B45+KZ294!B45+DC29!B45+KZ5a1!B45+KZ5a2!B45+KZ5a4!B45+KZ5a5!B45+KZ5a6!B45+DC43!B45</f>
        <v>492641</v>
      </c>
      <c r="C45" s="32" t="n">
        <f aca="false">KZ000!C45+KZ211!C45+KZ212!C45+KZ213!C45+KZ214!C45+KZ215!C45+KZ216!C45+DC21!C45+KZ221!C45+KZ222!C45+KZ223!C45+KZ224!C45+KZ225!C45+KZ226!C45+KZ227!C45+DC22!C45+KZ232!C45+KZ233!C45+KZ234!C45+KZ235!C45+KZ236!C45+DC23!C45+KZ241!C45+KZ242!C45+KZ244!C45+KZ245!C45+DC24!C45+KZ252!C45+KZ253!C45+KZ254!C45+DC25!C45+KZ261!C45+KZ262!C45+KZ263!C45+KZ265!C45+KZ266!C45+DC26!C45+KZ271!C45+KZ272!C45+KZ273!C45+KZ274!C45+KZ275!C45+DC27!C45+KZ281!C45+KZ282!C45+KZ283!C45+KZ284!C45+KZ285!C45+KZ286!C45+DC28!C45+KZ291!C45+KZ292!C45+KZ293!C45+KZ294!C45+DC29!C45+KZ5a1!C45+KZ5a2!C45+KZ5a4!C45+KZ5a5!C45+KZ5a6!C45+DC43!C45</f>
        <v>492641</v>
      </c>
      <c r="D45" s="32" t="n">
        <f aca="false">KZ000!D45+KZ211!D45+KZ212!D45+KZ213!D45+KZ214!D45+KZ215!D45+KZ216!D45+DC21!D45+KZ221!D45+KZ222!D45+KZ223!D45+KZ224!D45+KZ225!D45+KZ226!D45+KZ227!D45+DC22!D45+KZ232!D45+KZ233!D45+KZ234!D45+KZ235!D45+KZ236!D45+DC23!D45+KZ241!D45+KZ242!D45+KZ244!D45+KZ245!D45+DC24!D45+KZ252!D45+KZ253!D45+KZ254!D45+DC25!D45+KZ261!D45+KZ262!D45+KZ263!D45+KZ265!D45+KZ266!D45+DC26!D45+KZ271!D45+KZ272!D45+KZ273!D45+KZ274!D45+KZ275!D45+DC27!D45+KZ281!D45+KZ282!D45+KZ283!D45+KZ284!D45+KZ285!D45+KZ286!D45+DC28!D45+KZ291!D45+KZ292!D45+KZ293!D45+KZ294!D45+DC29!D45+KZ5a1!D45+KZ5a2!D45+KZ5a4!D45+KZ5a5!D45+KZ5a6!D45+DC43!D45</f>
        <v>85893</v>
      </c>
      <c r="E45" s="46" t="n">
        <f aca="false">IF(C45=0,0,(SUM((D45/C45))))</f>
        <v>0.174352114420034</v>
      </c>
      <c r="F45" s="31" t="n">
        <f aca="false">KZ000!F45+KZ211!F45+KZ212!F45+KZ213!F45+KZ214!F45+KZ215!F45+KZ216!F45+DC21!F45+KZ221!F45+KZ222!F45+KZ223!F45+KZ224!F45+KZ225!F45+KZ226!F45+KZ227!F45+DC22!F45+KZ232!F45+KZ233!F45+KZ234!F45+KZ235!F45+KZ236!F45+DC23!F45+KZ241!F45+KZ242!F45+KZ244!F45+KZ245!F45+DC24!F45+KZ252!F45+KZ253!F45+KZ254!F45+DC25!F45+KZ261!F45+KZ262!F45+KZ263!F45+KZ265!F45+KZ266!F45+DC26!F45+KZ271!F45+KZ272!F45+KZ273!F45+KZ274!F45+KZ275!F45+DC27!F45+KZ281!F45+KZ282!F45+KZ283!F45+KZ284!F45+KZ285!F45+KZ286!F45+DC28!F45+KZ291!F45+KZ292!F45+KZ293!F45+KZ294!F45+DC29!F45+KZ5a1!F45+KZ5a2!F45+KZ5a4!F45+KZ5a5!F45+KZ5a6!F45+DC43!F45</f>
        <v>510620.414</v>
      </c>
      <c r="G45" s="32" t="n">
        <f aca="false">KZ000!G45+KZ211!G45+KZ212!G45+KZ213!G45+KZ214!G45+KZ215!G45+KZ216!G45+DC21!G45+KZ221!G45+KZ222!G45+KZ223!G45+KZ224!G45+KZ225!G45+KZ226!G45+KZ227!G45+DC22!G45+KZ232!G45+KZ233!G45+KZ234!G45+KZ235!G45+KZ236!G45+DC23!G45+KZ241!G45+KZ242!G45+KZ244!G45+KZ245!G45+DC24!G45+KZ252!G45+KZ253!G45+KZ254!G45+DC25!G45+KZ261!G45+KZ262!G45+KZ263!G45+KZ265!G45+KZ266!G45+DC26!G45+KZ271!G45+KZ272!G45+KZ273!G45+KZ274!G45+KZ275!G45+DC27!G45+KZ281!G45+KZ282!G45+KZ283!G45+KZ284!G45+KZ285!G45+KZ286!G45+DC28!G45+KZ291!G45+KZ292!G45+KZ293!G45+KZ294!G45+DC29!G45+KZ5a1!G45+KZ5a2!G45+KZ5a4!G45+KZ5a5!G45+KZ5a6!G45+DC43!G45</f>
        <v>510620.414</v>
      </c>
      <c r="H45" s="32" t="n">
        <f aca="false">KZ000!H45+KZ211!H45+KZ212!H45+KZ213!H45+KZ214!H45+KZ215!H45+KZ216!H45+DC21!H45+KZ221!H45+KZ222!H45+KZ223!H45+KZ224!H45+KZ225!H45+KZ226!H45+KZ227!H45+DC22!H45+KZ232!H45+KZ233!H45+KZ234!H45+KZ235!H45+KZ236!H45+DC23!H45+KZ241!H45+KZ242!H45+KZ244!H45+KZ245!H45+DC24!H45+KZ252!H45+KZ253!H45+KZ254!H45+DC25!H45+KZ261!H45+KZ262!H45+KZ263!H45+KZ265!H45+KZ266!H45+DC26!H45+KZ271!H45+KZ272!H45+KZ273!H45+KZ274!H45+KZ275!H45+DC27!H45+KZ281!H45+KZ282!H45+KZ283!H45+KZ284!H45+KZ285!H45+KZ286!H45+DC28!H45+KZ291!H45+KZ292!H45+KZ293!H45+KZ294!H45+DC29!H45+KZ5a1!H45+KZ5a2!H45+KZ5a4!H45+KZ5a5!H45+KZ5a6!H45+DC43!H45</f>
        <v>93730</v>
      </c>
      <c r="I45" s="46" t="n">
        <f aca="false">IF(G45=0,0,(SUM((H45/G45))))</f>
        <v>0.183561012114177</v>
      </c>
      <c r="J45" s="31" t="n">
        <f aca="false">KZ000!J45+KZ211!J45+KZ212!J45+KZ213!J45+KZ214!J45+KZ215!J45+KZ216!J45+DC21!J45+KZ221!J45+KZ222!J45+KZ223!J45+KZ224!J45+KZ225!J45+KZ226!J45+KZ227!J45+DC22!J45+KZ232!J45+KZ233!J45+KZ234!J45+KZ235!J45+KZ236!J45+DC23!J45+KZ241!J45+KZ242!J45+KZ244!J45+KZ245!J45+DC24!J45+KZ252!J45+KZ253!J45+KZ254!J45+DC25!J45+KZ261!J45+KZ262!J45+KZ263!J45+KZ265!J45+KZ266!J45+DC26!J45+KZ271!J45+KZ272!J45+KZ273!J45+KZ274!J45+KZ275!J45+DC27!J45+KZ281!J45+KZ282!J45+KZ283!J45+KZ284!J45+KZ285!J45+KZ286!J45+DC28!J45+KZ291!J45+KZ292!J45+KZ293!J45+KZ294!J45+DC29!J45+KZ5a1!J45+KZ5a2!J45+KZ5a4!J45+KZ5a5!J45+KZ5a6!J45+DC43!J45</f>
        <v>665492.468</v>
      </c>
      <c r="K45" s="32" t="n">
        <f aca="false">KZ000!K45+KZ211!K45+KZ212!K45+KZ213!K45+KZ214!K45+KZ215!K45+KZ216!K45+DC21!K45+KZ221!K45+KZ222!K45+KZ223!K45+KZ224!K45+KZ225!K45+KZ226!K45+KZ227!K45+DC22!K45+KZ232!K45+KZ233!K45+KZ234!K45+KZ235!K45+KZ236!K45+DC23!K45+KZ241!K45+KZ242!K45+KZ244!K45+KZ245!K45+DC24!K45+KZ252!K45+KZ253!K45+KZ254!K45+DC25!K45+KZ261!K45+KZ262!K45+KZ263!K45+KZ265!K45+KZ266!K45+DC26!K45+KZ271!K45+KZ272!K45+KZ273!K45+KZ274!K45+KZ275!K45+DC27!K45+KZ281!K45+KZ282!K45+KZ283!K45+KZ284!K45+KZ285!K45+KZ286!K45+DC28!K45+KZ291!K45+KZ292!K45+KZ293!K45+KZ294!K45+DC29!K45+KZ5a1!K45+KZ5a2!K45+KZ5a4!K45+KZ5a5!K45+KZ5a6!K45+DC43!K45</f>
        <v>665142.468</v>
      </c>
      <c r="L45" s="32" t="n">
        <f aca="false">KZ000!L45+KZ211!L45+KZ212!L45+KZ213!L45+KZ214!L45+KZ215!L45+KZ216!L45+DC21!L45+KZ221!L45+KZ222!L45+KZ223!L45+KZ224!L45+KZ225!L45+KZ226!L45+KZ227!L45+DC22!L45+KZ232!L45+KZ233!L45+KZ234!L45+KZ235!L45+KZ236!L45+DC23!L45+KZ241!L45+KZ242!L45+KZ244!L45+KZ245!L45+DC24!L45+KZ252!L45+KZ253!L45+KZ254!L45+DC25!L45+KZ261!L45+KZ262!L45+KZ263!L45+KZ265!L45+KZ266!L45+DC26!L45+KZ271!L45+KZ272!L45+KZ273!L45+KZ274!L45+KZ275!L45+DC27!L45+KZ281!L45+KZ282!L45+KZ283!L45+KZ284!L45+KZ285!L45+KZ286!L45+DC28!L45+KZ291!L45+KZ292!L45+KZ293!L45+KZ294!L45+DC29!L45+KZ5a1!L45+KZ5a2!L45+KZ5a4!L45+KZ5a5!L45+KZ5a6!L45+DC43!L45</f>
        <v>447624</v>
      </c>
      <c r="M45" s="46" t="n">
        <f aca="false">IF(K45=0,0,(SUM((L45/K45))))</f>
        <v>0.672974620528966</v>
      </c>
      <c r="N45" s="31" t="n">
        <f aca="false">KZ000!N45+KZ211!N45+KZ212!N45+KZ213!N45+KZ214!N45+KZ215!N45+KZ216!N45+DC21!N45+KZ221!N45+KZ222!N45+KZ223!N45+KZ224!N45+KZ225!N45+KZ226!N45+KZ227!N45+DC22!N45+KZ232!N45+KZ233!N45+KZ234!N45+KZ235!N45+KZ236!N45+DC23!N45+KZ241!N45+KZ242!N45+KZ244!N45+KZ245!N45+DC24!N45+KZ252!N45+KZ253!N45+KZ254!N45+DC25!N45+KZ261!N45+KZ262!N45+KZ263!N45+KZ265!N45+KZ266!N45+DC26!N45+KZ271!N45+KZ272!N45+KZ273!N45+KZ274!N45+KZ275!N45+DC27!N45+KZ281!N45+KZ282!N45+KZ283!N45+KZ284!N45+KZ285!N45+KZ286!N45+DC28!N45+KZ291!N45+KZ292!N45+KZ293!N45+KZ294!N45+DC29!N45+KZ5a1!N45+KZ5a2!N45+KZ5a4!N45+KZ5a5!N45+KZ5a6!N45+DC43!N45</f>
        <v>698503.401</v>
      </c>
      <c r="O45" s="32" t="n">
        <f aca="false">KZ000!O45+KZ211!O45+KZ212!O45+KZ213!O45+KZ214!O45+KZ215!O45+KZ216!O45+DC21!O45+KZ221!O45+KZ222!O45+KZ223!O45+KZ224!O45+KZ225!O45+KZ226!O45+KZ227!O45+DC22!O45+KZ232!O45+KZ233!O45+KZ234!O45+KZ235!O45+KZ236!O45+DC23!O45+KZ241!O45+KZ242!O45+KZ244!O45+KZ245!O45+DC24!O45+KZ252!O45+KZ253!O45+KZ254!O45+DC25!O45+KZ261!O45+KZ262!O45+KZ263!O45+KZ265!O45+KZ266!O45+DC26!O45+KZ271!O45+KZ272!O45+KZ273!O45+KZ274!O45+KZ275!O45+DC27!O45+KZ281!O45+KZ282!O45+KZ283!O45+KZ284!O45+KZ285!O45+KZ286!O45+DC28!O45+KZ291!O45+KZ292!O45+KZ293!O45+KZ294!O45+DC29!O45+KZ5a1!O45+KZ5a2!O45+KZ5a4!O45+KZ5a5!O45+KZ5a6!O45+DC43!O45</f>
        <v>692500.051</v>
      </c>
      <c r="P45" s="32" t="n">
        <f aca="false">KZ000!P45+KZ211!P45+KZ212!P45+KZ213!P45+KZ214!P45+KZ215!P45+KZ216!P45+DC21!P45+KZ221!P45+KZ222!P45+KZ223!P45+KZ224!P45+KZ225!P45+KZ226!P45+KZ227!P45+DC22!P45+KZ232!P45+KZ233!P45+KZ234!P45+KZ235!P45+KZ236!P45+DC23!P45+KZ241!P45+KZ242!P45+KZ244!P45+KZ245!P45+DC24!P45+KZ252!P45+KZ253!P45+KZ254!P45+DC25!P45+KZ261!P45+KZ262!P45+KZ263!P45+KZ265!P45+KZ266!P45+DC26!P45+KZ271!P45+KZ272!P45+KZ273!P45+KZ274!P45+KZ275!P45+DC27!P45+KZ281!P45+KZ282!P45+KZ283!P45+KZ284!P45+KZ285!P45+KZ286!P45+DC28!P45+KZ291!P45+KZ292!P45+KZ293!P45+KZ294!P45+DC29!P45+KZ5a1!P45+KZ5a2!P45+KZ5a4!P45+KZ5a5!P45+KZ5a6!P45+DC43!P45</f>
        <v>613016</v>
      </c>
      <c r="Q45" s="46" t="n">
        <f aca="false">IF(O45=0,0,(SUM((P45/O45))))</f>
        <v>0.885221595456604</v>
      </c>
      <c r="R45" s="31" t="n">
        <f aca="false">KZ000!R45+KZ211!R45+KZ212!R45+KZ213!R45+KZ214!R45+KZ215!R45+KZ216!R45+DC21!R45+KZ221!R45+KZ222!R45+KZ223!R45+KZ224!R45+KZ225!R45+KZ226!R45+KZ227!R45+DC22!R45+KZ232!R45+KZ233!R45+KZ234!R45+KZ235!R45+KZ236!R45+DC23!R45+KZ241!R45+KZ242!R45+KZ244!R45+KZ245!R45+DC24!R45+KZ252!R45+KZ253!R45+KZ254!R45+DC25!R45+KZ261!R45+KZ262!R45+KZ263!R45+KZ265!R45+KZ266!R45+DC26!R45+KZ271!R45+KZ272!R45+KZ273!R45+KZ274!R45+KZ275!R45+DC27!R45+KZ281!R45+KZ282!R45+KZ283!R45+KZ284!R45+KZ285!R45+KZ286!R45+DC28!R45+KZ291!R45+KZ292!R45+KZ293!R45+KZ294!R45+DC29!R45+KZ5a1!R45+KZ5a2!R45+KZ5a4!R45+KZ5a5!R45+KZ5a6!R45+DC43!R45</f>
        <v>710969.614</v>
      </c>
      <c r="S45" s="32" t="n">
        <f aca="false">KZ000!S45+KZ211!S45+KZ212!S45+KZ213!S45+KZ214!S45+KZ215!S45+KZ216!S45+DC21!S45+KZ221!S45+KZ222!S45+KZ223!S45+KZ224!S45+KZ225!S45+KZ226!S45+KZ227!S45+DC22!S45+KZ232!S45+KZ233!S45+KZ234!S45+KZ235!S45+KZ236!S45+DC23!S45+KZ241!S45+KZ242!S45+KZ244!S45+KZ245!S45+DC24!S45+KZ252!S45+KZ253!S45+KZ254!S45+DC25!S45+KZ261!S45+KZ262!S45+KZ263!S45+KZ265!S45+KZ266!S45+DC26!S45+KZ271!S45+KZ272!S45+KZ273!S45+KZ274!S45+KZ275!S45+DC27!S45+KZ281!S45+KZ282!S45+KZ283!S45+KZ284!S45+KZ285!S45+KZ286!S45+DC28!S45+KZ291!S45+KZ292!S45+KZ293!S45+KZ294!S45+DC29!S45+KZ5a1!S45+KZ5a2!S45+KZ5a4!S45+KZ5a5!S45+KZ5a6!S45+DC43!S45</f>
        <v>860752.174</v>
      </c>
      <c r="T45" s="47" t="n">
        <f aca="false">KZ000!T45+KZ211!T45+KZ212!T45+KZ213!T45+KZ214!T45+KZ215!T45+KZ216!T45+DC21!T45+KZ221!T45+KZ222!T45+KZ223!T45+KZ224!T45+KZ225!T45+KZ226!T45+KZ227!T45+DC22!T45+KZ232!T45+KZ233!T45+KZ234!T45+KZ235!T45+KZ236!T45+DC23!T45+KZ241!T45+KZ242!T45+KZ244!T45+KZ245!T45+DC24!T45+KZ252!T45+KZ253!T45+KZ254!T45+DC25!T45+KZ261!T45+KZ262!T45+KZ263!T45+KZ265!T45+KZ266!T45+DC26!T45+KZ271!T45+KZ272!T45+KZ273!T45+KZ274!T45+KZ275!T45+DC27!T45+KZ281!T45+KZ282!T45+KZ283!T45+KZ284!T45+KZ285!T45+KZ286!T45+DC28!T45+KZ291!T45+KZ292!T45+KZ293!T45+KZ294!T45+DC29!T45+KZ5a1!T45+KZ5a2!T45+KZ5a4!T45+KZ5a5!T45+KZ5a6!T45+DC43!T45</f>
        <v>705395.836</v>
      </c>
    </row>
    <row r="46" customFormat="false" ht="12.75" hidden="false" customHeight="true" outlineLevel="0" collapsed="false">
      <c r="A46" s="45" t="s">
        <v>39</v>
      </c>
      <c r="B46" s="31" t="n">
        <f aca="false">KZ000!B46+KZ211!B46+KZ212!B46+KZ213!B46+KZ214!B46+KZ215!B46+KZ216!B46+DC21!B46+KZ221!B46+KZ222!B46+KZ223!B46+KZ224!B46+KZ225!B46+KZ226!B46+KZ227!B46+DC22!B46+KZ232!B46+KZ233!B46+KZ234!B46+KZ235!B46+KZ236!B46+DC23!B46+KZ241!B46+KZ242!B46+KZ244!B46+KZ245!B46+DC24!B46+KZ252!B46+KZ253!B46+KZ254!B46+DC25!B46+KZ261!B46+KZ262!B46+KZ263!B46+KZ265!B46+KZ266!B46+DC26!B46+KZ271!B46+KZ272!B46+KZ273!B46+KZ274!B46+KZ275!B46+DC27!B46+KZ281!B46+KZ282!B46+KZ283!B46+KZ284!B46+KZ285!B46+KZ286!B46+DC28!B46+KZ291!B46+KZ292!B46+KZ293!B46+KZ294!B46+DC29!B46+KZ5a1!B46+KZ5a2!B46+KZ5a4!B46+KZ5a5!B46+KZ5a6!B46+DC43!B46</f>
        <v>1322606.243</v>
      </c>
      <c r="C46" s="32" t="n">
        <f aca="false">KZ000!C46+KZ211!C46+KZ212!C46+KZ213!C46+KZ214!C46+KZ215!C46+KZ216!C46+DC21!C46+KZ221!C46+KZ222!C46+KZ223!C46+KZ224!C46+KZ225!C46+KZ226!C46+KZ227!C46+DC22!C46+KZ232!C46+KZ233!C46+KZ234!C46+KZ235!C46+KZ236!C46+DC23!C46+KZ241!C46+KZ242!C46+KZ244!C46+KZ245!C46+DC24!C46+KZ252!C46+KZ253!C46+KZ254!C46+DC25!C46+KZ261!C46+KZ262!C46+KZ263!C46+KZ265!C46+KZ266!C46+DC26!C46+KZ271!C46+KZ272!C46+KZ273!C46+KZ274!C46+KZ275!C46+DC27!C46+KZ281!C46+KZ282!C46+KZ283!C46+KZ284!C46+KZ285!C46+KZ286!C46+DC28!C46+KZ291!C46+KZ292!C46+KZ293!C46+KZ294!C46+DC29!C46+KZ5a1!C46+KZ5a2!C46+KZ5a4!C46+KZ5a5!C46+KZ5a6!C46+DC43!C46</f>
        <v>1322238.266</v>
      </c>
      <c r="D46" s="32" t="n">
        <f aca="false">KZ000!D46+KZ211!D46+KZ212!D46+KZ213!D46+KZ214!D46+KZ215!D46+KZ216!D46+DC21!D46+KZ221!D46+KZ222!D46+KZ223!D46+KZ224!D46+KZ225!D46+KZ226!D46+KZ227!D46+DC22!D46+KZ232!D46+KZ233!D46+KZ234!D46+KZ235!D46+KZ236!D46+DC23!D46+KZ241!D46+KZ242!D46+KZ244!D46+KZ245!D46+DC24!D46+KZ252!D46+KZ253!D46+KZ254!D46+DC25!D46+KZ261!D46+KZ262!D46+KZ263!D46+KZ265!D46+KZ266!D46+DC26!D46+KZ271!D46+KZ272!D46+KZ273!D46+KZ274!D46+KZ275!D46+DC27!D46+KZ281!D46+KZ282!D46+KZ283!D46+KZ284!D46+KZ285!D46+KZ286!D46+DC28!D46+KZ291!D46+KZ292!D46+KZ293!D46+KZ294!D46+DC29!D46+KZ5a1!D46+KZ5a2!D46+KZ5a4!D46+KZ5a5!D46+KZ5a6!D46+DC43!D46</f>
        <v>1550448</v>
      </c>
      <c r="E46" s="46" t="n">
        <f aca="false">IF(C46=0,0,(SUM((D46/C46))))</f>
        <v>1.172593502902</v>
      </c>
      <c r="F46" s="31" t="n">
        <f aca="false">KZ000!F46+KZ211!F46+KZ212!F46+KZ213!F46+KZ214!F46+KZ215!F46+KZ216!F46+DC21!F46+KZ221!F46+KZ222!F46+KZ223!F46+KZ224!F46+KZ225!F46+KZ226!F46+KZ227!F46+DC22!F46+KZ232!F46+KZ233!F46+KZ234!F46+KZ235!F46+KZ236!F46+DC23!F46+KZ241!F46+KZ242!F46+KZ244!F46+KZ245!F46+DC24!F46+KZ252!F46+KZ253!F46+KZ254!F46+DC25!F46+KZ261!F46+KZ262!F46+KZ263!F46+KZ265!F46+KZ266!F46+DC26!F46+KZ271!F46+KZ272!F46+KZ273!F46+KZ274!F46+KZ275!F46+DC27!F46+KZ281!F46+KZ282!F46+KZ283!F46+KZ284!F46+KZ285!F46+KZ286!F46+DC28!F46+KZ291!F46+KZ292!F46+KZ293!F46+KZ294!F46+DC29!F46+KZ5a1!F46+KZ5a2!F46+KZ5a4!F46+KZ5a5!F46+KZ5a6!F46+DC43!F46</f>
        <v>1458332.692</v>
      </c>
      <c r="G46" s="32" t="n">
        <f aca="false">KZ000!G46+KZ211!G46+KZ212!G46+KZ213!G46+KZ214!G46+KZ215!G46+KZ216!G46+DC21!G46+KZ221!G46+KZ222!G46+KZ223!G46+KZ224!G46+KZ225!G46+KZ226!G46+KZ227!G46+DC22!G46+KZ232!G46+KZ233!G46+KZ234!G46+KZ235!G46+KZ236!G46+DC23!G46+KZ241!G46+KZ242!G46+KZ244!G46+KZ245!G46+DC24!G46+KZ252!G46+KZ253!G46+KZ254!G46+DC25!G46+KZ261!G46+KZ262!G46+KZ263!G46+KZ265!G46+KZ266!G46+DC26!G46+KZ271!G46+KZ272!G46+KZ273!G46+KZ274!G46+KZ275!G46+DC27!G46+KZ281!G46+KZ282!G46+KZ283!G46+KZ284!G46+KZ285!G46+KZ286!G46+DC28!G46+KZ291!G46+KZ292!G46+KZ293!G46+KZ294!G46+DC29!G46+KZ5a1!G46+KZ5a2!G46+KZ5a4!G46+KZ5a5!G46+KZ5a6!G46+DC43!G46</f>
        <v>1458332.692</v>
      </c>
      <c r="H46" s="32" t="n">
        <f aca="false">KZ000!H46+KZ211!H46+KZ212!H46+KZ213!H46+KZ214!H46+KZ215!H46+KZ216!H46+DC21!H46+KZ221!H46+KZ222!H46+KZ223!H46+KZ224!H46+KZ225!H46+KZ226!H46+KZ227!H46+DC22!H46+KZ232!H46+KZ233!H46+KZ234!H46+KZ235!H46+KZ236!H46+DC23!H46+KZ241!H46+KZ242!H46+KZ244!H46+KZ245!H46+DC24!H46+KZ252!H46+KZ253!H46+KZ254!H46+DC25!H46+KZ261!H46+KZ262!H46+KZ263!H46+KZ265!H46+KZ266!H46+DC26!H46+KZ271!H46+KZ272!H46+KZ273!H46+KZ274!H46+KZ275!H46+DC27!H46+KZ281!H46+KZ282!H46+KZ283!H46+KZ284!H46+KZ285!H46+KZ286!H46+DC28!H46+KZ291!H46+KZ292!H46+KZ293!H46+KZ294!H46+DC29!H46+KZ5a1!H46+KZ5a2!H46+KZ5a4!H46+KZ5a5!H46+KZ5a6!H46+DC43!H46</f>
        <v>1999924</v>
      </c>
      <c r="I46" s="46" t="n">
        <f aca="false">IF(G46=0,0,(SUM((H46/G46))))</f>
        <v>1.37137706023531</v>
      </c>
      <c r="J46" s="31" t="n">
        <f aca="false">KZ000!J46+KZ211!J46+KZ212!J46+KZ213!J46+KZ214!J46+KZ215!J46+KZ216!J46+DC21!J46+KZ221!J46+KZ222!J46+KZ223!J46+KZ224!J46+KZ225!J46+KZ226!J46+KZ227!J46+DC22!J46+KZ232!J46+KZ233!J46+KZ234!J46+KZ235!J46+KZ236!J46+DC23!J46+KZ241!J46+KZ242!J46+KZ244!J46+KZ245!J46+DC24!J46+KZ252!J46+KZ253!J46+KZ254!J46+DC25!J46+KZ261!J46+KZ262!J46+KZ263!J46+KZ265!J46+KZ266!J46+DC26!J46+KZ271!J46+KZ272!J46+KZ273!J46+KZ274!J46+KZ275!J46+DC27!J46+KZ281!J46+KZ282!J46+KZ283!J46+KZ284!J46+KZ285!J46+KZ286!J46+DC28!J46+KZ291!J46+KZ292!J46+KZ293!J46+KZ294!J46+DC29!J46+KZ5a1!J46+KZ5a2!J46+KZ5a4!J46+KZ5a5!J46+KZ5a6!J46+DC43!J46</f>
        <v>1434587.463</v>
      </c>
      <c r="K46" s="32" t="n">
        <f aca="false">KZ000!K46+KZ211!K46+KZ212!K46+KZ213!K46+KZ214!K46+KZ215!K46+KZ216!K46+DC21!K46+KZ221!K46+KZ222!K46+KZ223!K46+KZ224!K46+KZ225!K46+KZ226!K46+KZ227!K46+DC22!K46+KZ232!K46+KZ233!K46+KZ234!K46+KZ235!K46+KZ236!K46+DC23!K46+KZ241!K46+KZ242!K46+KZ244!K46+KZ245!K46+DC24!K46+KZ252!K46+KZ253!K46+KZ254!K46+DC25!K46+KZ261!K46+KZ262!K46+KZ263!K46+KZ265!K46+KZ266!K46+DC26!K46+KZ271!K46+KZ272!K46+KZ273!K46+KZ274!K46+KZ275!K46+DC27!K46+KZ281!K46+KZ282!K46+KZ283!K46+KZ284!K46+KZ285!K46+KZ286!K46+DC28!K46+KZ291!K46+KZ292!K46+KZ293!K46+KZ294!K46+DC29!K46+KZ5a1!K46+KZ5a2!K46+KZ5a4!K46+KZ5a5!K46+KZ5a6!K46+DC43!K46</f>
        <v>1439868.761</v>
      </c>
      <c r="L46" s="32" t="n">
        <f aca="false">KZ000!L46+KZ211!L46+KZ212!L46+KZ213!L46+KZ214!L46+KZ215!L46+KZ216!L46+DC21!L46+KZ221!L46+KZ222!L46+KZ223!L46+KZ224!L46+KZ225!L46+KZ226!L46+KZ227!L46+DC22!L46+KZ232!L46+KZ233!L46+KZ234!L46+KZ235!L46+KZ236!L46+DC23!L46+KZ241!L46+KZ242!L46+KZ244!L46+KZ245!L46+DC24!L46+KZ252!L46+KZ253!L46+KZ254!L46+DC25!L46+KZ261!L46+KZ262!L46+KZ263!L46+KZ265!L46+KZ266!L46+DC26!L46+KZ271!L46+KZ272!L46+KZ273!L46+KZ274!L46+KZ275!L46+DC27!L46+KZ281!L46+KZ282!L46+KZ283!L46+KZ284!L46+KZ285!L46+KZ286!L46+DC28!L46+KZ291!L46+KZ292!L46+KZ293!L46+KZ294!L46+DC29!L46+KZ5a1!L46+KZ5a2!L46+KZ5a4!L46+KZ5a5!L46+KZ5a6!L46+DC43!L46</f>
        <v>2033903</v>
      </c>
      <c r="M46" s="46" t="n">
        <f aca="false">IF(K46=0,0,(SUM((L46/K46))))</f>
        <v>1.41256137718235</v>
      </c>
      <c r="N46" s="31" t="n">
        <f aca="false">KZ000!N46+KZ211!N46+KZ212!N46+KZ213!N46+KZ214!N46+KZ215!N46+KZ216!N46+DC21!N46+KZ221!N46+KZ222!N46+KZ223!N46+KZ224!N46+KZ225!N46+KZ226!N46+KZ227!N46+DC22!N46+KZ232!N46+KZ233!N46+KZ234!N46+KZ235!N46+KZ236!N46+DC23!N46+KZ241!N46+KZ242!N46+KZ244!N46+KZ245!N46+DC24!N46+KZ252!N46+KZ253!N46+KZ254!N46+DC25!N46+KZ261!N46+KZ262!N46+KZ263!N46+KZ265!N46+KZ266!N46+DC26!N46+KZ271!N46+KZ272!N46+KZ273!N46+KZ274!N46+KZ275!N46+DC27!N46+KZ281!N46+KZ282!N46+KZ283!N46+KZ284!N46+KZ285!N46+KZ286!N46+DC28!N46+KZ291!N46+KZ292!N46+KZ293!N46+KZ294!N46+DC29!N46+KZ5a1!N46+KZ5a2!N46+KZ5a4!N46+KZ5a5!N46+KZ5a6!N46+DC43!N46</f>
        <v>1815928.473</v>
      </c>
      <c r="O46" s="32" t="n">
        <f aca="false">KZ000!O46+KZ211!O46+KZ212!O46+KZ213!O46+KZ214!O46+KZ215!O46+KZ216!O46+DC21!O46+KZ221!O46+KZ222!O46+KZ223!O46+KZ224!O46+KZ225!O46+KZ226!O46+KZ227!O46+DC22!O46+KZ232!O46+KZ233!O46+KZ234!O46+KZ235!O46+KZ236!O46+DC23!O46+KZ241!O46+KZ242!O46+KZ244!O46+KZ245!O46+DC24!O46+KZ252!O46+KZ253!O46+KZ254!O46+DC25!O46+KZ261!O46+KZ262!O46+KZ263!O46+KZ265!O46+KZ266!O46+DC26!O46+KZ271!O46+KZ272!O46+KZ273!O46+KZ274!O46+KZ275!O46+DC27!O46+KZ281!O46+KZ282!O46+KZ283!O46+KZ284!O46+KZ285!O46+KZ286!O46+DC28!O46+KZ291!O46+KZ292!O46+KZ293!O46+KZ294!O46+DC29!O46+KZ5a1!O46+KZ5a2!O46+KZ5a4!O46+KZ5a5!O46+KZ5a6!O46+DC43!O46</f>
        <v>1789682.034</v>
      </c>
      <c r="P46" s="32" t="n">
        <f aca="false">KZ000!P46+KZ211!P46+KZ212!P46+KZ213!P46+KZ214!P46+KZ215!P46+KZ216!P46+DC21!P46+KZ221!P46+KZ222!P46+KZ223!P46+KZ224!P46+KZ225!P46+KZ226!P46+KZ227!P46+DC22!P46+KZ232!P46+KZ233!P46+KZ234!P46+KZ235!P46+KZ236!P46+DC23!P46+KZ241!P46+KZ242!P46+KZ244!P46+KZ245!P46+DC24!P46+KZ252!P46+KZ253!P46+KZ254!P46+DC25!P46+KZ261!P46+KZ262!P46+KZ263!P46+KZ265!P46+KZ266!P46+DC26!P46+KZ271!P46+KZ272!P46+KZ273!P46+KZ274!P46+KZ275!P46+DC27!P46+KZ281!P46+KZ282!P46+KZ283!P46+KZ284!P46+KZ285!P46+KZ286!P46+DC28!P46+KZ291!P46+KZ292!P46+KZ293!P46+KZ294!P46+DC29!P46+KZ5a1!P46+KZ5a2!P46+KZ5a4!P46+KZ5a5!P46+KZ5a6!P46+DC43!P46</f>
        <v>1862206</v>
      </c>
      <c r="Q46" s="46" t="n">
        <f aca="false">IF(O46=0,0,(SUM((P46/O46))))</f>
        <v>1.04052338047888</v>
      </c>
      <c r="R46" s="31" t="n">
        <f aca="false">KZ000!R46+KZ211!R46+KZ212!R46+KZ213!R46+KZ214!R46+KZ215!R46+KZ216!R46+DC21!R46+KZ221!R46+KZ222!R46+KZ223!R46+KZ224!R46+KZ225!R46+KZ226!R46+KZ227!R46+DC22!R46+KZ232!R46+KZ233!R46+KZ234!R46+KZ235!R46+KZ236!R46+DC23!R46+KZ241!R46+KZ242!R46+KZ244!R46+KZ245!R46+DC24!R46+KZ252!R46+KZ253!R46+KZ254!R46+DC25!R46+KZ261!R46+KZ262!R46+KZ263!R46+KZ265!R46+KZ266!R46+DC26!R46+KZ271!R46+KZ272!R46+KZ273!R46+KZ274!R46+KZ275!R46+DC27!R46+KZ281!R46+KZ282!R46+KZ283!R46+KZ284!R46+KZ285!R46+KZ286!R46+DC28!R46+KZ291!R46+KZ292!R46+KZ293!R46+KZ294!R46+DC29!R46+KZ5a1!R46+KZ5a2!R46+KZ5a4!R46+KZ5a5!R46+KZ5a6!R46+DC43!R46</f>
        <v>2905483.105</v>
      </c>
      <c r="S46" s="32" t="n">
        <f aca="false">KZ000!S46+KZ211!S46+KZ212!S46+KZ213!S46+KZ214!S46+KZ215!S46+KZ216!S46+DC21!S46+KZ221!S46+KZ222!S46+KZ223!S46+KZ224!S46+KZ225!S46+KZ226!S46+KZ227!S46+DC22!S46+KZ232!S46+KZ233!S46+KZ234!S46+KZ235!S46+KZ236!S46+DC23!S46+KZ241!S46+KZ242!S46+KZ244!S46+KZ245!S46+DC24!S46+KZ252!S46+KZ253!S46+KZ254!S46+DC25!S46+KZ261!S46+KZ262!S46+KZ263!S46+KZ265!S46+KZ266!S46+DC26!S46+KZ271!S46+KZ272!S46+KZ273!S46+KZ274!S46+KZ275!S46+DC27!S46+KZ281!S46+KZ282!S46+KZ283!S46+KZ284!S46+KZ285!S46+KZ286!S46+DC28!S46+KZ291!S46+KZ292!S46+KZ293!S46+KZ294!S46+DC29!S46+KZ5a1!S46+KZ5a2!S46+KZ5a4!S46+KZ5a5!S46+KZ5a6!S46+DC43!S46</f>
        <v>2860115.482</v>
      </c>
      <c r="T46" s="47" t="n">
        <f aca="false">KZ000!T46+KZ211!T46+KZ212!T46+KZ213!T46+KZ214!T46+KZ215!T46+KZ216!T46+DC21!T46+KZ221!T46+KZ222!T46+KZ223!T46+KZ224!T46+KZ225!T46+KZ226!T46+KZ227!T46+DC22!T46+KZ232!T46+KZ233!T46+KZ234!T46+KZ235!T46+KZ236!T46+DC23!T46+KZ241!T46+KZ242!T46+KZ244!T46+KZ245!T46+DC24!T46+KZ252!T46+KZ253!T46+KZ254!T46+DC25!T46+KZ261!T46+KZ262!T46+KZ263!T46+KZ265!T46+KZ266!T46+DC26!T46+KZ271!T46+KZ272!T46+KZ273!T46+KZ274!T46+KZ275!T46+DC27!T46+KZ281!T46+KZ282!T46+KZ283!T46+KZ284!T46+KZ285!T46+KZ286!T46+DC28!T46+KZ291!T46+KZ292!T46+KZ293!T46+KZ294!T46+DC29!T46+KZ5a1!T46+KZ5a2!T46+KZ5a4!T46+KZ5a5!T46+KZ5a6!T46+DC43!T46</f>
        <v>1586337.006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5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8" t="s">
        <v>25</v>
      </c>
      <c r="B53" s="31" t="n">
        <f aca="false">KZ000!B53+KZ211!B53+KZ212!B53+KZ213!B53+KZ214!B53+KZ215!B53+KZ216!B53+DC21!B53+KZ221!B53+KZ222!B53+KZ223!B53+KZ224!B53+KZ225!B53+KZ226!B53+KZ227!B53+DC22!B53+KZ232!B53+KZ233!B53+KZ234!B53+KZ235!B53+KZ236!B53+DC23!B53+KZ241!B53+KZ242!B53+KZ244!B53+KZ245!B53+DC24!B53+KZ252!B53+KZ253!B53+KZ254!B53+DC25!B53+KZ261!B53+KZ262!B53+KZ263!B53+KZ265!B53+KZ266!B53+DC26!B53+KZ271!B53+KZ272!B53+KZ273!B53+KZ274!B53+KZ275!B53+DC27!B53+KZ281!B53+KZ282!B53+KZ283!B53+KZ284!B53+KZ285!B53+KZ286!B53+DC28!B53+KZ291!B53+KZ292!B53+KZ293!B53+KZ294!B53+DC29!B53+KZ5a1!B53+KZ5a2!B53+KZ5a4!B53+KZ5a5!B53+KZ5a6!B53+DC43!B53</f>
        <v>12397483.613</v>
      </c>
      <c r="C53" s="32" t="n">
        <f aca="false">KZ000!C53+KZ211!C53+KZ212!C53+KZ213!C53+KZ214!C53+KZ215!C53+KZ216!C53+DC21!C53+KZ221!C53+KZ222!C53+KZ223!C53+KZ224!C53+KZ225!C53+KZ226!C53+KZ227!C53+DC22!C53+KZ232!C53+KZ233!C53+KZ234!C53+KZ235!C53+KZ236!C53+DC23!C53+KZ241!C53+KZ242!C53+KZ244!C53+KZ245!C53+DC24!C53+KZ252!C53+KZ253!C53+KZ254!C53+DC25!C53+KZ261!C53+KZ262!C53+KZ263!C53+KZ265!C53+KZ266!C53+DC26!C53+KZ271!C53+KZ272!C53+KZ273!C53+KZ274!C53+KZ275!C53+DC27!C53+KZ281!C53+KZ282!C53+KZ283!C53+KZ284!C53+KZ285!C53+KZ286!C53+DC28!C53+KZ291!C53+KZ292!C53+KZ293!C53+KZ294!C53+DC29!C53+KZ5a1!C53+KZ5a2!C53+KZ5a4!C53+KZ5a5!C53+KZ5a6!C53+DC43!C53</f>
        <v>12417145.043</v>
      </c>
      <c r="D53" s="32" t="n">
        <f aca="false">KZ000!D53+KZ211!D53+KZ212!D53+KZ213!D53+KZ214!D53+KZ215!D53+KZ216!D53+DC21!D53+KZ221!D53+KZ222!D53+KZ223!D53+KZ224!D53+KZ225!D53+KZ226!D53+KZ227!D53+DC22!D53+KZ232!D53+KZ233!D53+KZ234!D53+KZ235!D53+KZ236!D53+DC23!D53+KZ241!D53+KZ242!D53+KZ244!D53+KZ245!D53+DC24!D53+KZ252!D53+KZ253!D53+KZ254!D53+DC25!D53+KZ261!D53+KZ262!D53+KZ263!D53+KZ265!D53+KZ266!D53+DC26!D53+KZ271!D53+KZ272!D53+KZ273!D53+KZ274!D53+KZ275!D53+DC27!D53+KZ281!D53+KZ282!D53+KZ283!D53+KZ284!D53+KZ285!D53+KZ286!D53+DC28!D53+KZ291!D53+KZ292!D53+KZ293!D53+KZ294!D53+DC29!D53+KZ5a1!D53+KZ5a2!D53+KZ5a4!D53+KZ5a5!D53+KZ5a6!D53+DC43!D53</f>
        <v>13118974</v>
      </c>
      <c r="E53" s="59" t="n">
        <f aca="false">IF(C53=0,0,(SUM((D53/C53))))</f>
        <v>1.05652095989614</v>
      </c>
      <c r="F53" s="31" t="n">
        <f aca="false">KZ000!F53+KZ211!F53+KZ212!F53+KZ213!F53+KZ214!F53+KZ215!F53+KZ216!F53+DC21!F53+KZ221!F53+KZ222!F53+KZ223!F53+KZ224!F53+KZ225!F53+KZ226!F53+KZ227!F53+DC22!F53+KZ232!F53+KZ233!F53+KZ234!F53+KZ235!F53+KZ236!F53+DC23!F53+KZ241!F53+KZ242!F53+KZ244!F53+KZ245!F53+DC24!F53+KZ252!F53+KZ253!F53+KZ254!F53+DC25!F53+KZ261!F53+KZ262!F53+KZ263!F53+KZ265!F53+KZ266!F53+DC26!F53+KZ271!F53+KZ272!F53+KZ273!F53+KZ274!F53+KZ275!F53+DC27!F53+KZ281!F53+KZ282!F53+KZ283!F53+KZ284!F53+KZ285!F53+KZ286!F53+DC28!F53+KZ291!F53+KZ292!F53+KZ293!F53+KZ294!F53+DC29!F53+KZ5a1!F53+KZ5a2!F53+KZ5a4!F53+KZ5a5!F53+KZ5a6!F53+DC43!F53</f>
        <v>13969308.211</v>
      </c>
      <c r="G53" s="32" t="n">
        <f aca="false">KZ000!G53+KZ211!G53+KZ212!G53+KZ213!G53+KZ214!G53+KZ215!G53+KZ216!G53+DC21!G53+KZ221!G53+KZ222!G53+KZ223!G53+KZ224!G53+KZ225!G53+KZ226!G53+KZ227!G53+DC22!G53+KZ232!G53+KZ233!G53+KZ234!G53+KZ235!G53+KZ236!G53+DC23!G53+KZ241!G53+KZ242!G53+KZ244!G53+KZ245!G53+DC24!G53+KZ252!G53+KZ253!G53+KZ254!G53+DC25!G53+KZ261!G53+KZ262!G53+KZ263!G53+KZ265!G53+KZ266!G53+DC26!G53+KZ271!G53+KZ272!G53+KZ273!G53+KZ274!G53+KZ275!G53+DC27!G53+KZ281!G53+KZ282!G53+KZ283!G53+KZ284!G53+KZ285!G53+KZ286!G53+DC28!G53+KZ291!G53+KZ292!G53+KZ293!G53+KZ294!G53+DC29!G53+KZ5a1!G53+KZ5a2!G53+KZ5a4!G53+KZ5a5!G53+KZ5a6!G53+DC43!G53</f>
        <v>13977229.774</v>
      </c>
      <c r="H53" s="32" t="n">
        <f aca="false">KZ000!H53+KZ211!H53+KZ212!H53+KZ213!H53+KZ214!H53+KZ215!H53+KZ216!H53+DC21!H53+KZ221!H53+KZ222!H53+KZ223!H53+KZ224!H53+KZ225!H53+KZ226!H53+KZ227!H53+DC22!H53+KZ232!H53+KZ233!H53+KZ234!H53+KZ235!H53+KZ236!H53+DC23!H53+KZ241!H53+KZ242!H53+KZ244!H53+KZ245!H53+DC24!H53+KZ252!H53+KZ253!H53+KZ254!H53+DC25!H53+KZ261!H53+KZ262!H53+KZ263!H53+KZ265!H53+KZ266!H53+DC26!H53+KZ271!H53+KZ272!H53+KZ273!H53+KZ274!H53+KZ275!H53+DC27!H53+KZ281!H53+KZ282!H53+KZ283!H53+KZ284!H53+KZ285!H53+KZ286!H53+DC28!H53+KZ291!H53+KZ292!H53+KZ293!H53+KZ294!H53+DC29!H53+KZ5a1!H53+KZ5a2!H53+KZ5a4!H53+KZ5a5!H53+KZ5a6!H53+DC43!H53</f>
        <v>15075235</v>
      </c>
      <c r="I53" s="59" t="n">
        <f aca="false">IF(G53=0,0,(SUM((H53/G53))))</f>
        <v>1.0785567128647</v>
      </c>
      <c r="J53" s="31" t="n">
        <f aca="false">KZ000!J53+KZ211!J53+KZ212!J53+KZ213!J53+KZ214!J53+KZ215!J53+KZ216!J53+DC21!J53+KZ221!J53+KZ222!J53+KZ223!J53+KZ224!J53+KZ225!J53+KZ226!J53+KZ227!J53+DC22!J53+KZ232!J53+KZ233!J53+KZ234!J53+KZ235!J53+KZ236!J53+DC23!J53+KZ241!J53+KZ242!J53+KZ244!J53+KZ245!J53+DC24!J53+KZ252!J53+KZ253!J53+KZ254!J53+DC25!J53+KZ261!J53+KZ262!J53+KZ263!J53+KZ265!J53+KZ266!J53+DC26!J53+KZ271!J53+KZ272!J53+KZ273!J53+KZ274!J53+KZ275!J53+DC27!J53+KZ281!J53+KZ282!J53+KZ283!J53+KZ284!J53+KZ285!J53+KZ286!J53+DC28!J53+KZ291!J53+KZ292!J53+KZ293!J53+KZ294!J53+DC29!J53+KZ5a1!J53+KZ5a2!J53+KZ5a4!J53+KZ5a5!J53+KZ5a6!J53+DC43!J53</f>
        <v>15247726.436</v>
      </c>
      <c r="K53" s="32" t="n">
        <f aca="false">KZ000!K53+KZ211!K53+KZ212!K53+KZ213!K53+KZ214!K53+KZ215!K53+KZ216!K53+DC21!K53+KZ221!K53+KZ222!K53+KZ223!K53+KZ224!K53+KZ225!K53+KZ226!K53+KZ227!K53+DC22!K53+KZ232!K53+KZ233!K53+KZ234!K53+KZ235!K53+KZ236!K53+DC23!K53+KZ241!K53+KZ242!K53+KZ244!K53+KZ245!K53+DC24!K53+KZ252!K53+KZ253!K53+KZ254!K53+DC25!K53+KZ261!K53+KZ262!K53+KZ263!K53+KZ265!K53+KZ266!K53+DC26!K53+KZ271!K53+KZ272!K53+KZ273!K53+KZ274!K53+KZ275!K53+DC27!K53+KZ281!K53+KZ282!K53+KZ283!K53+KZ284!K53+KZ285!K53+KZ286!K53+DC28!K53+KZ291!K53+KZ292!K53+KZ293!K53+KZ294!K53+DC29!K53+KZ5a1!K53+KZ5a2!K53+KZ5a4!K53+KZ5a5!K53+KZ5a6!K53+DC43!K53</f>
        <v>15248261.904</v>
      </c>
      <c r="L53" s="32" t="n">
        <f aca="false">KZ000!L53+KZ211!L53+KZ212!L53+KZ213!L53+KZ214!L53+KZ215!L53+KZ216!L53+DC21!L53+KZ221!L53+KZ222!L53+KZ223!L53+KZ224!L53+KZ225!L53+KZ226!L53+KZ227!L53+DC22!L53+KZ232!L53+KZ233!L53+KZ234!L53+KZ235!L53+KZ236!L53+DC23!L53+KZ241!L53+KZ242!L53+KZ244!L53+KZ245!L53+DC24!L53+KZ252!L53+KZ253!L53+KZ254!L53+DC25!L53+KZ261!L53+KZ262!L53+KZ263!L53+KZ265!L53+KZ266!L53+DC26!L53+KZ271!L53+KZ272!L53+KZ273!L53+KZ274!L53+KZ275!L53+DC27!L53+KZ281!L53+KZ282!L53+KZ283!L53+KZ284!L53+KZ285!L53+KZ286!L53+DC28!L53+KZ291!L53+KZ292!L53+KZ293!L53+KZ294!L53+DC29!L53+KZ5a1!L53+KZ5a2!L53+KZ5a4!L53+KZ5a5!L53+KZ5a6!L53+DC43!L53</f>
        <v>15728434</v>
      </c>
      <c r="M53" s="59" t="n">
        <f aca="false">IF(K53=0,0,(SUM((L53/K53))))</f>
        <v>1.0314902838778</v>
      </c>
      <c r="N53" s="31" t="n">
        <f aca="false">KZ000!N53+KZ211!N53+KZ212!N53+KZ213!N53+KZ214!N53+KZ215!N53+KZ216!N53+DC21!N53+KZ221!N53+KZ222!N53+KZ223!N53+KZ224!N53+KZ225!N53+KZ226!N53+KZ227!N53+DC22!N53+KZ232!N53+KZ233!N53+KZ234!N53+KZ235!N53+KZ236!N53+DC23!N53+KZ241!N53+KZ242!N53+KZ244!N53+KZ245!N53+DC24!N53+KZ252!N53+KZ253!N53+KZ254!N53+DC25!N53+KZ261!N53+KZ262!N53+KZ263!N53+KZ265!N53+KZ266!N53+DC26!N53+KZ271!N53+KZ272!N53+KZ273!N53+KZ274!N53+KZ275!N53+DC27!N53+KZ281!N53+KZ282!N53+KZ283!N53+KZ284!N53+KZ285!N53+KZ286!N53+DC28!N53+KZ291!N53+KZ292!N53+KZ293!N53+KZ294!N53+DC29!N53+KZ5a1!N53+KZ5a2!N53+KZ5a4!N53+KZ5a5!N53+KZ5a6!N53+DC43!N53</f>
        <v>16711519.648</v>
      </c>
      <c r="O53" s="32" t="n">
        <f aca="false">KZ000!O53+KZ211!O53+KZ212!O53+KZ213!O53+KZ214!O53+KZ215!O53+KZ216!O53+DC21!O53+KZ221!O53+KZ222!O53+KZ223!O53+KZ224!O53+KZ225!O53+KZ226!O53+KZ227!O53+DC22!O53+KZ232!O53+KZ233!O53+KZ234!O53+KZ235!O53+KZ236!O53+DC23!O53+KZ241!O53+KZ242!O53+KZ244!O53+KZ245!O53+DC24!O53+KZ252!O53+KZ253!O53+KZ254!O53+DC25!O53+KZ261!O53+KZ262!O53+KZ263!O53+KZ265!O53+KZ266!O53+DC26!O53+KZ271!O53+KZ272!O53+KZ273!O53+KZ274!O53+KZ275!O53+DC27!O53+KZ281!O53+KZ282!O53+KZ283!O53+KZ284!O53+KZ285!O53+KZ286!O53+DC28!O53+KZ291!O53+KZ292!O53+KZ293!O53+KZ294!O53+DC29!O53+KZ5a1!O53+KZ5a2!O53+KZ5a4!O53+KZ5a5!O53+KZ5a6!O53+DC43!O53</f>
        <v>16737820.64</v>
      </c>
      <c r="P53" s="32" t="n">
        <f aca="false">KZ000!P53+KZ211!P53+KZ212!P53+KZ213!P53+KZ214!P53+KZ215!P53+KZ216!P53+DC21!P53+KZ221!P53+KZ222!P53+KZ223!P53+KZ224!P53+KZ225!P53+KZ226!P53+KZ227!P53+DC22!P53+KZ232!P53+KZ233!P53+KZ234!P53+KZ235!P53+KZ236!P53+DC23!P53+KZ241!P53+KZ242!P53+KZ244!P53+KZ245!P53+DC24!P53+KZ252!P53+KZ253!P53+KZ254!P53+DC25!P53+KZ261!P53+KZ262!P53+KZ263!P53+KZ265!P53+KZ266!P53+DC26!P53+KZ271!P53+KZ272!P53+KZ273!P53+KZ274!P53+KZ275!P53+DC27!P53+KZ281!P53+KZ282!P53+KZ283!P53+KZ284!P53+KZ285!P53+KZ286!P53+DC28!P53+KZ291!P53+KZ292!P53+KZ293!P53+KZ294!P53+DC29!P53+KZ5a1!P53+KZ5a2!P53+KZ5a4!P53+KZ5a5!P53+KZ5a6!P53+DC43!P53</f>
        <v>17488225</v>
      </c>
      <c r="Q53" s="59" t="n">
        <f aca="false">IF(O53=0,0,(SUM((P53/O53))))</f>
        <v>1.04483285943492</v>
      </c>
      <c r="R53" s="31" t="n">
        <f aca="false">KZ000!R53+KZ211!R53+KZ212!R53+KZ213!R53+KZ214!R53+KZ215!R53+KZ216!R53+DC21!R53+KZ221!R53+KZ222!R53+KZ223!R53+KZ224!R53+KZ225!R53+KZ226!R53+KZ227!R53+DC22!R53+KZ232!R53+KZ233!R53+KZ234!R53+KZ235!R53+KZ236!R53+DC23!R53+KZ241!R53+KZ242!R53+KZ244!R53+KZ245!R53+DC24!R53+KZ252!R53+KZ253!R53+KZ254!R53+DC25!R53+KZ261!R53+KZ262!R53+KZ263!R53+KZ265!R53+KZ266!R53+DC26!R53+KZ271!R53+KZ272!R53+KZ273!R53+KZ274!R53+KZ275!R53+DC27!R53+KZ281!R53+KZ282!R53+KZ283!R53+KZ284!R53+KZ285!R53+KZ286!R53+DC28!R53+KZ291!R53+KZ292!R53+KZ293!R53+KZ294!R53+DC29!R53+KZ5a1!R53+KZ5a2!R53+KZ5a4!R53+KZ5a5!R53+KZ5a6!R53+DC43!R53</f>
        <v>19278718.821</v>
      </c>
      <c r="S53" s="32" t="n">
        <f aca="false">KZ000!S53+KZ211!S53+KZ212!S53+KZ213!S53+KZ214!S53+KZ215!S53+KZ216!S53+DC21!S53+KZ221!S53+KZ222!S53+KZ223!S53+KZ224!S53+KZ225!S53+KZ226!S53+KZ227!S53+DC22!S53+KZ232!S53+KZ233!S53+KZ234!S53+KZ235!S53+KZ236!S53+DC23!S53+KZ241!S53+KZ242!S53+KZ244!S53+KZ245!S53+DC24!S53+KZ252!S53+KZ253!S53+KZ254!S53+DC25!S53+KZ261!S53+KZ262!S53+KZ263!S53+KZ265!S53+KZ266!S53+DC26!S53+KZ271!S53+KZ272!S53+KZ273!S53+KZ274!S53+KZ275!S53+DC27!S53+KZ281!S53+KZ282!S53+KZ283!S53+KZ284!S53+KZ285!S53+KZ286!S53+DC28!S53+KZ291!S53+KZ292!S53+KZ293!S53+KZ294!S53+DC29!S53+KZ5a1!S53+KZ5a2!S53+KZ5a4!S53+KZ5a5!S53+KZ5a6!S53+DC43!S53</f>
        <v>19341295.124</v>
      </c>
      <c r="T53" s="47" t="n">
        <f aca="false">KZ000!T53+KZ211!T53+KZ212!T53+KZ213!T53+KZ214!T53+KZ215!T53+KZ216!T53+DC21!T53+KZ221!T53+KZ222!T53+KZ223!T53+KZ224!T53+KZ225!T53+KZ226!T53+KZ227!T53+DC22!T53+KZ232!T53+KZ233!T53+KZ234!T53+KZ235!T53+KZ236!T53+DC23!T53+KZ241!T53+KZ242!T53+KZ244!T53+KZ245!T53+DC24!T53+KZ252!T53+KZ253!T53+KZ254!T53+DC25!T53+KZ261!T53+KZ262!T53+KZ263!T53+KZ265!T53+KZ266!T53+DC26!T53+KZ271!T53+KZ272!T53+KZ273!T53+KZ274!T53+KZ275!T53+DC27!T53+KZ281!T53+KZ282!T53+KZ283!T53+KZ284!T53+KZ285!T53+KZ286!T53+DC28!T53+KZ291!T53+KZ292!T53+KZ293!T53+KZ294!T53+DC29!T53+KZ5a1!T53+KZ5a2!T53+KZ5a4!T53+KZ5a5!T53+KZ5a6!T53+DC43!T53</f>
        <v>21263142.619</v>
      </c>
    </row>
    <row r="54" s="44" customFormat="true" ht="16.5" hidden="false" customHeight="false" outlineLevel="0" collapsed="false">
      <c r="A54" s="58" t="s">
        <v>40</v>
      </c>
      <c r="B54" s="31" t="n">
        <f aca="false">KZ000!B54+KZ211!B54+KZ212!B54+KZ213!B54+KZ214!B54+KZ215!B54+KZ216!B54+DC21!B54+KZ221!B54+KZ222!B54+KZ223!B54+KZ224!B54+KZ225!B54+KZ226!B54+KZ227!B54+DC22!B54+KZ232!B54+KZ233!B54+KZ234!B54+KZ235!B54+KZ236!B54+DC23!B54+KZ241!B54+KZ242!B54+KZ244!B54+KZ245!B54+DC24!B54+KZ252!B54+KZ253!B54+KZ254!B54+DC25!B54+KZ261!B54+KZ262!B54+KZ263!B54+KZ265!B54+KZ266!B54+DC26!B54+KZ271!B54+KZ272!B54+KZ273!B54+KZ274!B54+KZ275!B54+DC27!B54+KZ281!B54+KZ282!B54+KZ283!B54+KZ284!B54+KZ285!B54+KZ286!B54+DC28!B54+KZ291!B54+KZ292!B54+KZ293!B54+KZ294!B54+DC29!B54+KZ5a1!B54+KZ5a2!B54+KZ5a4!B54+KZ5a5!B54+KZ5a6!B54+DC43!B54</f>
        <v>3684119.048</v>
      </c>
      <c r="C54" s="32" t="n">
        <f aca="false">KZ000!C54+KZ211!C54+KZ212!C54+KZ213!C54+KZ214!C54+KZ215!C54+KZ216!C54+DC21!C54+KZ221!C54+KZ222!C54+KZ223!C54+KZ224!C54+KZ225!C54+KZ226!C54+KZ227!C54+DC22!C54+KZ232!C54+KZ233!C54+KZ234!C54+KZ235!C54+KZ236!C54+DC23!C54+KZ241!C54+KZ242!C54+KZ244!C54+KZ245!C54+DC24!C54+KZ252!C54+KZ253!C54+KZ254!C54+DC25!C54+KZ261!C54+KZ262!C54+KZ263!C54+KZ265!C54+KZ266!C54+DC26!C54+KZ271!C54+KZ272!C54+KZ273!C54+KZ274!C54+KZ275!C54+DC27!C54+KZ281!C54+KZ282!C54+KZ283!C54+KZ284!C54+KZ285!C54+KZ286!C54+DC28!C54+KZ291!C54+KZ292!C54+KZ293!C54+KZ294!C54+DC29!C54+KZ5a1!C54+KZ5a2!C54+KZ5a4!C54+KZ5a5!C54+KZ5a6!C54+DC43!C54</f>
        <v>3683751.071</v>
      </c>
      <c r="D54" s="32" t="n">
        <f aca="false">KZ000!D54+KZ211!D54+KZ212!D54+KZ213!D54+KZ214!D54+KZ215!D54+KZ216!D54+DC21!D54+KZ221!D54+KZ222!D54+KZ223!D54+KZ224!D54+KZ225!D54+KZ226!D54+KZ227!D54+DC22!D54+KZ232!D54+KZ233!D54+KZ234!D54+KZ235!D54+KZ236!D54+DC23!D54+KZ241!D54+KZ242!D54+KZ244!D54+KZ245!D54+DC24!D54+KZ252!D54+KZ253!D54+KZ254!D54+DC25!D54+KZ261!D54+KZ262!D54+KZ263!D54+KZ265!D54+KZ266!D54+DC26!D54+KZ271!D54+KZ272!D54+KZ273!D54+KZ274!D54+KZ275!D54+DC27!D54+KZ281!D54+KZ282!D54+KZ283!D54+KZ284!D54+KZ285!D54+KZ286!D54+DC28!D54+KZ291!D54+KZ292!D54+KZ293!D54+KZ294!D54+DC29!D54+KZ5a1!D54+KZ5a2!D54+KZ5a4!D54+KZ5a5!D54+KZ5a6!D54+DC43!D54</f>
        <v>2646078</v>
      </c>
      <c r="E54" s="59" t="n">
        <f aca="false">IF(C54=0,0,(SUM((D54/C54))))</f>
        <v>0.718310751459568</v>
      </c>
      <c r="F54" s="31" t="n">
        <f aca="false">KZ000!F54+KZ211!F54+KZ212!F54+KZ213!F54+KZ214!F54+KZ215!F54+KZ216!F54+DC21!F54+KZ221!F54+KZ222!F54+KZ223!F54+KZ224!F54+KZ225!F54+KZ226!F54+KZ227!F54+DC22!F54+KZ232!F54+KZ233!F54+KZ234!F54+KZ235!F54+KZ236!F54+DC23!F54+KZ241!F54+KZ242!F54+KZ244!F54+KZ245!F54+DC24!F54+KZ252!F54+KZ253!F54+KZ254!F54+DC25!F54+KZ261!F54+KZ262!F54+KZ263!F54+KZ265!F54+KZ266!F54+DC26!F54+KZ271!F54+KZ272!F54+KZ273!F54+KZ274!F54+KZ275!F54+DC27!F54+KZ281!F54+KZ282!F54+KZ283!F54+KZ284!F54+KZ285!F54+KZ286!F54+DC28!F54+KZ291!F54+KZ292!F54+KZ293!F54+KZ294!F54+DC29!F54+KZ5a1!F54+KZ5a2!F54+KZ5a4!F54+KZ5a5!F54+KZ5a6!F54+DC43!F54</f>
        <v>4073885.692</v>
      </c>
      <c r="G54" s="32" t="n">
        <f aca="false">KZ000!G54+KZ211!G54+KZ212!G54+KZ213!G54+KZ214!G54+KZ215!G54+KZ216!G54+DC21!G54+KZ221!G54+KZ222!G54+KZ223!G54+KZ224!G54+KZ225!G54+KZ226!G54+KZ227!G54+DC22!G54+KZ232!G54+KZ233!G54+KZ234!G54+KZ235!G54+KZ236!G54+DC23!G54+KZ241!G54+KZ242!G54+KZ244!G54+KZ245!G54+DC24!G54+KZ252!G54+KZ253!G54+KZ254!G54+DC25!G54+KZ261!G54+KZ262!G54+KZ263!G54+KZ265!G54+KZ266!G54+DC26!G54+KZ271!G54+KZ272!G54+KZ273!G54+KZ274!G54+KZ275!G54+DC27!G54+KZ281!G54+KZ282!G54+KZ283!G54+KZ284!G54+KZ285!G54+KZ286!G54+DC28!G54+KZ291!G54+KZ292!G54+KZ293!G54+KZ294!G54+DC29!G54+KZ5a1!G54+KZ5a2!G54+KZ5a4!G54+KZ5a5!G54+KZ5a6!G54+DC43!G54</f>
        <v>4073885.692</v>
      </c>
      <c r="H54" s="32" t="n">
        <f aca="false">KZ000!H54+KZ211!H54+KZ212!H54+KZ213!H54+KZ214!H54+KZ215!H54+KZ216!H54+DC21!H54+KZ221!H54+KZ222!H54+KZ223!H54+KZ224!H54+KZ225!H54+KZ226!H54+KZ227!H54+DC22!H54+KZ232!H54+KZ233!H54+KZ234!H54+KZ235!H54+KZ236!H54+DC23!H54+KZ241!H54+KZ242!H54+KZ244!H54+KZ245!H54+DC24!H54+KZ252!H54+KZ253!H54+KZ254!H54+DC25!H54+KZ261!H54+KZ262!H54+KZ263!H54+KZ265!H54+KZ266!H54+DC26!H54+KZ271!H54+KZ272!H54+KZ273!H54+KZ274!H54+KZ275!H54+DC27!H54+KZ281!H54+KZ282!H54+KZ283!H54+KZ284!H54+KZ285!H54+KZ286!H54+DC28!H54+KZ291!H54+KZ292!H54+KZ293!H54+KZ294!H54+DC29!H54+KZ5a1!H54+KZ5a2!H54+KZ5a4!H54+KZ5a5!H54+KZ5a6!H54+DC43!H54</f>
        <v>3116337.2206788</v>
      </c>
      <c r="I54" s="59" t="n">
        <f aca="false">IF(G54=0,0,(SUM((H54/G54))))</f>
        <v>0.764954506897049</v>
      </c>
      <c r="J54" s="31" t="n">
        <f aca="false">KZ000!J54+KZ211!J54+KZ212!J54+KZ213!J54+KZ214!J54+KZ215!J54+KZ216!J54+DC21!J54+KZ221!J54+KZ222!J54+KZ223!J54+KZ224!J54+KZ225!J54+KZ226!J54+KZ227!J54+DC22!J54+KZ232!J54+KZ233!J54+KZ234!J54+KZ235!J54+KZ236!J54+DC23!J54+KZ241!J54+KZ242!J54+KZ244!J54+KZ245!J54+DC24!J54+KZ252!J54+KZ253!J54+KZ254!J54+DC25!J54+KZ261!J54+KZ262!J54+KZ263!J54+KZ265!J54+KZ266!J54+DC26!J54+KZ271!J54+KZ272!J54+KZ273!J54+KZ274!J54+KZ275!J54+DC27!J54+KZ281!J54+KZ282!J54+KZ283!J54+KZ284!J54+KZ285!J54+KZ286!J54+DC28!J54+KZ291!J54+KZ292!J54+KZ293!J54+KZ294!J54+DC29!J54+KZ5a1!J54+KZ5a2!J54+KZ5a4!J54+KZ5a5!J54+KZ5a6!J54+DC43!J54</f>
        <v>4913596.701</v>
      </c>
      <c r="K54" s="32" t="n">
        <f aca="false">KZ000!K54+KZ211!K54+KZ212!K54+KZ213!K54+KZ214!K54+KZ215!K54+KZ216!K54+DC21!K54+KZ221!K54+KZ222!K54+KZ223!K54+KZ224!K54+KZ225!K54+KZ226!K54+KZ227!K54+DC22!K54+KZ232!K54+KZ233!K54+KZ234!K54+KZ235!K54+KZ236!K54+DC23!K54+KZ241!K54+KZ242!K54+KZ244!K54+KZ245!K54+DC24!K54+KZ252!K54+KZ253!K54+KZ254!K54+DC25!K54+KZ261!K54+KZ262!K54+KZ263!K54+KZ265!K54+KZ266!K54+DC26!K54+KZ271!K54+KZ272!K54+KZ273!K54+KZ274!K54+KZ275!K54+DC27!K54+KZ281!K54+KZ282!K54+KZ283!K54+KZ284!K54+KZ285!K54+KZ286!K54+DC28!K54+KZ291!K54+KZ292!K54+KZ293!K54+KZ294!K54+DC29!K54+KZ5a1!K54+KZ5a2!K54+KZ5a4!K54+KZ5a5!K54+KZ5a6!K54+DC43!K54</f>
        <v>4921938.597</v>
      </c>
      <c r="L54" s="32" t="n">
        <f aca="false">KZ000!L54+KZ211!L54+KZ212!L54+KZ213!L54+KZ214!L54+KZ215!L54+KZ216!L54+DC21!L54+KZ221!L54+KZ222!L54+KZ223!L54+KZ224!L54+KZ225!L54+KZ226!L54+KZ227!L54+DC22!L54+KZ232!L54+KZ233!L54+KZ234!L54+KZ235!L54+KZ236!L54+DC23!L54+KZ241!L54+KZ242!L54+KZ244!L54+KZ245!L54+DC24!L54+KZ252!L54+KZ253!L54+KZ254!L54+DC25!L54+KZ261!L54+KZ262!L54+KZ263!L54+KZ265!L54+KZ266!L54+DC26!L54+KZ271!L54+KZ272!L54+KZ273!L54+KZ274!L54+KZ275!L54+DC27!L54+KZ281!L54+KZ282!L54+KZ283!L54+KZ284!L54+KZ285!L54+KZ286!L54+DC28!L54+KZ291!L54+KZ292!L54+KZ293!L54+KZ294!L54+DC29!L54+KZ5a1!L54+KZ5a2!L54+KZ5a4!L54+KZ5a5!L54+KZ5a6!L54+DC43!L54</f>
        <v>4176803</v>
      </c>
      <c r="M54" s="59" t="n">
        <f aca="false">IF(K54=0,0,(SUM((L54/K54))))</f>
        <v>0.848609326931837</v>
      </c>
      <c r="N54" s="31" t="n">
        <f aca="false">KZ000!N54+KZ211!N54+KZ212!N54+KZ213!N54+KZ214!N54+KZ215!N54+KZ216!N54+DC21!N54+KZ221!N54+KZ222!N54+KZ223!N54+KZ224!N54+KZ225!N54+KZ226!N54+KZ227!N54+DC22!N54+KZ232!N54+KZ233!N54+KZ234!N54+KZ235!N54+KZ236!N54+DC23!N54+KZ241!N54+KZ242!N54+KZ244!N54+KZ245!N54+DC24!N54+KZ252!N54+KZ253!N54+KZ254!N54+DC25!N54+KZ261!N54+KZ262!N54+KZ263!N54+KZ265!N54+KZ266!N54+DC26!N54+KZ271!N54+KZ272!N54+KZ273!N54+KZ274!N54+KZ275!N54+DC27!N54+KZ281!N54+KZ282!N54+KZ283!N54+KZ284!N54+KZ285!N54+KZ286!N54+DC28!N54+KZ291!N54+KZ292!N54+KZ293!N54+KZ294!N54+DC29!N54+KZ5a1!N54+KZ5a2!N54+KZ5a4!N54+KZ5a5!N54+KZ5a6!N54+DC43!N54</f>
        <v>5841105.955</v>
      </c>
      <c r="O54" s="32" t="n">
        <f aca="false">KZ000!O54+KZ211!O54+KZ212!O54+KZ213!O54+KZ214!O54+KZ215!O54+KZ216!O54+DC21!O54+KZ221!O54+KZ222!O54+KZ223!O54+KZ224!O54+KZ225!O54+KZ226!O54+KZ227!O54+DC22!O54+KZ232!O54+KZ233!O54+KZ234!O54+KZ235!O54+KZ236!O54+DC23!O54+KZ241!O54+KZ242!O54+KZ244!O54+KZ245!O54+DC24!O54+KZ252!O54+KZ253!O54+KZ254!O54+DC25!O54+KZ261!O54+KZ262!O54+KZ263!O54+KZ265!O54+KZ266!O54+DC26!O54+KZ271!O54+KZ272!O54+KZ273!O54+KZ274!O54+KZ275!O54+DC27!O54+KZ281!O54+KZ282!O54+KZ283!O54+KZ284!O54+KZ285!O54+KZ286!O54+DC28!O54+KZ291!O54+KZ292!O54+KZ293!O54+KZ294!O54+DC29!O54+KZ5a1!O54+KZ5a2!O54+KZ5a4!O54+KZ5a5!O54+KZ5a6!O54+DC43!O54</f>
        <v>5810267.366</v>
      </c>
      <c r="P54" s="32" t="n">
        <f aca="false">KZ000!P54+KZ211!P54+KZ212!P54+KZ213!P54+KZ214!P54+KZ215!P54+KZ216!P54+DC21!P54+KZ221!P54+KZ222!P54+KZ223!P54+KZ224!P54+KZ225!P54+KZ226!P54+KZ227!P54+DC22!P54+KZ232!P54+KZ233!P54+KZ234!P54+KZ235!P54+KZ236!P54+DC23!P54+KZ241!P54+KZ242!P54+KZ244!P54+KZ245!P54+DC24!P54+KZ252!P54+KZ253!P54+KZ254!P54+DC25!P54+KZ261!P54+KZ262!P54+KZ263!P54+KZ265!P54+KZ266!P54+DC26!P54+KZ271!P54+KZ272!P54+KZ273!P54+KZ274!P54+KZ275!P54+DC27!P54+KZ281!P54+KZ282!P54+KZ283!P54+KZ284!P54+KZ285!P54+KZ286!P54+DC28!P54+KZ291!P54+KZ292!P54+KZ293!P54+KZ294!P54+DC29!P54+KZ5a1!P54+KZ5a2!P54+KZ5a4!P54+KZ5a5!P54+KZ5a6!P54+DC43!P54</f>
        <v>4234154</v>
      </c>
      <c r="Q54" s="59" t="n">
        <f aca="false">IF(O54=0,0,(SUM((P54/O54))))</f>
        <v>0.72873651645999</v>
      </c>
      <c r="R54" s="31" t="n">
        <f aca="false">KZ000!R54+KZ211!R54+KZ212!R54+KZ213!R54+KZ214!R54+KZ215!R54+KZ216!R54+DC21!R54+KZ221!R54+KZ222!R54+KZ223!R54+KZ224!R54+KZ225!R54+KZ226!R54+KZ227!R54+DC22!R54+KZ232!R54+KZ233!R54+KZ234!R54+KZ235!R54+KZ236!R54+DC23!R54+KZ241!R54+KZ242!R54+KZ244!R54+KZ245!R54+DC24!R54+KZ252!R54+KZ253!R54+KZ254!R54+DC25!R54+KZ261!R54+KZ262!R54+KZ263!R54+KZ265!R54+KZ266!R54+DC26!R54+KZ271!R54+KZ272!R54+KZ273!R54+KZ274!R54+KZ275!R54+DC27!R54+KZ281!R54+KZ282!R54+KZ283!R54+KZ284!R54+KZ285!R54+KZ286!R54+DC28!R54+KZ291!R54+KZ292!R54+KZ293!R54+KZ294!R54+DC29!R54+KZ5a1!R54+KZ5a2!R54+KZ5a4!R54+KZ5a5!R54+KZ5a6!R54+DC43!R54</f>
        <v>7692958.831</v>
      </c>
      <c r="S54" s="32" t="n">
        <f aca="false">KZ000!S54+KZ211!S54+KZ212!S54+KZ213!S54+KZ214!S54+KZ215!S54+KZ216!S54+DC21!S54+KZ221!S54+KZ222!S54+KZ223!S54+KZ224!S54+KZ225!S54+KZ226!S54+KZ227!S54+DC22!S54+KZ232!S54+KZ233!S54+KZ234!S54+KZ235!S54+KZ236!S54+DC23!S54+KZ241!S54+KZ242!S54+KZ244!S54+KZ245!S54+DC24!S54+KZ252!S54+KZ253!S54+KZ254!S54+DC25!S54+KZ261!S54+KZ262!S54+KZ263!S54+KZ265!S54+KZ266!S54+DC26!S54+KZ271!S54+KZ272!S54+KZ273!S54+KZ274!S54+KZ275!S54+DC27!S54+KZ281!S54+KZ282!S54+KZ283!S54+KZ284!S54+KZ285!S54+KZ286!S54+DC28!S54+KZ291!S54+KZ292!S54+KZ293!S54+KZ294!S54+DC29!S54+KZ5a1!S54+KZ5a2!S54+KZ5a4!S54+KZ5a5!S54+KZ5a6!S54+DC43!S54</f>
        <v>7945870.186</v>
      </c>
      <c r="T54" s="47" t="n">
        <f aca="false">KZ000!T54+KZ211!T54+KZ212!T54+KZ213!T54+KZ214!T54+KZ215!T54+KZ216!T54+DC21!T54+KZ221!T54+KZ222!T54+KZ223!T54+KZ224!T54+KZ225!T54+KZ226!T54+KZ227!T54+DC22!T54+KZ232!T54+KZ233!T54+KZ234!T54+KZ235!T54+KZ236!T54+DC23!T54+KZ241!T54+KZ242!T54+KZ244!T54+KZ245!T54+DC24!T54+KZ252!T54+KZ253!T54+KZ254!T54+DC25!T54+KZ261!T54+KZ262!T54+KZ263!T54+KZ265!T54+KZ266!T54+DC26!T54+KZ271!T54+KZ272!T54+KZ273!T54+KZ274!T54+KZ275!T54+DC27!T54+KZ281!T54+KZ282!T54+KZ283!T54+KZ284!T54+KZ285!T54+KZ286!T54+DC28!T54+KZ291!T54+KZ292!T54+KZ293!T54+KZ294!T54+DC29!T54+KZ5a1!T54+KZ5a2!T54+KZ5a4!T54+KZ5a5!T54+KZ5a6!T54+DC43!T54</f>
        <v>6357202.974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60" t="n">
        <f aca="false">SUM(B53:B54)</f>
        <v>16081602.661</v>
      </c>
      <c r="C56" s="61" t="n">
        <f aca="false">SUM(C53:C54)</f>
        <v>16100896.114</v>
      </c>
      <c r="D56" s="61" t="n">
        <f aca="false">SUM(D53:D54)</f>
        <v>15765052</v>
      </c>
      <c r="E56" s="62" t="n">
        <f aca="false">IF(C56=0,0,(SUM((D56/C56))))</f>
        <v>0.97914127812377</v>
      </c>
      <c r="F56" s="60" t="n">
        <f aca="false">SUM(F53:F54)</f>
        <v>18043193.903</v>
      </c>
      <c r="G56" s="61" t="n">
        <f aca="false">SUM(G53:G54)</f>
        <v>18051115.466</v>
      </c>
      <c r="H56" s="61" t="n">
        <f aca="false">SUM(H53:H54)</f>
        <v>18191572.2206788</v>
      </c>
      <c r="I56" s="62" t="n">
        <f aca="false">IF(G56=0,0,(SUM((H56/G56))))</f>
        <v>1.00778105679637</v>
      </c>
      <c r="J56" s="60" t="n">
        <f aca="false">SUM(J53:J54)</f>
        <v>20161323.137</v>
      </c>
      <c r="K56" s="61" t="n">
        <f aca="false">SUM(K53:K54)</f>
        <v>20170200.501</v>
      </c>
      <c r="L56" s="61" t="n">
        <f aca="false">SUM(L53:L54)</f>
        <v>19905237</v>
      </c>
      <c r="M56" s="62" t="n">
        <f aca="false">IF(K56=0,0,(SUM((L56/K56))))</f>
        <v>0.986863615907692</v>
      </c>
      <c r="N56" s="60" t="n">
        <f aca="false">SUM(N53:N54)</f>
        <v>22552625.603</v>
      </c>
      <c r="O56" s="61" t="n">
        <f aca="false">SUM(O53:O54)</f>
        <v>22548088.006</v>
      </c>
      <c r="P56" s="61" t="n">
        <f aca="false">SUM(P53:P54)</f>
        <v>21722379</v>
      </c>
      <c r="Q56" s="62" t="n">
        <f aca="false">IF(O56=0,0,(SUM((P56/O56))))</f>
        <v>0.963380087669505</v>
      </c>
      <c r="R56" s="60" t="n">
        <f aca="false">SUM(R53:R54)</f>
        <v>26971677.652</v>
      </c>
      <c r="S56" s="61" t="n">
        <f aca="false">SUM(S53:S54)</f>
        <v>27287165.31</v>
      </c>
      <c r="T56" s="63" t="n">
        <f aca="false">SUM(T53:T54)</f>
        <v>27620345.593</v>
      </c>
    </row>
    <row r="57" customFormat="false" ht="12.75" hidden="false" customHeight="true" outlineLevel="0" collapsed="false">
      <c r="A57" s="64"/>
    </row>
    <row r="58" customFormat="false" ht="12.75" hidden="false" customHeight="true" outlineLevel="0" collapsed="false">
      <c r="A58" s="64"/>
    </row>
    <row r="59" customFormat="false" ht="12.75" hidden="false" customHeight="true" outlineLevel="0" collapsed="false">
      <c r="A59" s="64"/>
    </row>
    <row r="60" customFormat="false" ht="12.75" hidden="false" customHeight="true" outlineLevel="0" collapsed="false">
      <c r="A60" s="64"/>
    </row>
    <row r="61" customFormat="false" ht="12.75" hidden="false" customHeight="true" outlineLevel="0" collapsed="false">
      <c r="A61" s="6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63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64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16379.944</v>
      </c>
      <c r="C10" s="41" t="n">
        <f aca="false">SUM(C11:C17)</f>
        <v>16379.944</v>
      </c>
      <c r="D10" s="41" t="n">
        <f aca="false">SUM(D11:D17)</f>
        <v>17746</v>
      </c>
      <c r="E10" s="42" t="n">
        <f aca="false">IF(C10=0,0,(SUM((D10/C10))))</f>
        <v>1.08339808731947</v>
      </c>
      <c r="F10" s="40" t="n">
        <f aca="false">SUM(F11:F17)</f>
        <v>19711.706</v>
      </c>
      <c r="G10" s="41" t="n">
        <f aca="false">SUM(G11:G17)</f>
        <v>19711.706</v>
      </c>
      <c r="H10" s="41" t="n">
        <f aca="false">SUM(H11:H17)</f>
        <v>21948</v>
      </c>
      <c r="I10" s="42" t="n">
        <f aca="false">IF(G10=0,0,(SUM((H10/G10))))</f>
        <v>1.11345004841286</v>
      </c>
      <c r="J10" s="40" t="n">
        <f aca="false">SUM(J11:J17)</f>
        <v>27921.25</v>
      </c>
      <c r="K10" s="41" t="n">
        <f aca="false">SUM(K11:K17)</f>
        <v>27921.25</v>
      </c>
      <c r="L10" s="41" t="n">
        <f aca="false">SUM(L11:L17)</f>
        <v>26943</v>
      </c>
      <c r="M10" s="42" t="n">
        <f aca="false">IF(K10=0,0,(SUM((L10/K10))))</f>
        <v>0.964963961140708</v>
      </c>
      <c r="N10" s="40" t="n">
        <f aca="false">SUM(N11:N17)</f>
        <v>31916.144</v>
      </c>
      <c r="O10" s="41" t="n">
        <f aca="false">SUM(O11:O17)</f>
        <v>31916.144</v>
      </c>
      <c r="P10" s="41" t="n">
        <f aca="false">SUM(P11:P17)</f>
        <v>28791</v>
      </c>
      <c r="Q10" s="42" t="n">
        <f aca="false">IF(O10=0,0,(SUM((P10/O10))))</f>
        <v>0.902082657604252</v>
      </c>
      <c r="R10" s="40" t="n">
        <f aca="false">SUM(R11:R17)</f>
        <v>51331.559</v>
      </c>
      <c r="S10" s="41" t="n">
        <f aca="false">SUM(S11:S17)</f>
        <v>48100</v>
      </c>
      <c r="T10" s="43" t="n">
        <f aca="false">SUM(T11:T17)</f>
        <v>48920</v>
      </c>
    </row>
    <row r="11" customFormat="false" ht="12.75" hidden="false" customHeight="false" outlineLevel="0" collapsed="false">
      <c r="A11" s="45" t="s">
        <v>18</v>
      </c>
      <c r="B11" s="31" t="n">
        <v>2479</v>
      </c>
      <c r="C11" s="32" t="n">
        <v>2479</v>
      </c>
      <c r="D11" s="32" t="n">
        <v>2624</v>
      </c>
      <c r="E11" s="65" t="n">
        <f aca="false">IF(C11=0,0,(SUM((D11/C11))))</f>
        <v>1.05849132714804</v>
      </c>
      <c r="F11" s="31" t="n">
        <v>2785</v>
      </c>
      <c r="G11" s="32" t="n">
        <v>2785</v>
      </c>
      <c r="H11" s="32" t="n">
        <v>2827</v>
      </c>
      <c r="I11" s="65" t="n">
        <f aca="false">IF(G11=0,0,(SUM((H11/G11))))</f>
        <v>1.01508078994614</v>
      </c>
      <c r="J11" s="31" t="n">
        <v>2924.25</v>
      </c>
      <c r="K11" s="32" t="n">
        <v>2924.25</v>
      </c>
      <c r="L11" s="32" t="n">
        <v>2975</v>
      </c>
      <c r="M11" s="65" t="n">
        <f aca="false">IF(K11=0,0,(SUM((L11/K11))))</f>
        <v>1.01735487731897</v>
      </c>
      <c r="N11" s="31" t="n">
        <v>3270</v>
      </c>
      <c r="O11" s="32" t="n">
        <v>3270</v>
      </c>
      <c r="P11" s="32" t="n">
        <v>3220</v>
      </c>
      <c r="Q11" s="65" t="n">
        <f aca="false">IF(O11=0,0,(SUM((P11/O11))))</f>
        <v>0.984709480122324</v>
      </c>
      <c r="R11" s="31" t="n">
        <v>21888.559</v>
      </c>
      <c r="S11" s="32" t="n">
        <v>22000</v>
      </c>
      <c r="T11" s="47" t="n">
        <v>24220</v>
      </c>
    </row>
    <row r="12" customFormat="false" ht="12.75" hidden="false" customHeight="false" outlineLevel="0" collapsed="false">
      <c r="A12" s="45" t="s">
        <v>19</v>
      </c>
      <c r="B12" s="31" t="n">
        <v>2426</v>
      </c>
      <c r="C12" s="32" t="n">
        <v>2426</v>
      </c>
      <c r="D12" s="32" t="n">
        <v>1987</v>
      </c>
      <c r="E12" s="65" t="n">
        <f aca="false">IF(C12=0,0,(SUM((D12/C12))))</f>
        <v>0.819043693322341</v>
      </c>
      <c r="F12" s="31" t="n">
        <v>2668.2</v>
      </c>
      <c r="G12" s="32" t="n">
        <v>2668.2</v>
      </c>
      <c r="H12" s="32" t="n">
        <v>2519</v>
      </c>
      <c r="I12" s="65" t="n">
        <f aca="false">IF(G12=0,0,(SUM((H12/G12))))</f>
        <v>0.944082152762162</v>
      </c>
      <c r="J12" s="31" t="n">
        <v>0</v>
      </c>
      <c r="K12" s="32" t="n">
        <v>0</v>
      </c>
      <c r="L12" s="32" t="n">
        <v>1635</v>
      </c>
      <c r="M12" s="65" t="n">
        <f aca="false">IF(K12=0,0,(SUM((L12/K12))))</f>
        <v>0</v>
      </c>
      <c r="N12" s="31" t="n">
        <v>0</v>
      </c>
      <c r="O12" s="32" t="n">
        <v>0</v>
      </c>
      <c r="P12" s="32" t="n">
        <v>5073</v>
      </c>
      <c r="Q12" s="65" t="n">
        <f aca="false">IF(O12=0,0,(SUM((P12/O12))))</f>
        <v>0</v>
      </c>
      <c r="R12" s="31" t="n">
        <v>10000</v>
      </c>
      <c r="S12" s="32" t="n">
        <v>6000</v>
      </c>
      <c r="T12" s="47" t="n">
        <v>6600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5" t="n">
        <f aca="false">IF(C13=0,0,(SUM((D13/C13))))</f>
        <v>0</v>
      </c>
      <c r="F13" s="31" t="n">
        <v>0</v>
      </c>
      <c r="G13" s="32" t="n">
        <v>0</v>
      </c>
      <c r="H13" s="32"/>
      <c r="I13" s="65" t="n">
        <f aca="false">IF(G13=0,0,(SUM((H13/G13))))</f>
        <v>0</v>
      </c>
      <c r="J13" s="31" t="n">
        <v>0</v>
      </c>
      <c r="K13" s="32" t="n">
        <v>0</v>
      </c>
      <c r="L13" s="32"/>
      <c r="M13" s="65" t="n">
        <f aca="false">IF(K13=0,0,(SUM((L13/K13))))</f>
        <v>0</v>
      </c>
      <c r="N13" s="31" t="n">
        <v>0</v>
      </c>
      <c r="O13" s="32" t="n">
        <v>0</v>
      </c>
      <c r="P13" s="32" t="n">
        <v>0</v>
      </c>
      <c r="Q13" s="65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530</v>
      </c>
      <c r="C14" s="32" t="n">
        <v>530</v>
      </c>
      <c r="D14" s="32" t="n">
        <v>1368</v>
      </c>
      <c r="E14" s="65" t="n">
        <f aca="false">IF(C14=0,0,(SUM((D14/C14))))</f>
        <v>2.5811320754717</v>
      </c>
      <c r="F14" s="31" t="n">
        <v>825</v>
      </c>
      <c r="G14" s="32" t="n">
        <v>825</v>
      </c>
      <c r="H14" s="32" t="n">
        <v>908</v>
      </c>
      <c r="I14" s="65" t="n">
        <f aca="false">IF(G14=0,0,(SUM((H14/G14))))</f>
        <v>1.10060606060606</v>
      </c>
      <c r="J14" s="31" t="n">
        <v>0</v>
      </c>
      <c r="K14" s="32" t="n">
        <v>0</v>
      </c>
      <c r="L14" s="32" t="n">
        <v>951</v>
      </c>
      <c r="M14" s="65" t="n">
        <f aca="false">IF(K14=0,0,(SUM((L14/K14))))</f>
        <v>0</v>
      </c>
      <c r="N14" s="31" t="n">
        <v>0</v>
      </c>
      <c r="O14" s="32" t="n">
        <v>0</v>
      </c>
      <c r="P14" s="32" t="n">
        <v>0</v>
      </c>
      <c r="Q14" s="65" t="n">
        <f aca="false">IF(O14=0,0,(SUM((P14/O14))))</f>
        <v>0</v>
      </c>
      <c r="R14" s="31" t="n">
        <v>90</v>
      </c>
      <c r="S14" s="32" t="n">
        <v>100</v>
      </c>
      <c r="T14" s="47" t="n">
        <v>100</v>
      </c>
    </row>
    <row r="15" customFormat="false" ht="13.35" hidden="false" customHeight="true" outlineLevel="0" collapsed="false">
      <c r="A15" s="45" t="s">
        <v>22</v>
      </c>
      <c r="B15" s="31" t="n">
        <v>9419.944</v>
      </c>
      <c r="C15" s="32" t="n">
        <v>9419.944</v>
      </c>
      <c r="D15" s="32" t="n">
        <v>8803</v>
      </c>
      <c r="E15" s="65" t="n">
        <f aca="false">IF(C15=0,0,(SUM((D15/C15))))</f>
        <v>0.934506617024475</v>
      </c>
      <c r="F15" s="31" t="n">
        <v>11982.306</v>
      </c>
      <c r="G15" s="32" t="n">
        <v>11982.306</v>
      </c>
      <c r="H15" s="32" t="n">
        <v>11982</v>
      </c>
      <c r="I15" s="65" t="n">
        <f aca="false">IF(G15=0,0,(SUM((H15/G15))))</f>
        <v>0.999974462344727</v>
      </c>
      <c r="J15" s="31" t="n">
        <v>17806</v>
      </c>
      <c r="K15" s="32" t="n">
        <v>17806</v>
      </c>
      <c r="L15" s="32" t="n">
        <v>17442</v>
      </c>
      <c r="M15" s="65" t="n">
        <f aca="false">IF(K15=0,0,(SUM((L15/K15))))</f>
        <v>0.979557452544086</v>
      </c>
      <c r="N15" s="31" t="n">
        <v>22398.644</v>
      </c>
      <c r="O15" s="32" t="n">
        <v>22398.644</v>
      </c>
      <c r="P15" s="32" t="n">
        <v>20498</v>
      </c>
      <c r="Q15" s="65" t="n">
        <f aca="false">IF(O15=0,0,(SUM((P15/O15))))</f>
        <v>0.915144684651446</v>
      </c>
      <c r="R15" s="31" t="n">
        <v>19353</v>
      </c>
      <c r="S15" s="32" t="n">
        <v>20000</v>
      </c>
      <c r="T15" s="47" t="n">
        <v>18000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65" t="n">
        <f aca="false">IF(C16=0,0,(SUM((D16/C16))))</f>
        <v>0</v>
      </c>
      <c r="F16" s="31" t="n">
        <v>0</v>
      </c>
      <c r="G16" s="32" t="n">
        <v>0</v>
      </c>
      <c r="H16" s="32"/>
      <c r="I16" s="65" t="n">
        <f aca="false">IF(G16=0,0,(SUM((H16/G16))))</f>
        <v>0</v>
      </c>
      <c r="J16" s="31" t="n">
        <v>0</v>
      </c>
      <c r="K16" s="32" t="n">
        <v>0</v>
      </c>
      <c r="L16" s="32"/>
      <c r="M16" s="65" t="n">
        <f aca="false">IF(K16=0,0,(SUM((L16/K16))))</f>
        <v>0</v>
      </c>
      <c r="N16" s="31" t="n">
        <v>0</v>
      </c>
      <c r="O16" s="32" t="n">
        <v>0</v>
      </c>
      <c r="P16" s="32" t="n">
        <v>0</v>
      </c>
      <c r="Q16" s="65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1525</v>
      </c>
      <c r="C17" s="32" t="n">
        <v>1525</v>
      </c>
      <c r="D17" s="32" t="n">
        <v>2964</v>
      </c>
      <c r="E17" s="65" t="n">
        <f aca="false">IF(C17=0,0,(SUM((D17/C17))))</f>
        <v>1.94360655737705</v>
      </c>
      <c r="F17" s="31" t="n">
        <v>1451.2</v>
      </c>
      <c r="G17" s="32" t="n">
        <v>1451.2</v>
      </c>
      <c r="H17" s="32" t="n">
        <v>3712</v>
      </c>
      <c r="I17" s="65" t="n">
        <f aca="false">IF(G17=0,0,(SUM((H17/G17))))</f>
        <v>2.55788313120176</v>
      </c>
      <c r="J17" s="31" t="n">
        <v>7191</v>
      </c>
      <c r="K17" s="32" t="n">
        <v>7191</v>
      </c>
      <c r="L17" s="32" t="n">
        <v>3940</v>
      </c>
      <c r="M17" s="65" t="n">
        <f aca="false">IF(K17=0,0,(SUM((L17/K17))))</f>
        <v>0.547907106104853</v>
      </c>
      <c r="N17" s="31" t="n">
        <v>6247.5</v>
      </c>
      <c r="O17" s="32" t="n">
        <v>6247.5</v>
      </c>
      <c r="P17" s="32" t="n">
        <v>0</v>
      </c>
      <c r="Q17" s="65" t="n">
        <f aca="false">IF(O17=0,0,(SUM((P17/O17))))</f>
        <v>0</v>
      </c>
      <c r="R17" s="31" t="n">
        <v>0</v>
      </c>
      <c r="S17" s="32" t="n">
        <v>0</v>
      </c>
      <c r="T17" s="47" t="n">
        <v>0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14062.912</v>
      </c>
      <c r="C19" s="41" t="n">
        <f aca="false">SUM(C20:C27)</f>
        <v>14062.912</v>
      </c>
      <c r="D19" s="41" t="n">
        <f aca="false">SUM(D20:D27)</f>
        <v>16978</v>
      </c>
      <c r="E19" s="42" t="n">
        <f aca="false">IF(C19=0,0,(SUM((D19/C19))))</f>
        <v>1.20728907355745</v>
      </c>
      <c r="F19" s="40" t="n">
        <f aca="false">SUM(F20:F27)</f>
        <v>16817.973</v>
      </c>
      <c r="G19" s="41" t="n">
        <f aca="false">SUM(G20:G27)</f>
        <v>16817.973</v>
      </c>
      <c r="H19" s="41" t="n">
        <f aca="false">SUM(H20:H27)</f>
        <v>20292</v>
      </c>
      <c r="I19" s="42" t="n">
        <f aca="false">IF(G19=0,0,(SUM((H19/G19))))</f>
        <v>1.20656633233981</v>
      </c>
      <c r="J19" s="40" t="n">
        <f aca="false">SUM(J20:J27)</f>
        <v>24571.13</v>
      </c>
      <c r="K19" s="41" t="n">
        <f aca="false">SUM(K20:K27)</f>
        <v>24571.13</v>
      </c>
      <c r="L19" s="41" t="n">
        <f aca="false">SUM(L20:L27)</f>
        <v>21475</v>
      </c>
      <c r="M19" s="42" t="n">
        <f aca="false">IF(K19=0,0,(SUM((L19/K19))))</f>
        <v>0.873993178172921</v>
      </c>
      <c r="N19" s="40" t="n">
        <f aca="false">SUM(N20:N27)</f>
        <v>31915.678</v>
      </c>
      <c r="O19" s="41" t="n">
        <f aca="false">SUM(O20:O27)</f>
        <v>31916.143</v>
      </c>
      <c r="P19" s="41" t="n">
        <f aca="false">SUM(P20:P27)</f>
        <v>30051</v>
      </c>
      <c r="Q19" s="42" t="n">
        <f aca="false">IF(O19=0,0,(SUM((P19/O19))))</f>
        <v>0.941561140392183</v>
      </c>
      <c r="R19" s="40" t="n">
        <f aca="false">SUM(R20:R27)</f>
        <v>24069.877</v>
      </c>
      <c r="S19" s="41" t="n">
        <f aca="false">SUM(S20:S27)</f>
        <v>25000</v>
      </c>
      <c r="T19" s="43" t="n">
        <f aca="false">SUM(T20:T27)</f>
        <v>25250</v>
      </c>
    </row>
    <row r="20" customFormat="false" ht="12.75" hidden="false" customHeight="false" outlineLevel="0" collapsed="false">
      <c r="A20" s="45" t="s">
        <v>26</v>
      </c>
      <c r="B20" s="31" t="n">
        <v>7541.712</v>
      </c>
      <c r="C20" s="32" t="n">
        <v>7541.712</v>
      </c>
      <c r="D20" s="32" t="n">
        <v>6476</v>
      </c>
      <c r="E20" s="65" t="n">
        <f aca="false">IF(C20=0,0,(SUM((D20/C20))))</f>
        <v>0.858690970962561</v>
      </c>
      <c r="F20" s="31" t="n">
        <v>8344.733</v>
      </c>
      <c r="G20" s="32" t="n">
        <v>8344.733</v>
      </c>
      <c r="H20" s="32" t="n">
        <v>7898</v>
      </c>
      <c r="I20" s="65" t="n">
        <f aca="false">IF(G20=0,0,(SUM((H20/G20))))</f>
        <v>0.946465273364648</v>
      </c>
      <c r="J20" s="31" t="n">
        <v>10869.43</v>
      </c>
      <c r="K20" s="32" t="n">
        <v>10869.43</v>
      </c>
      <c r="L20" s="32" t="n">
        <v>7874</v>
      </c>
      <c r="M20" s="65" t="n">
        <f aca="false">IF(K20=0,0,(SUM((L20/K20))))</f>
        <v>0.724417011747626</v>
      </c>
      <c r="N20" s="31" t="n">
        <v>14525.178</v>
      </c>
      <c r="O20" s="32" t="n">
        <v>14525.178</v>
      </c>
      <c r="P20" s="32" t="n">
        <v>13099</v>
      </c>
      <c r="Q20" s="65" t="n">
        <f aca="false">IF(O20=0,0,(SUM((P20/O20))))</f>
        <v>0.901813389137125</v>
      </c>
      <c r="R20" s="31" t="n">
        <v>23041.377</v>
      </c>
      <c r="S20" s="32" t="n">
        <v>25000</v>
      </c>
      <c r="T20" s="47" t="n">
        <v>25250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/>
      <c r="E21" s="65" t="n">
        <f aca="false">IF(C21=0,0,(SUM((D21/C21))))</f>
        <v>0</v>
      </c>
      <c r="F21" s="31" t="n">
        <v>0</v>
      </c>
      <c r="G21" s="32" t="n">
        <v>0</v>
      </c>
      <c r="H21" s="32"/>
      <c r="I21" s="65" t="n">
        <f aca="false">IF(G21=0,0,(SUM((H21/G21))))</f>
        <v>0</v>
      </c>
      <c r="J21" s="31" t="n">
        <v>0</v>
      </c>
      <c r="K21" s="32" t="n">
        <v>0</v>
      </c>
      <c r="L21" s="32" t="n">
        <v>1418</v>
      </c>
      <c r="M21" s="65" t="n">
        <f aca="false">IF(K21=0,0,(SUM((L21/K21))))</f>
        <v>0</v>
      </c>
      <c r="N21" s="31" t="n">
        <v>0</v>
      </c>
      <c r="O21" s="32" t="n">
        <v>0</v>
      </c>
      <c r="P21" s="32" t="n">
        <v>1367</v>
      </c>
      <c r="Q21" s="65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975</v>
      </c>
      <c r="C22" s="32" t="n">
        <v>975</v>
      </c>
      <c r="D22" s="32" t="n">
        <v>577</v>
      </c>
      <c r="E22" s="65" t="n">
        <f aca="false">IF(C22=0,0,(SUM((D22/C22))))</f>
        <v>0.591794871794872</v>
      </c>
      <c r="F22" s="31" t="n">
        <v>628.5</v>
      </c>
      <c r="G22" s="32" t="n">
        <v>628.5</v>
      </c>
      <c r="H22" s="32" t="n">
        <v>700</v>
      </c>
      <c r="I22" s="65" t="n">
        <f aca="false">IF(G22=0,0,(SUM((H22/G22))))</f>
        <v>1.11376292760541</v>
      </c>
      <c r="J22" s="31" t="n">
        <v>760</v>
      </c>
      <c r="K22" s="32" t="n">
        <v>760</v>
      </c>
      <c r="L22" s="32" t="n">
        <v>990</v>
      </c>
      <c r="M22" s="65" t="n">
        <f aca="false">IF(K22=0,0,(SUM((L22/K22))))</f>
        <v>1.30263157894737</v>
      </c>
      <c r="N22" s="31" t="n">
        <v>913.5</v>
      </c>
      <c r="O22" s="32" t="n">
        <v>913.5</v>
      </c>
      <c r="P22" s="32" t="n">
        <v>617</v>
      </c>
      <c r="Q22" s="65" t="n">
        <f aca="false">IF(O22=0,0,(SUM((P22/O22))))</f>
        <v>0.675424192665572</v>
      </c>
      <c r="R22" s="31" t="n">
        <v>1028.5</v>
      </c>
      <c r="S22" s="32" t="n">
        <v>0</v>
      </c>
      <c r="T22" s="47" t="n">
        <v>0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5" t="n">
        <f aca="false">IF(C23=0,0,(SUM((D23/C23))))</f>
        <v>0</v>
      </c>
      <c r="F23" s="31" t="n">
        <v>0</v>
      </c>
      <c r="G23" s="32" t="n">
        <v>0</v>
      </c>
      <c r="H23" s="32"/>
      <c r="I23" s="65" t="n">
        <f aca="false">IF(G23=0,0,(SUM((H23/G23))))</f>
        <v>0</v>
      </c>
      <c r="J23" s="31" t="n">
        <v>0</v>
      </c>
      <c r="K23" s="32" t="n">
        <v>0</v>
      </c>
      <c r="L23" s="32"/>
      <c r="M23" s="65" t="n">
        <f aca="false">IF(K23=0,0,(SUM((L23/K23))))</f>
        <v>0</v>
      </c>
      <c r="N23" s="31" t="n">
        <v>0</v>
      </c>
      <c r="O23" s="32" t="n">
        <v>0</v>
      </c>
      <c r="P23" s="32" t="n">
        <v>0</v>
      </c>
      <c r="Q23" s="65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0</v>
      </c>
      <c r="C24" s="32" t="n">
        <v>0</v>
      </c>
      <c r="D24" s="32"/>
      <c r="E24" s="65" t="n">
        <f aca="false">IF(C24=0,0,(SUM((D24/C24))))</f>
        <v>0</v>
      </c>
      <c r="F24" s="31" t="n">
        <v>0</v>
      </c>
      <c r="G24" s="32" t="n">
        <v>0</v>
      </c>
      <c r="H24" s="32"/>
      <c r="I24" s="65" t="n">
        <f aca="false">IF(G24=0,0,(SUM((H24/G24))))</f>
        <v>0</v>
      </c>
      <c r="J24" s="31" t="n">
        <v>0</v>
      </c>
      <c r="K24" s="32" t="n">
        <v>0</v>
      </c>
      <c r="L24" s="32"/>
      <c r="M24" s="65" t="n">
        <f aca="false">IF(K24=0,0,(SUM((L24/K24))))</f>
        <v>0</v>
      </c>
      <c r="N24" s="31" t="n">
        <v>0</v>
      </c>
      <c r="O24" s="32" t="n">
        <v>0</v>
      </c>
      <c r="P24" s="32" t="n">
        <v>0</v>
      </c>
      <c r="Q24" s="65" t="n">
        <f aca="false">IF(O24=0,0,(SUM((P24/O24))))</f>
        <v>0</v>
      </c>
      <c r="R24" s="31" t="n">
        <v>0</v>
      </c>
      <c r="S24" s="32" t="n">
        <v>0</v>
      </c>
      <c r="T24" s="47" t="n">
        <v>0</v>
      </c>
    </row>
    <row r="25" customFormat="false" ht="13.35" hidden="false" customHeight="true" outlineLevel="0" collapsed="false">
      <c r="A25" s="45" t="s">
        <v>31</v>
      </c>
      <c r="B25" s="31" t="n">
        <v>1256</v>
      </c>
      <c r="C25" s="32" t="n">
        <v>1256</v>
      </c>
      <c r="D25" s="32" t="n">
        <v>4996</v>
      </c>
      <c r="E25" s="65" t="n">
        <f aca="false">IF(C25=0,0,(SUM((D25/C25))))</f>
        <v>3.97770700636943</v>
      </c>
      <c r="F25" s="31" t="n">
        <v>1467</v>
      </c>
      <c r="G25" s="32" t="n">
        <v>1467</v>
      </c>
      <c r="H25" s="32" t="n">
        <v>6603</v>
      </c>
      <c r="I25" s="65" t="n">
        <f aca="false">IF(G25=0,0,(SUM((H25/G25))))</f>
        <v>4.50102249488753</v>
      </c>
      <c r="J25" s="31" t="n">
        <v>0</v>
      </c>
      <c r="K25" s="32" t="n">
        <v>0</v>
      </c>
      <c r="L25" s="32" t="n">
        <v>7854</v>
      </c>
      <c r="M25" s="65" t="n">
        <f aca="false">IF(K25=0,0,(SUM((L25/K25))))</f>
        <v>0</v>
      </c>
      <c r="N25" s="31" t="n">
        <v>0</v>
      </c>
      <c r="O25" s="32" t="n">
        <v>0</v>
      </c>
      <c r="P25" s="32" t="n">
        <v>0</v>
      </c>
      <c r="Q25" s="65" t="n">
        <f aca="false">IF(O25=0,0,(SUM((P25/O25))))</f>
        <v>0</v>
      </c>
      <c r="R25" s="31" t="n">
        <v>0</v>
      </c>
      <c r="S25" s="32" t="n">
        <v>0</v>
      </c>
      <c r="T25" s="47" t="n">
        <v>0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5" t="n">
        <f aca="false">IF(C26=0,0,(SUM((D26/C26))))</f>
        <v>0</v>
      </c>
      <c r="F26" s="31" t="n">
        <v>0</v>
      </c>
      <c r="G26" s="32" t="n">
        <v>0</v>
      </c>
      <c r="H26" s="32"/>
      <c r="I26" s="65" t="n">
        <f aca="false">IF(G26=0,0,(SUM((H26/G26))))</f>
        <v>0</v>
      </c>
      <c r="J26" s="31" t="n">
        <v>0</v>
      </c>
      <c r="K26" s="32" t="n">
        <v>0</v>
      </c>
      <c r="L26" s="32"/>
      <c r="M26" s="65" t="n">
        <f aca="false">IF(K26=0,0,(SUM((L26/K26))))</f>
        <v>0</v>
      </c>
      <c r="N26" s="31" t="n">
        <v>0</v>
      </c>
      <c r="O26" s="32" t="n">
        <v>0</v>
      </c>
      <c r="P26" s="32" t="n">
        <v>0</v>
      </c>
      <c r="Q26" s="65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4290.2</v>
      </c>
      <c r="C27" s="31" t="n">
        <v>4290.2</v>
      </c>
      <c r="D27" s="32" t="n">
        <v>4929</v>
      </c>
      <c r="E27" s="65" t="n">
        <f aca="false">IF(C27=0,0,(SUM((D27/C27))))</f>
        <v>1.14889748729663</v>
      </c>
      <c r="F27" s="31" t="n">
        <v>6377.74</v>
      </c>
      <c r="G27" s="31" t="n">
        <v>6377.74</v>
      </c>
      <c r="H27" s="32" t="n">
        <v>5091</v>
      </c>
      <c r="I27" s="65" t="n">
        <f aca="false">IF(G27=0,0,(SUM((H27/G27))))</f>
        <v>0.798245146399822</v>
      </c>
      <c r="J27" s="31" t="n">
        <v>12941.7</v>
      </c>
      <c r="K27" s="31" t="n">
        <v>12941.7</v>
      </c>
      <c r="L27" s="32" t="n">
        <v>3339</v>
      </c>
      <c r="M27" s="65" t="n">
        <f aca="false">IF(K27=0,0,(SUM((L27/K27))))</f>
        <v>0.258003198961497</v>
      </c>
      <c r="N27" s="31" t="n">
        <v>16477</v>
      </c>
      <c r="O27" s="32" t="n">
        <v>16477.465</v>
      </c>
      <c r="P27" s="32" t="n">
        <v>14968</v>
      </c>
      <c r="Q27" s="65" t="n">
        <f aca="false">IF(O27=0,0,(SUM((P27/O27))))</f>
        <v>0.908392158623915</v>
      </c>
      <c r="R27" s="31" t="n">
        <v>0</v>
      </c>
      <c r="S27" s="32" t="n">
        <v>0</v>
      </c>
      <c r="T27" s="47" t="n">
        <v>0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2317.032</v>
      </c>
      <c r="C29" s="51" t="n">
        <f aca="false">SUM(C10-C19)</f>
        <v>2317.032</v>
      </c>
      <c r="D29" s="51" t="n">
        <f aca="false">SUM(D10-D19)</f>
        <v>768</v>
      </c>
      <c r="E29" s="52"/>
      <c r="F29" s="50" t="n">
        <f aca="false">SUM(F10-F19)</f>
        <v>2893.733</v>
      </c>
      <c r="G29" s="51" t="n">
        <f aca="false">SUM(G10-G19)</f>
        <v>2893.733</v>
      </c>
      <c r="H29" s="51" t="n">
        <f aca="false">SUM(H10-H19)</f>
        <v>1656</v>
      </c>
      <c r="I29" s="52"/>
      <c r="J29" s="50" t="n">
        <f aca="false">SUM(J10-J19)</f>
        <v>3350.12</v>
      </c>
      <c r="K29" s="51" t="n">
        <f aca="false">SUM(K10-K19)</f>
        <v>3350.12</v>
      </c>
      <c r="L29" s="51" t="n">
        <f aca="false">SUM(L10-L19)</f>
        <v>5468</v>
      </c>
      <c r="M29" s="52"/>
      <c r="N29" s="50" t="n">
        <f aca="false">SUM(N10-N19)</f>
        <v>0.466000000000349</v>
      </c>
      <c r="O29" s="51" t="n">
        <f aca="false">SUM(O10-O19)</f>
        <v>0.00100000000020373</v>
      </c>
      <c r="P29" s="51" t="n">
        <f aca="false">SUM(P10-P19)</f>
        <v>-1260</v>
      </c>
      <c r="Q29" s="52"/>
      <c r="R29" s="50" t="n">
        <f aca="false">SUM(R10-R19)</f>
        <v>27261.682</v>
      </c>
      <c r="S29" s="51" t="n">
        <f aca="false">SUM(S10-S19)</f>
        <v>23100</v>
      </c>
      <c r="T29" s="53" t="n">
        <f aca="false">SUM(T10-T19)</f>
        <v>23670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2317.032</v>
      </c>
      <c r="C35" s="41" t="n">
        <f aca="false">SUM(C36:C39)</f>
        <v>2317.032</v>
      </c>
      <c r="D35" s="41" t="n">
        <f aca="false">SUM(D36:D39)</f>
        <v>5050</v>
      </c>
      <c r="E35" s="42" t="n">
        <f aca="false">IF(C35=0,0,(SUM((D35/C35))))</f>
        <v>2.17951241070473</v>
      </c>
      <c r="F35" s="40" t="n">
        <f aca="false">SUM(F36:F39)</f>
        <v>2893.733</v>
      </c>
      <c r="G35" s="41" t="n">
        <f aca="false">SUM(G36:G39)</f>
        <v>2893.733</v>
      </c>
      <c r="H35" s="41" t="n">
        <f aca="false">SUM(H36:H39)</f>
        <v>11734</v>
      </c>
      <c r="I35" s="42" t="n">
        <f aca="false">IF(G35=0,0,(SUM((H35/G35))))</f>
        <v>4.05496982617263</v>
      </c>
      <c r="J35" s="40" t="n">
        <f aca="false">SUM(J36:J39)</f>
        <v>5040</v>
      </c>
      <c r="K35" s="41" t="n">
        <f aca="false">SUM(K36:K39)</f>
        <v>5040</v>
      </c>
      <c r="L35" s="41" t="n">
        <f aca="false">SUM(L36:L39)</f>
        <v>4502</v>
      </c>
      <c r="M35" s="42" t="n">
        <f aca="false">IF(K35=0,0,(SUM((L35/K35))))</f>
        <v>0.893253968253968</v>
      </c>
      <c r="N35" s="40" t="n">
        <f aca="false">SUM(N36:N39)</f>
        <v>1530.748</v>
      </c>
      <c r="O35" s="41" t="n">
        <f aca="false">SUM(O36:O39)</f>
        <v>1530.748</v>
      </c>
      <c r="P35" s="41" t="n">
        <f aca="false">SUM(P36:P39)</f>
        <v>1258</v>
      </c>
      <c r="Q35" s="42" t="n">
        <f aca="false">IF(O35=0,0,(SUM((P35/O35))))</f>
        <v>0.821820443338812</v>
      </c>
      <c r="R35" s="40" t="n">
        <f aca="false">SUM(R36:R39)</f>
        <v>40302</v>
      </c>
      <c r="S35" s="41" t="n">
        <f aca="false">SUM(S36:S39)</f>
        <v>8533</v>
      </c>
      <c r="T35" s="43" t="n">
        <f aca="false">SUM(T36:T39)</f>
        <v>8904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65" t="n">
        <f aca="false">IF(C36=0,0,(SUM((D36/C36))))</f>
        <v>0</v>
      </c>
      <c r="F36" s="31" t="n">
        <v>0</v>
      </c>
      <c r="G36" s="32" t="n">
        <v>0</v>
      </c>
      <c r="H36" s="32"/>
      <c r="I36" s="65" t="n">
        <f aca="false">IF(G36=0,0,(SUM((H36/G36))))</f>
        <v>0</v>
      </c>
      <c r="J36" s="31" t="n">
        <v>0</v>
      </c>
      <c r="K36" s="32" t="n">
        <v>0</v>
      </c>
      <c r="L36" s="32"/>
      <c r="M36" s="65" t="n">
        <f aca="false">IF(K36=0,0,(SUM((L36/K36))))</f>
        <v>0</v>
      </c>
      <c r="N36" s="31" t="n">
        <v>0</v>
      </c>
      <c r="O36" s="32" t="n">
        <v>0</v>
      </c>
      <c r="P36" s="32"/>
      <c r="Q36" s="65" t="n">
        <f aca="false">IF(O36=0,0,(SUM((P36/O36))))</f>
        <v>0</v>
      </c>
      <c r="R36" s="31" t="n">
        <v>3500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5" t="n">
        <f aca="false">IF(C37=0,0,(SUM((D37/C37))))</f>
        <v>0</v>
      </c>
      <c r="F37" s="31" t="n">
        <v>0</v>
      </c>
      <c r="G37" s="32" t="n">
        <v>0</v>
      </c>
      <c r="H37" s="32"/>
      <c r="I37" s="65" t="n">
        <f aca="false">IF(G37=0,0,(SUM((H37/G37))))</f>
        <v>0</v>
      </c>
      <c r="J37" s="31" t="n">
        <v>0</v>
      </c>
      <c r="K37" s="32" t="n">
        <v>0</v>
      </c>
      <c r="L37" s="32"/>
      <c r="M37" s="65" t="n">
        <f aca="false">IF(K37=0,0,(SUM((L37/K37))))</f>
        <v>0</v>
      </c>
      <c r="N37" s="31" t="n">
        <v>0</v>
      </c>
      <c r="O37" s="32" t="n">
        <v>0</v>
      </c>
      <c r="P37" s="32"/>
      <c r="Q37" s="65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0</v>
      </c>
      <c r="C38" s="32" t="n">
        <v>0</v>
      </c>
      <c r="D38" s="32" t="n">
        <v>456</v>
      </c>
      <c r="E38" s="65" t="n">
        <f aca="false">IF(C38=0,0,(SUM((D38/C38))))</f>
        <v>0</v>
      </c>
      <c r="F38" s="31" t="n">
        <v>0</v>
      </c>
      <c r="G38" s="32" t="n">
        <v>0</v>
      </c>
      <c r="H38" s="32" t="n">
        <v>9305</v>
      </c>
      <c r="I38" s="65" t="n">
        <f aca="false">IF(G38=0,0,(SUM((H38/G38))))</f>
        <v>0</v>
      </c>
      <c r="J38" s="31" t="n">
        <v>600</v>
      </c>
      <c r="K38" s="32" t="n">
        <v>600</v>
      </c>
      <c r="L38" s="32"/>
      <c r="M38" s="65" t="n">
        <f aca="false">IF(K38=0,0,(SUM((L38/K38))))</f>
        <v>0</v>
      </c>
      <c r="N38" s="31" t="n">
        <v>0</v>
      </c>
      <c r="O38" s="32" t="n">
        <v>0</v>
      </c>
      <c r="P38" s="32"/>
      <c r="Q38" s="65" t="n">
        <f aca="false">IF(O38=0,0,(SUM((P38/O38))))</f>
        <v>0</v>
      </c>
      <c r="R38" s="31" t="n">
        <v>4672</v>
      </c>
      <c r="S38" s="32" t="n">
        <v>8533</v>
      </c>
      <c r="T38" s="47" t="n">
        <v>8904</v>
      </c>
    </row>
    <row r="39" customFormat="false" ht="13.35" hidden="false" customHeight="true" outlineLevel="0" collapsed="false">
      <c r="A39" s="45" t="s">
        <v>39</v>
      </c>
      <c r="B39" s="31" t="n">
        <v>2317.032</v>
      </c>
      <c r="C39" s="32" t="n">
        <v>2317.032</v>
      </c>
      <c r="D39" s="32" t="n">
        <v>4594</v>
      </c>
      <c r="E39" s="65" t="n">
        <f aca="false">IF(C39=0,0,(SUM((D39/C39))))</f>
        <v>1.98270891381733</v>
      </c>
      <c r="F39" s="31" t="n">
        <v>2893.733</v>
      </c>
      <c r="G39" s="32" t="n">
        <v>2893.733</v>
      </c>
      <c r="H39" s="32" t="n">
        <v>2429</v>
      </c>
      <c r="I39" s="65" t="n">
        <f aca="false">IF(G39=0,0,(SUM((H39/G39))))</f>
        <v>0.839400179629565</v>
      </c>
      <c r="J39" s="31" t="n">
        <v>4440</v>
      </c>
      <c r="K39" s="32" t="n">
        <v>4440</v>
      </c>
      <c r="L39" s="32" t="n">
        <v>4502</v>
      </c>
      <c r="M39" s="65" t="n">
        <f aca="false">IF(K39=0,0,(SUM((L39/K39))))</f>
        <v>1.01396396396396</v>
      </c>
      <c r="N39" s="31" t="n">
        <v>1530.748</v>
      </c>
      <c r="O39" s="32" t="n">
        <v>1530.748</v>
      </c>
      <c r="P39" s="32" t="n">
        <v>1258</v>
      </c>
      <c r="Q39" s="65" t="n">
        <f aca="false">IF(O39=0,0,(SUM((P39/O39))))</f>
        <v>0.821820443338812</v>
      </c>
      <c r="R39" s="31" t="n">
        <v>630</v>
      </c>
      <c r="S39" s="32" t="n">
        <v>0</v>
      </c>
      <c r="T39" s="47" t="n">
        <v>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2317.032</v>
      </c>
      <c r="C41" s="41" t="n">
        <f aca="false">SUM(C42:C46)</f>
        <v>2317.032</v>
      </c>
      <c r="D41" s="41" t="n">
        <f aca="false">SUM(D42:D46)</f>
        <v>5050</v>
      </c>
      <c r="E41" s="42" t="n">
        <f aca="false">IF(C41=0,0,(SUM((D41/C41))))</f>
        <v>2.17951241070473</v>
      </c>
      <c r="F41" s="40" t="n">
        <f aca="false">SUM(F42:F46)</f>
        <v>2893.733</v>
      </c>
      <c r="G41" s="41" t="n">
        <f aca="false">SUM(G42:G46)</f>
        <v>2893.733</v>
      </c>
      <c r="H41" s="41" t="n">
        <f aca="false">SUM(H42:H46)</f>
        <v>11734</v>
      </c>
      <c r="I41" s="42" t="n">
        <f aca="false">IF(G41=0,0,(SUM((H41/G41))))</f>
        <v>4.05496982617263</v>
      </c>
      <c r="J41" s="40" t="n">
        <f aca="false">SUM(J42:J46)</f>
        <v>5040</v>
      </c>
      <c r="K41" s="41" t="n">
        <f aca="false">SUM(K42:K46)</f>
        <v>5040</v>
      </c>
      <c r="L41" s="41" t="n">
        <f aca="false">SUM(L42:L46)</f>
        <v>4502</v>
      </c>
      <c r="M41" s="42" t="n">
        <f aca="false">IF(K41=0,0,(SUM((L41/K41))))</f>
        <v>0.893253968253968</v>
      </c>
      <c r="N41" s="40" t="n">
        <f aca="false">SUM(N42:N46)</f>
        <v>1530.748</v>
      </c>
      <c r="O41" s="41" t="n">
        <f aca="false">SUM(O42:O46)</f>
        <v>1530.748</v>
      </c>
      <c r="P41" s="41" t="n">
        <f aca="false">SUM(P42:P46)</f>
        <v>1258</v>
      </c>
      <c r="Q41" s="42" t="n">
        <f aca="false">IF(O41=0,0,(SUM((P41/O41))))</f>
        <v>0.821820443338812</v>
      </c>
      <c r="R41" s="40" t="n">
        <f aca="false">SUM(R42:R46)</f>
        <v>40302</v>
      </c>
      <c r="S41" s="41" t="n">
        <f aca="false">SUM(S42:S46)</f>
        <v>8533</v>
      </c>
      <c r="T41" s="43" t="n">
        <f aca="false">SUM(T42:T46)</f>
        <v>8904</v>
      </c>
    </row>
    <row r="42" customFormat="false" ht="12.75" hidden="false" customHeight="false" outlineLevel="0" collapsed="false">
      <c r="A42" s="45" t="s">
        <v>41</v>
      </c>
      <c r="B42" s="31" t="n">
        <v>0</v>
      </c>
      <c r="C42" s="32" t="n">
        <v>0</v>
      </c>
      <c r="D42" s="32"/>
      <c r="E42" s="65" t="n">
        <f aca="false">IF(C42=0,0,(SUM((D42/C42))))</f>
        <v>0</v>
      </c>
      <c r="F42" s="31" t="n">
        <v>0</v>
      </c>
      <c r="G42" s="32" t="n">
        <v>0</v>
      </c>
      <c r="H42" s="32"/>
      <c r="I42" s="65" t="n">
        <f aca="false">IF(G42=0,0,(SUM((H42/G42))))</f>
        <v>0</v>
      </c>
      <c r="J42" s="31" t="n">
        <v>30</v>
      </c>
      <c r="K42" s="32" t="n">
        <v>30</v>
      </c>
      <c r="L42" s="32"/>
      <c r="M42" s="65" t="n">
        <f aca="false">IF(K42=0,0,(SUM((L42/K42))))</f>
        <v>0</v>
      </c>
      <c r="N42" s="31" t="n">
        <v>0</v>
      </c>
      <c r="O42" s="32" t="n">
        <v>0</v>
      </c>
      <c r="P42" s="32"/>
      <c r="Q42" s="65" t="n">
        <f aca="false">IF(O42=0,0,(SUM((P42/O42))))</f>
        <v>0</v>
      </c>
      <c r="R42" s="31" t="n">
        <v>0</v>
      </c>
      <c r="S42" s="32" t="n">
        <v>0</v>
      </c>
      <c r="T42" s="47" t="n">
        <v>0</v>
      </c>
    </row>
    <row r="43" customFormat="false" ht="13.35" hidden="false" customHeight="true" outlineLevel="0" collapsed="false">
      <c r="A43" s="45" t="s">
        <v>42</v>
      </c>
      <c r="B43" s="31" t="n">
        <v>0</v>
      </c>
      <c r="C43" s="32" t="n">
        <v>0</v>
      </c>
      <c r="D43" s="32"/>
      <c r="E43" s="65" t="n">
        <f aca="false">IF(C43=0,0,(SUM((D43/C43))))</f>
        <v>0</v>
      </c>
      <c r="F43" s="31" t="n">
        <v>0</v>
      </c>
      <c r="G43" s="32" t="n">
        <v>0</v>
      </c>
      <c r="H43" s="32"/>
      <c r="I43" s="65" t="n">
        <f aca="false">IF(G43=0,0,(SUM((H43/G43))))</f>
        <v>0</v>
      </c>
      <c r="J43" s="31" t="n">
        <v>0</v>
      </c>
      <c r="K43" s="32" t="n">
        <v>0</v>
      </c>
      <c r="L43" s="32"/>
      <c r="M43" s="65" t="n">
        <f aca="false">IF(K43=0,0,(SUM((L43/K43))))</f>
        <v>0</v>
      </c>
      <c r="N43" s="31" t="n">
        <v>0</v>
      </c>
      <c r="O43" s="32" t="n">
        <v>0</v>
      </c>
      <c r="P43" s="32"/>
      <c r="Q43" s="65" t="n">
        <f aca="false">IF(O43=0,0,(SUM((P43/O43))))</f>
        <v>0</v>
      </c>
      <c r="R43" s="31" t="n">
        <v>15630</v>
      </c>
      <c r="S43" s="32" t="n">
        <v>745</v>
      </c>
      <c r="T43" s="47" t="n">
        <v>92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5" t="n">
        <f aca="false">IF(C44=0,0,(SUM((D44/C44))))</f>
        <v>0</v>
      </c>
      <c r="F44" s="31" t="n">
        <v>0</v>
      </c>
      <c r="G44" s="32" t="n">
        <v>0</v>
      </c>
      <c r="H44" s="32"/>
      <c r="I44" s="65" t="n">
        <f aca="false">IF(G44=0,0,(SUM((H44/G44))))</f>
        <v>0</v>
      </c>
      <c r="J44" s="31" t="n">
        <v>0</v>
      </c>
      <c r="K44" s="32" t="n">
        <v>0</v>
      </c>
      <c r="L44" s="32"/>
      <c r="M44" s="65" t="n">
        <f aca="false">IF(K44=0,0,(SUM((L44/K44))))</f>
        <v>0</v>
      </c>
      <c r="N44" s="31" t="n">
        <v>0</v>
      </c>
      <c r="O44" s="32" t="n">
        <v>0</v>
      </c>
      <c r="P44" s="32"/>
      <c r="Q44" s="65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0</v>
      </c>
      <c r="C45" s="32" t="n">
        <v>0</v>
      </c>
      <c r="D45" s="32"/>
      <c r="E45" s="65" t="n">
        <f aca="false">IF(C45=0,0,(SUM((D45/C45))))</f>
        <v>0</v>
      </c>
      <c r="F45" s="31" t="n">
        <v>0</v>
      </c>
      <c r="G45" s="32" t="n">
        <v>0</v>
      </c>
      <c r="H45" s="32"/>
      <c r="I45" s="65" t="n">
        <f aca="false">IF(G45=0,0,(SUM((H45/G45))))</f>
        <v>0</v>
      </c>
      <c r="J45" s="31" t="n">
        <v>550</v>
      </c>
      <c r="K45" s="32" t="n">
        <v>550</v>
      </c>
      <c r="L45" s="32"/>
      <c r="M45" s="65" t="n">
        <f aca="false">IF(K45=0,0,(SUM((L45/K45))))</f>
        <v>0</v>
      </c>
      <c r="N45" s="31" t="n">
        <v>0</v>
      </c>
      <c r="O45" s="32" t="n">
        <v>0</v>
      </c>
      <c r="P45" s="32"/>
      <c r="Q45" s="65" t="n">
        <f aca="false">IF(O45=0,0,(SUM((P45/O45))))</f>
        <v>0</v>
      </c>
      <c r="R45" s="31" t="n">
        <v>4500</v>
      </c>
      <c r="S45" s="32" t="n">
        <v>1000</v>
      </c>
      <c r="T45" s="47" t="n">
        <v>2000</v>
      </c>
    </row>
    <row r="46" customFormat="false" ht="12.75" hidden="false" customHeight="true" outlineLevel="0" collapsed="false">
      <c r="A46" s="45" t="s">
        <v>39</v>
      </c>
      <c r="B46" s="31" t="n">
        <v>2317.032</v>
      </c>
      <c r="C46" s="32" t="n">
        <v>2317.032</v>
      </c>
      <c r="D46" s="32" t="n">
        <v>5050</v>
      </c>
      <c r="E46" s="65" t="n">
        <f aca="false">IF(C46=0,0,(SUM((D46/C46))))</f>
        <v>2.17951241070473</v>
      </c>
      <c r="F46" s="31" t="n">
        <v>2893.733</v>
      </c>
      <c r="G46" s="32" t="n">
        <v>2893.733</v>
      </c>
      <c r="H46" s="32" t="n">
        <v>11734</v>
      </c>
      <c r="I46" s="65" t="n">
        <f aca="false">IF(G46=0,0,(SUM((H46/G46))))</f>
        <v>4.05496982617263</v>
      </c>
      <c r="J46" s="31" t="n">
        <v>4460</v>
      </c>
      <c r="K46" s="32" t="n">
        <v>4460</v>
      </c>
      <c r="L46" s="32" t="n">
        <v>4502</v>
      </c>
      <c r="M46" s="65" t="n">
        <f aca="false">IF(K46=0,0,(SUM((L46/K46))))</f>
        <v>1.00941704035874</v>
      </c>
      <c r="N46" s="31" t="n">
        <v>1530.748</v>
      </c>
      <c r="O46" s="32" t="n">
        <v>1530.748</v>
      </c>
      <c r="P46" s="32" t="n">
        <v>1258</v>
      </c>
      <c r="Q46" s="65" t="n">
        <f aca="false">IF(O46=0,0,(SUM((P46/O46))))</f>
        <v>0.821820443338812</v>
      </c>
      <c r="R46" s="31" t="n">
        <v>20172</v>
      </c>
      <c r="S46" s="32" t="n">
        <v>6788</v>
      </c>
      <c r="T46" s="47" t="n">
        <v>5984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8" t="s">
        <v>25</v>
      </c>
      <c r="B53" s="66" t="n">
        <f aca="false">SUM(B19)</f>
        <v>14062.912</v>
      </c>
      <c r="C53" s="67" t="n">
        <f aca="false">SUM(C19)</f>
        <v>14062.912</v>
      </c>
      <c r="D53" s="67" t="n">
        <f aca="false">SUM(D19)</f>
        <v>16978</v>
      </c>
      <c r="E53" s="59" t="n">
        <f aca="false">IF(C53=0,0,(SUM((D53/C53))))</f>
        <v>1.20728907355745</v>
      </c>
      <c r="F53" s="66" t="n">
        <f aca="false">SUM(F19)</f>
        <v>16817.973</v>
      </c>
      <c r="G53" s="67" t="n">
        <f aca="false">SUM(G19)</f>
        <v>16817.973</v>
      </c>
      <c r="H53" s="67" t="n">
        <f aca="false">SUM(H19)</f>
        <v>20292</v>
      </c>
      <c r="I53" s="59" t="n">
        <f aca="false">IF(G53=0,0,(SUM((H53/G53))))</f>
        <v>1.20656633233981</v>
      </c>
      <c r="J53" s="66" t="n">
        <f aca="false">SUM(J19)</f>
        <v>24571.13</v>
      </c>
      <c r="K53" s="67" t="n">
        <f aca="false">SUM(K19)</f>
        <v>24571.13</v>
      </c>
      <c r="L53" s="67" t="n">
        <f aca="false">SUM(L19)</f>
        <v>21475</v>
      </c>
      <c r="M53" s="59" t="n">
        <f aca="false">IF(K53=0,0,(SUM((L53/K53))))</f>
        <v>0.873993178172921</v>
      </c>
      <c r="N53" s="66" t="n">
        <f aca="false">SUM(N19)</f>
        <v>31915.678</v>
      </c>
      <c r="O53" s="67" t="n">
        <f aca="false">SUM(O19)</f>
        <v>31916.143</v>
      </c>
      <c r="P53" s="67" t="n">
        <f aca="false">SUM(P19)</f>
        <v>30051</v>
      </c>
      <c r="Q53" s="59" t="n">
        <f aca="false">IF(O53=0,0,(SUM((P53/O53))))</f>
        <v>0.941561140392183</v>
      </c>
      <c r="R53" s="66" t="n">
        <f aca="false">SUM(R19)</f>
        <v>24069.877</v>
      </c>
      <c r="S53" s="67" t="n">
        <f aca="false">SUM(S19)</f>
        <v>25000</v>
      </c>
      <c r="T53" s="68" t="n">
        <f aca="false">SUM(T19)</f>
        <v>25250</v>
      </c>
    </row>
    <row r="54" s="44" customFormat="true" ht="16.5" hidden="false" customHeight="false" outlineLevel="0" collapsed="false">
      <c r="A54" s="58" t="s">
        <v>40</v>
      </c>
      <c r="B54" s="66" t="n">
        <f aca="false">SUM(B41)</f>
        <v>2317.032</v>
      </c>
      <c r="C54" s="67" t="n">
        <f aca="false">SUM(C41)</f>
        <v>2317.032</v>
      </c>
      <c r="D54" s="67" t="n">
        <f aca="false">SUM(D41)</f>
        <v>5050</v>
      </c>
      <c r="E54" s="59" t="n">
        <f aca="false">IF(C54=0,0,(SUM((D54/C54))))</f>
        <v>2.17951241070473</v>
      </c>
      <c r="F54" s="66" t="n">
        <f aca="false">SUM(F41)</f>
        <v>2893.733</v>
      </c>
      <c r="G54" s="67" t="n">
        <f aca="false">SUM(G41)</f>
        <v>2893.733</v>
      </c>
      <c r="H54" s="67" t="n">
        <f aca="false">SUM(H41)</f>
        <v>11734</v>
      </c>
      <c r="I54" s="59" t="n">
        <f aca="false">IF(G54=0,0,(SUM((H54/G54))))</f>
        <v>4.05496982617263</v>
      </c>
      <c r="J54" s="66" t="n">
        <f aca="false">SUM(J41)</f>
        <v>5040</v>
      </c>
      <c r="K54" s="67" t="n">
        <f aca="false">SUM(K41)</f>
        <v>5040</v>
      </c>
      <c r="L54" s="67" t="n">
        <f aca="false">SUM(L41)</f>
        <v>4502</v>
      </c>
      <c r="M54" s="59" t="n">
        <f aca="false">IF(K54=0,0,(SUM((L54/K54))))</f>
        <v>0.893253968253968</v>
      </c>
      <c r="N54" s="66" t="n">
        <f aca="false">SUM(N41)</f>
        <v>1530.748</v>
      </c>
      <c r="O54" s="67" t="n">
        <f aca="false">SUM(O41)</f>
        <v>1530.748</v>
      </c>
      <c r="P54" s="67" t="n">
        <f aca="false">SUM(P41)</f>
        <v>1258</v>
      </c>
      <c r="Q54" s="59" t="n">
        <f aca="false">IF(O54=0,0,(SUM((P54/O54))))</f>
        <v>0.821820443338812</v>
      </c>
      <c r="R54" s="66" t="n">
        <f aca="false">SUM(R41)</f>
        <v>40302</v>
      </c>
      <c r="S54" s="67" t="n">
        <f aca="false">SUM(S41)</f>
        <v>8533</v>
      </c>
      <c r="T54" s="68" t="n">
        <f aca="false">SUM(T41)</f>
        <v>8904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60" t="n">
        <f aca="false">SUM(B53:B54)</f>
        <v>16379.944</v>
      </c>
      <c r="C56" s="61" t="n">
        <f aca="false">SUM(C53:C54)</f>
        <v>16379.944</v>
      </c>
      <c r="D56" s="61" t="n">
        <f aca="false">SUM(D53:D54)</f>
        <v>22028</v>
      </c>
      <c r="E56" s="62" t="n">
        <f aca="false">IF(C56=0,0,(SUM((D56/C56))))</f>
        <v>1.34481534247004</v>
      </c>
      <c r="F56" s="60" t="n">
        <f aca="false">SUM(F53:F54)</f>
        <v>19711.706</v>
      </c>
      <c r="G56" s="61" t="n">
        <f aca="false">SUM(G53:G54)</f>
        <v>19711.706</v>
      </c>
      <c r="H56" s="61" t="n">
        <f aca="false">SUM(H53:H54)</f>
        <v>32026</v>
      </c>
      <c r="I56" s="62" t="n">
        <f aca="false">IF(G56=0,0,(SUM((H56/G56))))</f>
        <v>1.62471984921041</v>
      </c>
      <c r="J56" s="60" t="n">
        <f aca="false">SUM(J53:J54)</f>
        <v>29611.13</v>
      </c>
      <c r="K56" s="61" t="n">
        <f aca="false">SUM(K53:K54)</f>
        <v>29611.13</v>
      </c>
      <c r="L56" s="61" t="n">
        <f aca="false">SUM(L53:L54)</f>
        <v>25977</v>
      </c>
      <c r="M56" s="62" t="n">
        <f aca="false">IF(K56=0,0,(SUM((L56/K56))))</f>
        <v>0.877271485417814</v>
      </c>
      <c r="N56" s="60" t="n">
        <f aca="false">SUM(N53:N54)</f>
        <v>33446.426</v>
      </c>
      <c r="O56" s="61" t="n">
        <f aca="false">SUM(O53:O54)</f>
        <v>33446.891</v>
      </c>
      <c r="P56" s="61" t="n">
        <f aca="false">SUM(P53:P54)</f>
        <v>31309</v>
      </c>
      <c r="Q56" s="62" t="n">
        <f aca="false">IF(O56=0,0,(SUM((P56/O56))))</f>
        <v>0.936081024690755</v>
      </c>
      <c r="R56" s="60" t="n">
        <f aca="false">SUM(R53:R54)</f>
        <v>64371.877</v>
      </c>
      <c r="S56" s="61" t="n">
        <f aca="false">SUM(S53:S54)</f>
        <v>33533</v>
      </c>
      <c r="T56" s="63" t="n">
        <f aca="false">SUM(T53:T54)</f>
        <v>34154</v>
      </c>
    </row>
    <row r="57" customFormat="false" ht="12.75" hidden="false" customHeight="true" outlineLevel="0" collapsed="false">
      <c r="A57" s="64"/>
    </row>
    <row r="58" customFormat="false" ht="12.75" hidden="false" customHeight="true" outlineLevel="0" collapsed="false">
      <c r="A58" s="64"/>
    </row>
    <row r="59" customFormat="false" ht="12.75" hidden="false" customHeight="true" outlineLevel="0" collapsed="false">
      <c r="A59" s="64"/>
    </row>
    <row r="60" customFormat="false" ht="12.75" hidden="false" customHeight="true" outlineLevel="0" collapsed="false">
      <c r="A60" s="64"/>
    </row>
    <row r="61" customFormat="false" ht="12.75" hidden="false" customHeight="true" outlineLevel="0" collapsed="false">
      <c r="A61" s="6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65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66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81005.69</v>
      </c>
      <c r="C10" s="41" t="n">
        <f aca="false">SUM(C11:C17)</f>
        <v>81005.69</v>
      </c>
      <c r="D10" s="41" t="n">
        <f aca="false">SUM(D11:D17)</f>
        <v>98164</v>
      </c>
      <c r="E10" s="42" t="n">
        <f aca="false">IF(C10=0,0,(SUM((D10/C10))))</f>
        <v>1.21181610822647</v>
      </c>
      <c r="F10" s="40" t="n">
        <f aca="false">SUM(F11:F17)</f>
        <v>113690.89</v>
      </c>
      <c r="G10" s="41" t="n">
        <f aca="false">SUM(G11:G17)</f>
        <v>113690.89</v>
      </c>
      <c r="H10" s="41" t="n">
        <f aca="false">SUM(H11:H17)</f>
        <v>108894</v>
      </c>
      <c r="I10" s="42" t="n">
        <f aca="false">IF(G10=0,0,(SUM((H10/G10))))</f>
        <v>0.957807613257316</v>
      </c>
      <c r="J10" s="40" t="n">
        <f aca="false">SUM(J11:J17)</f>
        <v>131594.612</v>
      </c>
      <c r="K10" s="41" t="n">
        <f aca="false">SUM(K11:K17)</f>
        <v>131594.612</v>
      </c>
      <c r="L10" s="41" t="n">
        <f aca="false">SUM(L11:L17)</f>
        <v>170320</v>
      </c>
      <c r="M10" s="42" t="n">
        <f aca="false">IF(K10=0,0,(SUM((L10/K10))))</f>
        <v>1.29427791466113</v>
      </c>
      <c r="N10" s="40" t="n">
        <f aca="false">SUM(N11:N17)</f>
        <v>148282.434</v>
      </c>
      <c r="O10" s="41" t="n">
        <f aca="false">SUM(O11:O17)</f>
        <v>148282.434</v>
      </c>
      <c r="P10" s="41" t="n">
        <f aca="false">SUM(P11:P17)</f>
        <v>160291</v>
      </c>
      <c r="Q10" s="42" t="n">
        <f aca="false">IF(O10=0,0,(SUM((P10/O10))))</f>
        <v>1.08098441383826</v>
      </c>
      <c r="R10" s="40" t="n">
        <f aca="false">SUM(R11:R17)</f>
        <v>164633.877</v>
      </c>
      <c r="S10" s="41" t="n">
        <f aca="false">SUM(S11:S17)</f>
        <v>178408.165</v>
      </c>
      <c r="T10" s="43" t="n">
        <f aca="false">SUM(T11:T17)</f>
        <v>191699.735</v>
      </c>
    </row>
    <row r="11" customFormat="false" ht="12.75" hidden="false" customHeight="false" outlineLevel="0" collapsed="false">
      <c r="A11" s="45" t="s">
        <v>18</v>
      </c>
      <c r="B11" s="31" t="n">
        <v>23519</v>
      </c>
      <c r="C11" s="32" t="n">
        <v>23519</v>
      </c>
      <c r="D11" s="32" t="n">
        <v>33327</v>
      </c>
      <c r="E11" s="65" t="n">
        <f aca="false">IF(C11=0,0,(SUM((D11/C11))))</f>
        <v>1.41702453335601</v>
      </c>
      <c r="F11" s="31" t="n">
        <v>39800</v>
      </c>
      <c r="G11" s="32" t="n">
        <v>39800</v>
      </c>
      <c r="H11" s="32" t="n">
        <v>42982</v>
      </c>
      <c r="I11" s="65" t="n">
        <f aca="false">IF(G11=0,0,(SUM((H11/G11))))</f>
        <v>1.07994974874372</v>
      </c>
      <c r="J11" s="31" t="n">
        <v>43970.398</v>
      </c>
      <c r="K11" s="32" t="n">
        <v>43970.398</v>
      </c>
      <c r="L11" s="32" t="n">
        <v>59457</v>
      </c>
      <c r="M11" s="65" t="n">
        <f aca="false">IF(K11=0,0,(SUM((L11/K11))))</f>
        <v>1.35220518131312</v>
      </c>
      <c r="N11" s="31" t="n">
        <v>44527.404</v>
      </c>
      <c r="O11" s="32" t="n">
        <v>44527.404</v>
      </c>
      <c r="P11" s="32" t="n">
        <v>46401</v>
      </c>
      <c r="Q11" s="65" t="n">
        <f aca="false">IF(O11=0,0,(SUM((P11/O11))))</f>
        <v>1.04207736880416</v>
      </c>
      <c r="R11" s="31" t="n">
        <v>61911.189</v>
      </c>
      <c r="S11" s="32" t="n">
        <v>62725.86</v>
      </c>
      <c r="T11" s="47" t="n">
        <v>62289.411</v>
      </c>
    </row>
    <row r="12" customFormat="false" ht="12.75" hidden="false" customHeight="false" outlineLevel="0" collapsed="false">
      <c r="A12" s="45" t="s">
        <v>19</v>
      </c>
      <c r="B12" s="31" t="n">
        <v>41605.98</v>
      </c>
      <c r="C12" s="32" t="n">
        <v>41605.98</v>
      </c>
      <c r="D12" s="32" t="n">
        <v>51890</v>
      </c>
      <c r="E12" s="65" t="n">
        <f aca="false">IF(C12=0,0,(SUM((D12/C12))))</f>
        <v>1.24717648761068</v>
      </c>
      <c r="F12" s="31" t="n">
        <v>52256.51</v>
      </c>
      <c r="G12" s="32" t="n">
        <v>52256.51</v>
      </c>
      <c r="H12" s="32" t="n">
        <v>55977</v>
      </c>
      <c r="I12" s="65" t="n">
        <f aca="false">IF(G12=0,0,(SUM((H12/G12))))</f>
        <v>1.07119667960987</v>
      </c>
      <c r="J12" s="31" t="n">
        <v>50534.745</v>
      </c>
      <c r="K12" s="32" t="n">
        <v>50534.745</v>
      </c>
      <c r="L12" s="32" t="n">
        <v>94974</v>
      </c>
      <c r="M12" s="65" t="n">
        <f aca="false">IF(K12=0,0,(SUM((L12/K12))))</f>
        <v>1.87938021652232</v>
      </c>
      <c r="N12" s="31" t="n">
        <v>58416.42</v>
      </c>
      <c r="O12" s="32" t="n">
        <v>58416.42</v>
      </c>
      <c r="P12" s="32" t="n">
        <v>62194</v>
      </c>
      <c r="Q12" s="65" t="n">
        <f aca="false">IF(O12=0,0,(SUM((P12/O12))))</f>
        <v>1.06466640715059</v>
      </c>
      <c r="R12" s="31" t="n">
        <v>60668.542</v>
      </c>
      <c r="S12" s="32" t="n">
        <v>68632.53</v>
      </c>
      <c r="T12" s="47" t="n">
        <v>74841.581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5" t="n">
        <f aca="false">IF(C13=0,0,(SUM((D13/C13))))</f>
        <v>0</v>
      </c>
      <c r="F13" s="31" t="n">
        <v>0</v>
      </c>
      <c r="G13" s="32" t="n">
        <v>0</v>
      </c>
      <c r="H13" s="32"/>
      <c r="I13" s="65" t="n">
        <f aca="false">IF(G13=0,0,(SUM((H13/G13))))</f>
        <v>0</v>
      </c>
      <c r="J13" s="31" t="n">
        <v>0</v>
      </c>
      <c r="K13" s="32" t="n">
        <v>0</v>
      </c>
      <c r="L13" s="32"/>
      <c r="M13" s="65" t="n">
        <f aca="false">IF(K13=0,0,(SUM((L13/K13))))</f>
        <v>0</v>
      </c>
      <c r="N13" s="31" t="n">
        <v>0</v>
      </c>
      <c r="O13" s="32" t="n">
        <v>0</v>
      </c>
      <c r="P13" s="32" t="n">
        <v>0</v>
      </c>
      <c r="Q13" s="65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1100</v>
      </c>
      <c r="C14" s="32" t="n">
        <v>1100</v>
      </c>
      <c r="D14" s="32"/>
      <c r="E14" s="65" t="n">
        <f aca="false">IF(C14=0,0,(SUM((D14/C14))))</f>
        <v>0</v>
      </c>
      <c r="F14" s="31" t="n">
        <v>804</v>
      </c>
      <c r="G14" s="32" t="n">
        <v>804</v>
      </c>
      <c r="H14" s="32"/>
      <c r="I14" s="65" t="n">
        <f aca="false">IF(G14=0,0,(SUM((H14/G14))))</f>
        <v>0</v>
      </c>
      <c r="J14" s="31" t="n">
        <v>2600</v>
      </c>
      <c r="K14" s="32" t="n">
        <v>2600</v>
      </c>
      <c r="L14" s="32" t="n">
        <v>542</v>
      </c>
      <c r="M14" s="65" t="n">
        <f aca="false">IF(K14=0,0,(SUM((L14/K14))))</f>
        <v>0.208461538461538</v>
      </c>
      <c r="N14" s="31" t="n">
        <v>6800</v>
      </c>
      <c r="O14" s="32" t="n">
        <v>6800</v>
      </c>
      <c r="P14" s="32" t="n">
        <v>0</v>
      </c>
      <c r="Q14" s="65" t="n">
        <f aca="false">IF(O14=0,0,(SUM((P14/O14))))</f>
        <v>0</v>
      </c>
      <c r="R14" s="31" t="n">
        <v>18270.359</v>
      </c>
      <c r="S14" s="32" t="n">
        <v>19345.513</v>
      </c>
      <c r="T14" s="47" t="n">
        <v>20493.461</v>
      </c>
    </row>
    <row r="15" customFormat="false" ht="13.35" hidden="false" customHeight="true" outlineLevel="0" collapsed="false">
      <c r="A15" s="45" t="s">
        <v>22</v>
      </c>
      <c r="B15" s="31" t="n">
        <v>9970.04</v>
      </c>
      <c r="C15" s="32" t="n">
        <v>9970.04</v>
      </c>
      <c r="D15" s="32" t="n">
        <v>12947</v>
      </c>
      <c r="E15" s="65" t="n">
        <f aca="false">IF(C15=0,0,(SUM((D15/C15))))</f>
        <v>1.2985905773698</v>
      </c>
      <c r="F15" s="31" t="n">
        <v>11188</v>
      </c>
      <c r="G15" s="32" t="n">
        <v>11188</v>
      </c>
      <c r="H15" s="32" t="n">
        <v>9935</v>
      </c>
      <c r="I15" s="65" t="n">
        <f aca="false">IF(G15=0,0,(SUM((H15/G15))))</f>
        <v>0.888005005362889</v>
      </c>
      <c r="J15" s="31" t="n">
        <v>17245</v>
      </c>
      <c r="K15" s="32" t="n">
        <v>17245</v>
      </c>
      <c r="L15" s="32" t="n">
        <v>15347</v>
      </c>
      <c r="M15" s="65" t="n">
        <f aca="false">IF(K15=0,0,(SUM((L15/K15))))</f>
        <v>0.889939112786315</v>
      </c>
      <c r="N15" s="31" t="n">
        <v>19193</v>
      </c>
      <c r="O15" s="32" t="n">
        <v>19193</v>
      </c>
      <c r="P15" s="32" t="n">
        <v>29622</v>
      </c>
      <c r="Q15" s="65" t="n">
        <f aca="false">IF(O15=0,0,(SUM((P15/O15))))</f>
        <v>1.54337518887094</v>
      </c>
      <c r="R15" s="31" t="n">
        <v>2963</v>
      </c>
      <c r="S15" s="32" t="n">
        <v>4196</v>
      </c>
      <c r="T15" s="47" t="n">
        <v>8293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65" t="n">
        <f aca="false">IF(C16=0,0,(SUM((D16/C16))))</f>
        <v>0</v>
      </c>
      <c r="F16" s="31" t="n">
        <v>0</v>
      </c>
      <c r="G16" s="32" t="n">
        <v>0</v>
      </c>
      <c r="H16" s="32"/>
      <c r="I16" s="65" t="n">
        <f aca="false">IF(G16=0,0,(SUM((H16/G16))))</f>
        <v>0</v>
      </c>
      <c r="J16" s="31" t="n">
        <v>0</v>
      </c>
      <c r="K16" s="32" t="n">
        <v>0</v>
      </c>
      <c r="L16" s="32"/>
      <c r="M16" s="65" t="n">
        <f aca="false">IF(K16=0,0,(SUM((L16/K16))))</f>
        <v>0</v>
      </c>
      <c r="N16" s="31" t="n">
        <v>0</v>
      </c>
      <c r="O16" s="32" t="n">
        <v>0</v>
      </c>
      <c r="P16" s="32" t="n">
        <v>0</v>
      </c>
      <c r="Q16" s="65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4810.67</v>
      </c>
      <c r="C17" s="32" t="n">
        <v>4810.67</v>
      </c>
      <c r="D17" s="32"/>
      <c r="E17" s="65" t="n">
        <f aca="false">IF(C17=0,0,(SUM((D17/C17))))</f>
        <v>0</v>
      </c>
      <c r="F17" s="31" t="n">
        <v>9642.38</v>
      </c>
      <c r="G17" s="32" t="n">
        <v>9642.38</v>
      </c>
      <c r="H17" s="32"/>
      <c r="I17" s="65" t="n">
        <f aca="false">IF(G17=0,0,(SUM((H17/G17))))</f>
        <v>0</v>
      </c>
      <c r="J17" s="31" t="n">
        <v>17244.469</v>
      </c>
      <c r="K17" s="32" t="n">
        <v>17244.469</v>
      </c>
      <c r="L17" s="32"/>
      <c r="M17" s="65" t="n">
        <f aca="false">IF(K17=0,0,(SUM((L17/K17))))</f>
        <v>0</v>
      </c>
      <c r="N17" s="31" t="n">
        <v>19345.61</v>
      </c>
      <c r="O17" s="32" t="n">
        <v>19345.61</v>
      </c>
      <c r="P17" s="32" t="n">
        <v>22074</v>
      </c>
      <c r="Q17" s="65" t="n">
        <f aca="false">IF(O17=0,0,(SUM((P17/O17))))</f>
        <v>1.14103406405898</v>
      </c>
      <c r="R17" s="31" t="n">
        <v>20820.787</v>
      </c>
      <c r="S17" s="32" t="n">
        <v>23508.262</v>
      </c>
      <c r="T17" s="47" t="n">
        <v>25782.282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80542.19</v>
      </c>
      <c r="C19" s="41" t="n">
        <f aca="false">SUM(C20:C27)</f>
        <v>80542.19</v>
      </c>
      <c r="D19" s="41" t="n">
        <f aca="false">SUM(D20:D27)</f>
        <v>94849</v>
      </c>
      <c r="E19" s="42" t="n">
        <f aca="false">IF(C19=0,0,(SUM((D19/C19))))</f>
        <v>1.17763125139756</v>
      </c>
      <c r="F19" s="40" t="n">
        <f aca="false">SUM(F20:F27)</f>
        <v>112491.77</v>
      </c>
      <c r="G19" s="41" t="n">
        <f aca="false">SUM(G20:G27)</f>
        <v>112491.77</v>
      </c>
      <c r="H19" s="41" t="n">
        <f aca="false">SUM(H20:H27)</f>
        <v>104143</v>
      </c>
      <c r="I19" s="42" t="n">
        <f aca="false">IF(G19=0,0,(SUM((H19/G19))))</f>
        <v>0.925783281745856</v>
      </c>
      <c r="J19" s="40" t="n">
        <f aca="false">SUM(J20:J27)</f>
        <v>129934.976</v>
      </c>
      <c r="K19" s="41" t="n">
        <f aca="false">SUM(K20:K27)</f>
        <v>129934.976</v>
      </c>
      <c r="L19" s="41" t="n">
        <f aca="false">SUM(L20:L27)</f>
        <v>164483</v>
      </c>
      <c r="M19" s="42" t="n">
        <f aca="false">IF(K19=0,0,(SUM((L19/K19))))</f>
        <v>1.26588702336775</v>
      </c>
      <c r="N19" s="40" t="n">
        <f aca="false">SUM(N20:N27)</f>
        <v>146284.015</v>
      </c>
      <c r="O19" s="41" t="n">
        <f aca="false">SUM(O20:O27)</f>
        <v>146284.015</v>
      </c>
      <c r="P19" s="41" t="n">
        <f aca="false">SUM(P20:P27)</f>
        <v>175442</v>
      </c>
      <c r="Q19" s="42" t="n">
        <f aca="false">IF(O19=0,0,(SUM((P19/O19))))</f>
        <v>1.19932447848112</v>
      </c>
      <c r="R19" s="40" t="n">
        <f aca="false">SUM(R20:R27)</f>
        <v>164620.142</v>
      </c>
      <c r="S19" s="41" t="n">
        <f aca="false">SUM(S20:S27)</f>
        <v>178383.025</v>
      </c>
      <c r="T19" s="43" t="n">
        <f aca="false">SUM(T20:T27)</f>
        <v>191691.239</v>
      </c>
    </row>
    <row r="20" customFormat="false" ht="12.75" hidden="false" customHeight="false" outlineLevel="0" collapsed="false">
      <c r="A20" s="45" t="s">
        <v>26</v>
      </c>
      <c r="B20" s="31" t="n">
        <v>29040.26</v>
      </c>
      <c r="C20" s="32" t="n">
        <v>29040.26</v>
      </c>
      <c r="D20" s="32" t="n">
        <v>29683</v>
      </c>
      <c r="E20" s="65" t="n">
        <f aca="false">IF(C20=0,0,(SUM((D20/C20))))</f>
        <v>1.02213272195221</v>
      </c>
      <c r="F20" s="31" t="n">
        <v>37670.4</v>
      </c>
      <c r="G20" s="32" t="n">
        <v>37670.4</v>
      </c>
      <c r="H20" s="32" t="n">
        <v>32873</v>
      </c>
      <c r="I20" s="65" t="n">
        <f aca="false">IF(G20=0,0,(SUM((H20/G20))))</f>
        <v>0.872648020727149</v>
      </c>
      <c r="J20" s="31" t="n">
        <v>41158.12</v>
      </c>
      <c r="K20" s="32" t="n">
        <v>41158.12</v>
      </c>
      <c r="L20" s="32" t="n">
        <v>36635</v>
      </c>
      <c r="M20" s="65" t="n">
        <f aca="false">IF(K20=0,0,(SUM((L20/K20))))</f>
        <v>0.890103823984186</v>
      </c>
      <c r="N20" s="31" t="n">
        <v>46663.9</v>
      </c>
      <c r="O20" s="32" t="n">
        <v>46663.9</v>
      </c>
      <c r="P20" s="32" t="n">
        <v>50311</v>
      </c>
      <c r="Q20" s="65" t="n">
        <f aca="false">IF(O20=0,0,(SUM((P20/O20))))</f>
        <v>1.07815677643746</v>
      </c>
      <c r="R20" s="31" t="n">
        <v>60631.954</v>
      </c>
      <c r="S20" s="32" t="n">
        <v>64268.591</v>
      </c>
      <c r="T20" s="47" t="n">
        <v>68124.707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/>
      <c r="E21" s="65" t="n">
        <f aca="false">IF(C21=0,0,(SUM((D21/C21))))</f>
        <v>0</v>
      </c>
      <c r="F21" s="31" t="n">
        <v>0</v>
      </c>
      <c r="G21" s="32" t="n">
        <v>0</v>
      </c>
      <c r="H21" s="32"/>
      <c r="I21" s="65" t="n">
        <f aca="false">IF(G21=0,0,(SUM((H21/G21))))</f>
        <v>0</v>
      </c>
      <c r="J21" s="31" t="n">
        <v>0</v>
      </c>
      <c r="K21" s="32" t="n">
        <v>0</v>
      </c>
      <c r="L21" s="32" t="n">
        <v>1865</v>
      </c>
      <c r="M21" s="65" t="n">
        <f aca="false">IF(K21=0,0,(SUM((L21/K21))))</f>
        <v>0</v>
      </c>
      <c r="N21" s="31" t="n">
        <v>0</v>
      </c>
      <c r="O21" s="32" t="n">
        <v>0</v>
      </c>
      <c r="P21" s="32" t="n">
        <v>3363</v>
      </c>
      <c r="Q21" s="65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3035</v>
      </c>
      <c r="C22" s="32" t="n">
        <v>3035</v>
      </c>
      <c r="D22" s="32" t="n">
        <v>2761</v>
      </c>
      <c r="E22" s="65" t="n">
        <f aca="false">IF(C22=0,0,(SUM((D22/C22))))</f>
        <v>0.909719934102142</v>
      </c>
      <c r="F22" s="31" t="n">
        <v>4676</v>
      </c>
      <c r="G22" s="32" t="n">
        <v>4676</v>
      </c>
      <c r="H22" s="32" t="n">
        <v>3646</v>
      </c>
      <c r="I22" s="65" t="n">
        <f aca="false">IF(G22=0,0,(SUM((H22/G22))))</f>
        <v>0.77972626176219</v>
      </c>
      <c r="J22" s="31" t="n">
        <v>7870.058</v>
      </c>
      <c r="K22" s="32" t="n">
        <v>7870.058</v>
      </c>
      <c r="L22" s="32" t="n">
        <v>8470</v>
      </c>
      <c r="M22" s="65" t="n">
        <f aca="false">IF(K22=0,0,(SUM((L22/K22))))</f>
        <v>1.07623095026746</v>
      </c>
      <c r="N22" s="31" t="n">
        <v>10381.215</v>
      </c>
      <c r="O22" s="32" t="n">
        <v>10381.215</v>
      </c>
      <c r="P22" s="32" t="n">
        <v>9331</v>
      </c>
      <c r="Q22" s="65" t="n">
        <f aca="false">IF(O22=0,0,(SUM((P22/O22))))</f>
        <v>0.898835059287376</v>
      </c>
      <c r="R22" s="31" t="n">
        <v>11362.827</v>
      </c>
      <c r="S22" s="32" t="n">
        <v>11729.776</v>
      </c>
      <c r="T22" s="47" t="n">
        <v>12594.683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5" t="n">
        <f aca="false">IF(C23=0,0,(SUM((D23/C23))))</f>
        <v>0</v>
      </c>
      <c r="F23" s="31" t="n">
        <v>0</v>
      </c>
      <c r="G23" s="32" t="n">
        <v>0</v>
      </c>
      <c r="H23" s="32"/>
      <c r="I23" s="65" t="n">
        <f aca="false">IF(G23=0,0,(SUM((H23/G23))))</f>
        <v>0</v>
      </c>
      <c r="J23" s="31" t="n">
        <v>0</v>
      </c>
      <c r="K23" s="32" t="n">
        <v>0</v>
      </c>
      <c r="L23" s="32"/>
      <c r="M23" s="65" t="n">
        <f aca="false">IF(K23=0,0,(SUM((L23/K23))))</f>
        <v>0</v>
      </c>
      <c r="N23" s="31" t="n">
        <v>0</v>
      </c>
      <c r="O23" s="32" t="n">
        <v>0</v>
      </c>
      <c r="P23" s="32" t="n">
        <v>0</v>
      </c>
      <c r="Q23" s="65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4809.81</v>
      </c>
      <c r="C24" s="32" t="n">
        <v>4809.81</v>
      </c>
      <c r="D24" s="32" t="n">
        <v>4254</v>
      </c>
      <c r="E24" s="65" t="n">
        <f aca="false">IF(C24=0,0,(SUM((D24/C24))))</f>
        <v>0.884442420802485</v>
      </c>
      <c r="F24" s="31" t="n">
        <v>6913.37</v>
      </c>
      <c r="G24" s="32" t="n">
        <v>6913.37</v>
      </c>
      <c r="H24" s="32" t="n">
        <v>4649</v>
      </c>
      <c r="I24" s="65" t="n">
        <f aca="false">IF(G24=0,0,(SUM((H24/G24))))</f>
        <v>0.672465093000953</v>
      </c>
      <c r="J24" s="31" t="n">
        <v>6881.432</v>
      </c>
      <c r="K24" s="32" t="n">
        <v>6881.432</v>
      </c>
      <c r="L24" s="32" t="n">
        <v>7693</v>
      </c>
      <c r="M24" s="65" t="n">
        <f aca="false">IF(K24=0,0,(SUM((L24/K24))))</f>
        <v>1.11793591798916</v>
      </c>
      <c r="N24" s="31" t="n">
        <v>9192.71</v>
      </c>
      <c r="O24" s="32" t="n">
        <v>9192.71</v>
      </c>
      <c r="P24" s="32" t="n">
        <v>1938</v>
      </c>
      <c r="Q24" s="65" t="n">
        <f aca="false">IF(O24=0,0,(SUM((P24/O24))))</f>
        <v>0.210819225233908</v>
      </c>
      <c r="R24" s="31" t="n">
        <v>5626.361</v>
      </c>
      <c r="S24" s="32" t="n">
        <v>5163.788</v>
      </c>
      <c r="T24" s="47" t="n">
        <v>5621.279</v>
      </c>
    </row>
    <row r="25" customFormat="false" ht="13.35" hidden="false" customHeight="true" outlineLevel="0" collapsed="false">
      <c r="A25" s="45" t="s">
        <v>31</v>
      </c>
      <c r="B25" s="31" t="n">
        <v>23391.58</v>
      </c>
      <c r="C25" s="32" t="n">
        <v>23391.58</v>
      </c>
      <c r="D25" s="32" t="n">
        <v>23809</v>
      </c>
      <c r="E25" s="65" t="n">
        <f aca="false">IF(C25=0,0,(SUM((D25/C25))))</f>
        <v>1.01784488264581</v>
      </c>
      <c r="F25" s="31" t="n">
        <v>26936.1</v>
      </c>
      <c r="G25" s="32" t="n">
        <v>26936.1</v>
      </c>
      <c r="H25" s="32" t="n">
        <v>24375</v>
      </c>
      <c r="I25" s="65" t="n">
        <f aca="false">IF(G25=0,0,(SUM((H25/G25))))</f>
        <v>0.904919420406072</v>
      </c>
      <c r="J25" s="31" t="n">
        <v>31863.423</v>
      </c>
      <c r="K25" s="32" t="n">
        <v>31863.423</v>
      </c>
      <c r="L25" s="32" t="n">
        <v>12674</v>
      </c>
      <c r="M25" s="65" t="n">
        <f aca="false">IF(K25=0,0,(SUM((L25/K25))))</f>
        <v>0.397760152761993</v>
      </c>
      <c r="N25" s="31" t="n">
        <v>15972.19</v>
      </c>
      <c r="O25" s="32" t="n">
        <v>15972.19</v>
      </c>
      <c r="P25" s="32" t="n">
        <v>15214</v>
      </c>
      <c r="Q25" s="65" t="n">
        <f aca="false">IF(O25=0,0,(SUM((P25/O25))))</f>
        <v>0.952530617279158</v>
      </c>
      <c r="R25" s="31" t="n">
        <v>16000</v>
      </c>
      <c r="S25" s="32" t="n">
        <v>17495.87</v>
      </c>
      <c r="T25" s="47" t="n">
        <v>18741.57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5" t="n">
        <f aca="false">IF(C26=0,0,(SUM((D26/C26))))</f>
        <v>0</v>
      </c>
      <c r="F26" s="31" t="n">
        <v>0</v>
      </c>
      <c r="G26" s="32" t="n">
        <v>0</v>
      </c>
      <c r="H26" s="32"/>
      <c r="I26" s="65" t="n">
        <f aca="false">IF(G26=0,0,(SUM((H26/G26))))</f>
        <v>0</v>
      </c>
      <c r="J26" s="31" t="n">
        <v>0</v>
      </c>
      <c r="K26" s="32" t="n">
        <v>0</v>
      </c>
      <c r="L26" s="32"/>
      <c r="M26" s="65" t="n">
        <f aca="false">IF(K26=0,0,(SUM((L26/K26))))</f>
        <v>0</v>
      </c>
      <c r="N26" s="31" t="n">
        <v>0</v>
      </c>
      <c r="O26" s="32" t="n">
        <v>0</v>
      </c>
      <c r="P26" s="32" t="n">
        <v>0</v>
      </c>
      <c r="Q26" s="65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20265.54</v>
      </c>
      <c r="C27" s="31" t="n">
        <v>20265.54</v>
      </c>
      <c r="D27" s="32" t="n">
        <v>34342</v>
      </c>
      <c r="E27" s="65" t="n">
        <f aca="false">IF(C27=0,0,(SUM((D27/C27))))</f>
        <v>1.69460078537261</v>
      </c>
      <c r="F27" s="31" t="n">
        <v>36295.9</v>
      </c>
      <c r="G27" s="31" t="n">
        <v>36295.9</v>
      </c>
      <c r="H27" s="32" t="n">
        <v>38600</v>
      </c>
      <c r="I27" s="65" t="n">
        <f aca="false">IF(G27=0,0,(SUM((H27/G27))))</f>
        <v>1.06348099923132</v>
      </c>
      <c r="J27" s="31" t="n">
        <v>42161.943</v>
      </c>
      <c r="K27" s="31" t="n">
        <v>42161.943</v>
      </c>
      <c r="L27" s="32" t="n">
        <v>97146</v>
      </c>
      <c r="M27" s="65" t="n">
        <f aca="false">IF(K27=0,0,(SUM((L27/K27))))</f>
        <v>2.30411582312513</v>
      </c>
      <c r="N27" s="31" t="n">
        <v>64074</v>
      </c>
      <c r="O27" s="31" t="n">
        <v>64074</v>
      </c>
      <c r="P27" s="32" t="n">
        <v>95285</v>
      </c>
      <c r="Q27" s="65" t="n">
        <f aca="false">IF(O27=0,0,(SUM((P27/O27))))</f>
        <v>1.48710865561694</v>
      </c>
      <c r="R27" s="31" t="n">
        <v>70999</v>
      </c>
      <c r="S27" s="32" t="n">
        <v>79725</v>
      </c>
      <c r="T27" s="47" t="n">
        <v>86609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463.5</v>
      </c>
      <c r="C29" s="51" t="n">
        <f aca="false">SUM(C10-C19)</f>
        <v>463.5</v>
      </c>
      <c r="D29" s="51" t="n">
        <f aca="false">SUM(D10-D19)</f>
        <v>3315</v>
      </c>
      <c r="E29" s="52"/>
      <c r="F29" s="50" t="n">
        <f aca="false">SUM(F10-F19)</f>
        <v>1199.12</v>
      </c>
      <c r="G29" s="51" t="n">
        <f aca="false">SUM(G10-G19)</f>
        <v>1199.12</v>
      </c>
      <c r="H29" s="51" t="n">
        <f aca="false">SUM(H10-H19)</f>
        <v>4751</v>
      </c>
      <c r="I29" s="52"/>
      <c r="J29" s="50" t="n">
        <f aca="false">SUM(J10-J19)</f>
        <v>1659.63599999998</v>
      </c>
      <c r="K29" s="51" t="n">
        <f aca="false">SUM(K10-K19)</f>
        <v>1659.63599999998</v>
      </c>
      <c r="L29" s="51" t="n">
        <f aca="false">SUM(L10-L19)</f>
        <v>5837</v>
      </c>
      <c r="M29" s="52"/>
      <c r="N29" s="50" t="n">
        <f aca="false">SUM(N10-N19)</f>
        <v>1998.41899999999</v>
      </c>
      <c r="O29" s="51" t="n">
        <f aca="false">SUM(O10-O19)</f>
        <v>1998.41899999999</v>
      </c>
      <c r="P29" s="51" t="n">
        <f aca="false">SUM(P10-P19)</f>
        <v>-15151</v>
      </c>
      <c r="Q29" s="52"/>
      <c r="R29" s="50" t="n">
        <f aca="false">SUM(R10-R19)</f>
        <v>13.7350000000151</v>
      </c>
      <c r="S29" s="51" t="n">
        <f aca="false">SUM(S10-S19)</f>
        <v>25.1400000000431</v>
      </c>
      <c r="T29" s="53" t="n">
        <f aca="false">SUM(T10-T19)</f>
        <v>8.49599999998463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11275</v>
      </c>
      <c r="C35" s="41" t="n">
        <f aca="false">SUM(C36:C39)</f>
        <v>11275</v>
      </c>
      <c r="D35" s="41" t="n">
        <f aca="false">SUM(D36:D39)</f>
        <v>16973</v>
      </c>
      <c r="E35" s="42" t="n">
        <f aca="false">IF(C35=0,0,(SUM((D35/C35))))</f>
        <v>1.50536585365854</v>
      </c>
      <c r="F35" s="40" t="n">
        <f aca="false">SUM(F36:F39)</f>
        <v>15314.1</v>
      </c>
      <c r="G35" s="41" t="n">
        <f aca="false">SUM(G36:G39)</f>
        <v>15314.1</v>
      </c>
      <c r="H35" s="41" t="n">
        <f aca="false">SUM(H36:H39)</f>
        <v>16946</v>
      </c>
      <c r="I35" s="42" t="n">
        <f aca="false">IF(G35=0,0,(SUM((H35/G35))))</f>
        <v>1.10656192659053</v>
      </c>
      <c r="J35" s="40" t="n">
        <f aca="false">SUM(J36:J39)</f>
        <v>45828.864</v>
      </c>
      <c r="K35" s="41" t="n">
        <f aca="false">SUM(K36:K39)</f>
        <v>45828.864</v>
      </c>
      <c r="L35" s="41" t="n">
        <f aca="false">SUM(L36:L39)</f>
        <v>18079</v>
      </c>
      <c r="M35" s="42" t="n">
        <f aca="false">IF(K35=0,0,(SUM((L35/K35))))</f>
        <v>0.394489376825924</v>
      </c>
      <c r="N35" s="40" t="n">
        <f aca="false">SUM(N36:N39)</f>
        <v>60326.77</v>
      </c>
      <c r="O35" s="41" t="n">
        <f aca="false">SUM(O36:O39)</f>
        <v>60326.77</v>
      </c>
      <c r="P35" s="41" t="n">
        <f aca="false">SUM(P36:P39)</f>
        <v>45982</v>
      </c>
      <c r="Q35" s="42" t="n">
        <f aca="false">IF(O35=0,0,(SUM((P35/O35))))</f>
        <v>0.762215513941821</v>
      </c>
      <c r="R35" s="40" t="n">
        <f aca="false">SUM(R36:R39)</f>
        <v>50241</v>
      </c>
      <c r="S35" s="41" t="n">
        <f aca="false">SUM(S36:S39)</f>
        <v>64212.9</v>
      </c>
      <c r="T35" s="43" t="n">
        <f aca="false">SUM(T36:T39)</f>
        <v>38282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 t="n">
        <v>6347</v>
      </c>
      <c r="E36" s="65" t="n">
        <f aca="false">IF(C36=0,0,(SUM((D36/C36))))</f>
        <v>0</v>
      </c>
      <c r="F36" s="31" t="n">
        <v>0</v>
      </c>
      <c r="G36" s="32" t="n">
        <v>0</v>
      </c>
      <c r="H36" s="32" t="n">
        <v>9178</v>
      </c>
      <c r="I36" s="65" t="n">
        <f aca="false">IF(G36=0,0,(SUM((H36/G36))))</f>
        <v>0</v>
      </c>
      <c r="J36" s="31" t="n">
        <v>0</v>
      </c>
      <c r="K36" s="32" t="n">
        <v>0</v>
      </c>
      <c r="L36" s="32" t="n">
        <v>9052</v>
      </c>
      <c r="M36" s="65" t="n">
        <f aca="false">IF(K36=0,0,(SUM((L36/K36))))</f>
        <v>0</v>
      </c>
      <c r="N36" s="31" t="n">
        <v>20000</v>
      </c>
      <c r="O36" s="32" t="n">
        <v>20000</v>
      </c>
      <c r="P36" s="32"/>
      <c r="Q36" s="65" t="n">
        <f aca="false">IF(O36=0,0,(SUM((P36/O36))))</f>
        <v>0</v>
      </c>
      <c r="R36" s="31" t="n">
        <v>2000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5" t="n">
        <f aca="false">IF(C37=0,0,(SUM((D37/C37))))</f>
        <v>0</v>
      </c>
      <c r="F37" s="31" t="n">
        <v>0</v>
      </c>
      <c r="G37" s="32" t="n">
        <v>0</v>
      </c>
      <c r="H37" s="32"/>
      <c r="I37" s="65" t="n">
        <f aca="false">IF(G37=0,0,(SUM((H37/G37))))</f>
        <v>0</v>
      </c>
      <c r="J37" s="31" t="n">
        <v>0</v>
      </c>
      <c r="K37" s="32" t="n">
        <v>0</v>
      </c>
      <c r="L37" s="32"/>
      <c r="M37" s="65" t="n">
        <f aca="false">IF(K37=0,0,(SUM((L37/K37))))</f>
        <v>0</v>
      </c>
      <c r="N37" s="31" t="n">
        <v>0</v>
      </c>
      <c r="O37" s="32" t="n">
        <v>0</v>
      </c>
      <c r="P37" s="32"/>
      <c r="Q37" s="65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240</v>
      </c>
      <c r="C38" s="32" t="n">
        <v>240</v>
      </c>
      <c r="D38" s="32" t="n">
        <v>7497</v>
      </c>
      <c r="E38" s="65" t="n">
        <f aca="false">IF(C38=0,0,(SUM((D38/C38))))</f>
        <v>31.2375</v>
      </c>
      <c r="F38" s="31" t="n">
        <v>3249.85</v>
      </c>
      <c r="G38" s="32" t="n">
        <v>3249.85</v>
      </c>
      <c r="H38" s="32" t="n">
        <v>4786</v>
      </c>
      <c r="I38" s="65" t="n">
        <f aca="false">IF(G38=0,0,(SUM((H38/G38))))</f>
        <v>1.47268335461637</v>
      </c>
      <c r="J38" s="31" t="n">
        <v>25803.3</v>
      </c>
      <c r="K38" s="32" t="n">
        <v>25803.3</v>
      </c>
      <c r="L38" s="32" t="n">
        <v>5941</v>
      </c>
      <c r="M38" s="65" t="n">
        <f aca="false">IF(K38=0,0,(SUM((L38/K38))))</f>
        <v>0.230241868288165</v>
      </c>
      <c r="N38" s="31" t="n">
        <v>22421</v>
      </c>
      <c r="O38" s="32" t="n">
        <v>22421</v>
      </c>
      <c r="P38" s="32" t="n">
        <v>32583</v>
      </c>
      <c r="Q38" s="65" t="n">
        <f aca="false">IF(O38=0,0,(SUM((P38/O38))))</f>
        <v>1.45323580571785</v>
      </c>
      <c r="R38" s="31" t="n">
        <v>16791</v>
      </c>
      <c r="S38" s="32" t="n">
        <v>50959</v>
      </c>
      <c r="T38" s="47" t="n">
        <v>24322</v>
      </c>
    </row>
    <row r="39" customFormat="false" ht="13.35" hidden="false" customHeight="true" outlineLevel="0" collapsed="false">
      <c r="A39" s="45" t="s">
        <v>39</v>
      </c>
      <c r="B39" s="31" t="n">
        <v>11035</v>
      </c>
      <c r="C39" s="32" t="n">
        <v>11035</v>
      </c>
      <c r="D39" s="32" t="n">
        <v>3129</v>
      </c>
      <c r="E39" s="65" t="n">
        <f aca="false">IF(C39=0,0,(SUM((D39/C39))))</f>
        <v>0.283552333484368</v>
      </c>
      <c r="F39" s="31" t="n">
        <v>12064.25</v>
      </c>
      <c r="G39" s="32" t="n">
        <v>12064.25</v>
      </c>
      <c r="H39" s="32" t="n">
        <v>2982</v>
      </c>
      <c r="I39" s="65" t="n">
        <f aca="false">IF(G39=0,0,(SUM((H39/G39))))</f>
        <v>0.24717657541911</v>
      </c>
      <c r="J39" s="31" t="n">
        <v>20025.564</v>
      </c>
      <c r="K39" s="32" t="n">
        <v>20025.564</v>
      </c>
      <c r="L39" s="32" t="n">
        <v>3086</v>
      </c>
      <c r="M39" s="65" t="n">
        <f aca="false">IF(K39=0,0,(SUM((L39/K39))))</f>
        <v>0.15410302551279</v>
      </c>
      <c r="N39" s="31" t="n">
        <v>17905.77</v>
      </c>
      <c r="O39" s="32" t="n">
        <v>17905.77</v>
      </c>
      <c r="P39" s="32" t="n">
        <v>13399</v>
      </c>
      <c r="Q39" s="65" t="n">
        <f aca="false">IF(O39=0,0,(SUM((P39/O39))))</f>
        <v>0.748306272223981</v>
      </c>
      <c r="R39" s="31" t="n">
        <v>13450</v>
      </c>
      <c r="S39" s="32" t="n">
        <v>13253.9</v>
      </c>
      <c r="T39" s="47" t="n">
        <v>1396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11275</v>
      </c>
      <c r="C41" s="41" t="n">
        <f aca="false">SUM(C42:C46)</f>
        <v>11275</v>
      </c>
      <c r="D41" s="41" t="n">
        <f aca="false">SUM(D42:D46)</f>
        <v>16973</v>
      </c>
      <c r="E41" s="42" t="n">
        <f aca="false">IF(C41=0,0,(SUM((D41/C41))))</f>
        <v>1.50536585365854</v>
      </c>
      <c r="F41" s="40" t="n">
        <f aca="false">SUM(F42:F46)</f>
        <v>15314.1</v>
      </c>
      <c r="G41" s="41" t="n">
        <f aca="false">SUM(G42:G46)</f>
        <v>15314.1</v>
      </c>
      <c r="H41" s="41" t="n">
        <f aca="false">SUM(H42:H46)</f>
        <v>16946</v>
      </c>
      <c r="I41" s="42" t="n">
        <f aca="false">IF(G41=0,0,(SUM((H41/G41))))</f>
        <v>1.10656192659053</v>
      </c>
      <c r="J41" s="40" t="n">
        <f aca="false">SUM(J42:J46)</f>
        <v>45828.864</v>
      </c>
      <c r="K41" s="41" t="n">
        <f aca="false">SUM(K42:K46)</f>
        <v>45828.864</v>
      </c>
      <c r="L41" s="41" t="n">
        <f aca="false">SUM(L42:L46)</f>
        <v>18079</v>
      </c>
      <c r="M41" s="42" t="n">
        <f aca="false">IF(K41=0,0,(SUM((L41/K41))))</f>
        <v>0.394489376825924</v>
      </c>
      <c r="N41" s="40" t="n">
        <f aca="false">SUM(N42:N46)</f>
        <v>60326.77</v>
      </c>
      <c r="O41" s="41" t="n">
        <f aca="false">SUM(O42:O46)</f>
        <v>60326.77</v>
      </c>
      <c r="P41" s="41" t="n">
        <f aca="false">SUM(P42:P46)</f>
        <v>45982</v>
      </c>
      <c r="Q41" s="42" t="n">
        <f aca="false">IF(O41=0,0,(SUM((P41/O41))))</f>
        <v>0.762215513941821</v>
      </c>
      <c r="R41" s="40" t="n">
        <f aca="false">SUM(R42:R46)</f>
        <v>50241</v>
      </c>
      <c r="S41" s="41" t="n">
        <f aca="false">SUM(S42:S46)</f>
        <v>64212.9</v>
      </c>
      <c r="T41" s="43" t="n">
        <f aca="false">SUM(T42:T46)</f>
        <v>38282</v>
      </c>
    </row>
    <row r="42" customFormat="false" ht="12.75" hidden="false" customHeight="false" outlineLevel="0" collapsed="false">
      <c r="A42" s="45" t="s">
        <v>41</v>
      </c>
      <c r="B42" s="31" t="n">
        <v>1900</v>
      </c>
      <c r="C42" s="32" t="n">
        <v>1900</v>
      </c>
      <c r="D42" s="32" t="n">
        <v>849</v>
      </c>
      <c r="E42" s="65" t="n">
        <f aca="false">IF(C42=0,0,(SUM((D42/C42))))</f>
        <v>0.446842105263158</v>
      </c>
      <c r="F42" s="31" t="n">
        <v>0</v>
      </c>
      <c r="G42" s="32" t="n">
        <v>0</v>
      </c>
      <c r="H42" s="32" t="n">
        <v>198</v>
      </c>
      <c r="I42" s="65" t="n">
        <f aca="false">IF(G42=0,0,(SUM((H42/G42))))</f>
        <v>0</v>
      </c>
      <c r="J42" s="31" t="n">
        <v>23113</v>
      </c>
      <c r="K42" s="32" t="n">
        <v>23113</v>
      </c>
      <c r="L42" s="32"/>
      <c r="M42" s="65" t="n">
        <f aca="false">IF(K42=0,0,(SUM((L42/K42))))</f>
        <v>0</v>
      </c>
      <c r="N42" s="31" t="n">
        <v>10860</v>
      </c>
      <c r="O42" s="32" t="n">
        <v>10860</v>
      </c>
      <c r="P42" s="32"/>
      <c r="Q42" s="65" t="n">
        <f aca="false">IF(O42=0,0,(SUM((P42/O42))))</f>
        <v>0</v>
      </c>
      <c r="R42" s="31" t="n">
        <v>8050</v>
      </c>
      <c r="S42" s="32" t="n">
        <v>40575</v>
      </c>
      <c r="T42" s="47" t="n">
        <v>11000</v>
      </c>
    </row>
    <row r="43" customFormat="false" ht="13.35" hidden="false" customHeight="true" outlineLevel="0" collapsed="false">
      <c r="A43" s="45" t="s">
        <v>42</v>
      </c>
      <c r="B43" s="31" t="n">
        <v>910</v>
      </c>
      <c r="C43" s="32" t="n">
        <v>910</v>
      </c>
      <c r="D43" s="32" t="n">
        <v>4031</v>
      </c>
      <c r="E43" s="65" t="n">
        <f aca="false">IF(C43=0,0,(SUM((D43/C43))))</f>
        <v>4.42967032967033</v>
      </c>
      <c r="F43" s="31" t="n">
        <v>4370</v>
      </c>
      <c r="G43" s="32" t="n">
        <v>4370</v>
      </c>
      <c r="H43" s="32" t="n">
        <v>1325</v>
      </c>
      <c r="I43" s="65" t="n">
        <f aca="false">IF(G43=0,0,(SUM((H43/G43))))</f>
        <v>0.303203661327231</v>
      </c>
      <c r="J43" s="31" t="n">
        <v>0</v>
      </c>
      <c r="K43" s="32" t="n">
        <v>0</v>
      </c>
      <c r="L43" s="32" t="n">
        <v>3535</v>
      </c>
      <c r="M43" s="65" t="n">
        <f aca="false">IF(K43=0,0,(SUM((L43/K43))))</f>
        <v>0</v>
      </c>
      <c r="N43" s="31" t="n">
        <v>6715</v>
      </c>
      <c r="O43" s="32" t="n">
        <v>6715</v>
      </c>
      <c r="P43" s="32" t="n">
        <v>3356</v>
      </c>
      <c r="Q43" s="65" t="n">
        <f aca="false">IF(O43=0,0,(SUM((P43/O43))))</f>
        <v>0.499776619508563</v>
      </c>
      <c r="R43" s="31" t="n">
        <v>10800</v>
      </c>
      <c r="S43" s="32" t="n">
        <v>7566</v>
      </c>
      <c r="T43" s="47" t="n">
        <v>12587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 t="n">
        <v>139</v>
      </c>
      <c r="E44" s="65" t="n">
        <f aca="false">IF(C44=0,0,(SUM((D44/C44))))</f>
        <v>0</v>
      </c>
      <c r="F44" s="31" t="n">
        <v>0</v>
      </c>
      <c r="G44" s="32" t="n">
        <v>0</v>
      </c>
      <c r="H44" s="32" t="n">
        <v>0</v>
      </c>
      <c r="I44" s="65" t="n">
        <f aca="false">IF(G44=0,0,(SUM((H44/G44))))</f>
        <v>0</v>
      </c>
      <c r="J44" s="31" t="n">
        <v>0</v>
      </c>
      <c r="K44" s="32" t="n">
        <v>0</v>
      </c>
      <c r="L44" s="32"/>
      <c r="M44" s="65" t="n">
        <f aca="false">IF(K44=0,0,(SUM((L44/K44))))</f>
        <v>0</v>
      </c>
      <c r="N44" s="31" t="n">
        <v>0</v>
      </c>
      <c r="O44" s="32" t="n">
        <v>0</v>
      </c>
      <c r="P44" s="32"/>
      <c r="Q44" s="65" t="n">
        <f aca="false">IF(O44=0,0,(SUM((P44/O44))))</f>
        <v>0</v>
      </c>
      <c r="R44" s="31" t="n">
        <v>100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0</v>
      </c>
      <c r="C45" s="32" t="n">
        <v>0</v>
      </c>
      <c r="D45" s="32" t="n">
        <v>9198</v>
      </c>
      <c r="E45" s="65" t="n">
        <f aca="false">IF(C45=0,0,(SUM((D45/C45))))</f>
        <v>0</v>
      </c>
      <c r="F45" s="31" t="n">
        <v>2131.15</v>
      </c>
      <c r="G45" s="32" t="n">
        <v>2131.15</v>
      </c>
      <c r="H45" s="32" t="n">
        <v>9337</v>
      </c>
      <c r="I45" s="65" t="n">
        <f aca="false">IF(G45=0,0,(SUM((H45/G45))))</f>
        <v>4.38120263707388</v>
      </c>
      <c r="J45" s="31" t="n">
        <v>9257</v>
      </c>
      <c r="K45" s="32" t="n">
        <v>9257</v>
      </c>
      <c r="L45" s="32" t="n">
        <v>8048</v>
      </c>
      <c r="M45" s="65" t="n">
        <f aca="false">IF(K45=0,0,(SUM((L45/K45))))</f>
        <v>0.869396132656368</v>
      </c>
      <c r="N45" s="31" t="n">
        <v>24648</v>
      </c>
      <c r="O45" s="32" t="n">
        <v>24648</v>
      </c>
      <c r="P45" s="32"/>
      <c r="Q45" s="65" t="n">
        <f aca="false">IF(O45=0,0,(SUM((P45/O45))))</f>
        <v>0</v>
      </c>
      <c r="R45" s="31" t="n">
        <v>18141</v>
      </c>
      <c r="S45" s="32" t="n">
        <v>6718</v>
      </c>
      <c r="T45" s="47" t="n">
        <v>6235</v>
      </c>
    </row>
    <row r="46" customFormat="false" ht="12.75" hidden="false" customHeight="true" outlineLevel="0" collapsed="false">
      <c r="A46" s="45" t="s">
        <v>39</v>
      </c>
      <c r="B46" s="31" t="n">
        <v>8465</v>
      </c>
      <c r="C46" s="32" t="n">
        <v>8465</v>
      </c>
      <c r="D46" s="32" t="n">
        <v>2756</v>
      </c>
      <c r="E46" s="65" t="n">
        <f aca="false">IF(C46=0,0,(SUM((D46/C46))))</f>
        <v>0.325575900767868</v>
      </c>
      <c r="F46" s="31" t="n">
        <v>8812.95</v>
      </c>
      <c r="G46" s="32" t="n">
        <v>8812.95</v>
      </c>
      <c r="H46" s="32" t="n">
        <v>6086</v>
      </c>
      <c r="I46" s="65" t="n">
        <f aca="false">IF(G46=0,0,(SUM((H46/G46))))</f>
        <v>0.69057466569083</v>
      </c>
      <c r="J46" s="31" t="n">
        <v>13458.864</v>
      </c>
      <c r="K46" s="32" t="n">
        <v>13458.864</v>
      </c>
      <c r="L46" s="32" t="n">
        <v>6496</v>
      </c>
      <c r="M46" s="65" t="n">
        <f aca="false">IF(K46=0,0,(SUM((L46/K46))))</f>
        <v>0.482655891314453</v>
      </c>
      <c r="N46" s="31" t="n">
        <v>18103.77</v>
      </c>
      <c r="O46" s="32" t="n">
        <v>18103.77</v>
      </c>
      <c r="P46" s="32" t="n">
        <v>42626</v>
      </c>
      <c r="Q46" s="65" t="n">
        <f aca="false">IF(O46=0,0,(SUM((P46/O46))))</f>
        <v>2.35453720412931</v>
      </c>
      <c r="R46" s="31" t="n">
        <v>12250</v>
      </c>
      <c r="S46" s="32" t="n">
        <v>9353.9</v>
      </c>
      <c r="T46" s="47" t="n">
        <v>8460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8" t="s">
        <v>25</v>
      </c>
      <c r="B53" s="66" t="n">
        <f aca="false">SUM(B19)</f>
        <v>80542.19</v>
      </c>
      <c r="C53" s="67" t="n">
        <f aca="false">SUM(C19)</f>
        <v>80542.19</v>
      </c>
      <c r="D53" s="67" t="n">
        <f aca="false">SUM(D19)</f>
        <v>94849</v>
      </c>
      <c r="E53" s="59" t="n">
        <f aca="false">IF(C53=0,0,(SUM((D53/C53))))</f>
        <v>1.17763125139756</v>
      </c>
      <c r="F53" s="66" t="n">
        <f aca="false">SUM(F19)</f>
        <v>112491.77</v>
      </c>
      <c r="G53" s="67" t="n">
        <f aca="false">SUM(G19)</f>
        <v>112491.77</v>
      </c>
      <c r="H53" s="67" t="n">
        <f aca="false">SUM(H19)</f>
        <v>104143</v>
      </c>
      <c r="I53" s="59" t="n">
        <f aca="false">IF(G53=0,0,(SUM((H53/G53))))</f>
        <v>0.925783281745856</v>
      </c>
      <c r="J53" s="66" t="n">
        <f aca="false">SUM(J19)</f>
        <v>129934.976</v>
      </c>
      <c r="K53" s="67" t="n">
        <f aca="false">SUM(K19)</f>
        <v>129934.976</v>
      </c>
      <c r="L53" s="67" t="n">
        <f aca="false">SUM(L19)</f>
        <v>164483</v>
      </c>
      <c r="M53" s="59" t="n">
        <f aca="false">IF(K53=0,0,(SUM((L53/K53))))</f>
        <v>1.26588702336775</v>
      </c>
      <c r="N53" s="66" t="n">
        <f aca="false">SUM(N19)</f>
        <v>146284.015</v>
      </c>
      <c r="O53" s="67" t="n">
        <f aca="false">SUM(O19)</f>
        <v>146284.015</v>
      </c>
      <c r="P53" s="67" t="n">
        <f aca="false">SUM(P19)</f>
        <v>175442</v>
      </c>
      <c r="Q53" s="59" t="n">
        <f aca="false">IF(O53=0,0,(SUM((P53/O53))))</f>
        <v>1.19932447848112</v>
      </c>
      <c r="R53" s="66" t="n">
        <f aca="false">SUM(R19)</f>
        <v>164620.142</v>
      </c>
      <c r="S53" s="67" t="n">
        <f aca="false">SUM(S19)</f>
        <v>178383.025</v>
      </c>
      <c r="T53" s="68" t="n">
        <f aca="false">SUM(T19)</f>
        <v>191691.239</v>
      </c>
    </row>
    <row r="54" s="44" customFormat="true" ht="16.5" hidden="false" customHeight="false" outlineLevel="0" collapsed="false">
      <c r="A54" s="58" t="s">
        <v>40</v>
      </c>
      <c r="B54" s="66" t="n">
        <f aca="false">SUM(B41)</f>
        <v>11275</v>
      </c>
      <c r="C54" s="67" t="n">
        <f aca="false">SUM(C41)</f>
        <v>11275</v>
      </c>
      <c r="D54" s="67" t="n">
        <f aca="false">SUM(D41)</f>
        <v>16973</v>
      </c>
      <c r="E54" s="59" t="n">
        <f aca="false">IF(C54=0,0,(SUM((D54/C54))))</f>
        <v>1.50536585365854</v>
      </c>
      <c r="F54" s="66" t="n">
        <f aca="false">SUM(F41)</f>
        <v>15314.1</v>
      </c>
      <c r="G54" s="67" t="n">
        <f aca="false">SUM(G41)</f>
        <v>15314.1</v>
      </c>
      <c r="H54" s="67" t="n">
        <f aca="false">SUM(H41)</f>
        <v>16946</v>
      </c>
      <c r="I54" s="59" t="n">
        <f aca="false">IF(G54=0,0,(SUM((H54/G54))))</f>
        <v>1.10656192659053</v>
      </c>
      <c r="J54" s="66" t="n">
        <f aca="false">SUM(J41)</f>
        <v>45828.864</v>
      </c>
      <c r="K54" s="67" t="n">
        <f aca="false">SUM(K41)</f>
        <v>45828.864</v>
      </c>
      <c r="L54" s="67" t="n">
        <f aca="false">SUM(L41)</f>
        <v>18079</v>
      </c>
      <c r="M54" s="59" t="n">
        <f aca="false">IF(K54=0,0,(SUM((L54/K54))))</f>
        <v>0.394489376825924</v>
      </c>
      <c r="N54" s="66" t="n">
        <f aca="false">SUM(N41)</f>
        <v>60326.77</v>
      </c>
      <c r="O54" s="67" t="n">
        <f aca="false">SUM(O41)</f>
        <v>60326.77</v>
      </c>
      <c r="P54" s="67" t="n">
        <f aca="false">SUM(P41)</f>
        <v>45982</v>
      </c>
      <c r="Q54" s="59" t="n">
        <f aca="false">IF(O54=0,0,(SUM((P54/O54))))</f>
        <v>0.762215513941821</v>
      </c>
      <c r="R54" s="66" t="n">
        <f aca="false">SUM(R41)</f>
        <v>50241</v>
      </c>
      <c r="S54" s="67" t="n">
        <f aca="false">SUM(S41)</f>
        <v>64212.9</v>
      </c>
      <c r="T54" s="68" t="n">
        <f aca="false">SUM(T41)</f>
        <v>38282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60" t="n">
        <f aca="false">SUM(B53:B54)</f>
        <v>91817.19</v>
      </c>
      <c r="C56" s="61" t="n">
        <f aca="false">SUM(C53:C54)</f>
        <v>91817.19</v>
      </c>
      <c r="D56" s="61" t="n">
        <f aca="false">SUM(D53:D54)</f>
        <v>111822</v>
      </c>
      <c r="E56" s="62" t="n">
        <f aca="false">IF(C56=0,0,(SUM((D56/C56))))</f>
        <v>1.21787652181471</v>
      </c>
      <c r="F56" s="60" t="n">
        <f aca="false">SUM(F53:F54)</f>
        <v>127805.87</v>
      </c>
      <c r="G56" s="61" t="n">
        <f aca="false">SUM(G53:G54)</f>
        <v>127805.87</v>
      </c>
      <c r="H56" s="61" t="n">
        <f aca="false">SUM(H53:H54)</f>
        <v>121089</v>
      </c>
      <c r="I56" s="62" t="n">
        <f aca="false">IF(G56=0,0,(SUM((H56/G56))))</f>
        <v>0.947444745691258</v>
      </c>
      <c r="J56" s="60" t="n">
        <f aca="false">SUM(J53:J54)</f>
        <v>175763.84</v>
      </c>
      <c r="K56" s="61" t="n">
        <f aca="false">SUM(K53:K54)</f>
        <v>175763.84</v>
      </c>
      <c r="L56" s="61" t="n">
        <f aca="false">SUM(L53:L54)</f>
        <v>182562</v>
      </c>
      <c r="M56" s="62" t="n">
        <f aca="false">IF(K56=0,0,(SUM((L56/K56))))</f>
        <v>1.03867780767648</v>
      </c>
      <c r="N56" s="60" t="n">
        <f aca="false">SUM(N53:N54)</f>
        <v>206610.785</v>
      </c>
      <c r="O56" s="61" t="n">
        <f aca="false">SUM(O53:O54)</f>
        <v>206610.785</v>
      </c>
      <c r="P56" s="61" t="n">
        <f aca="false">SUM(P53:P54)</f>
        <v>221424</v>
      </c>
      <c r="Q56" s="62" t="n">
        <f aca="false">IF(O56=0,0,(SUM((P56/O56))))</f>
        <v>1.0716962330887</v>
      </c>
      <c r="R56" s="60" t="n">
        <f aca="false">SUM(R53:R54)</f>
        <v>214861.142</v>
      </c>
      <c r="S56" s="61" t="n">
        <f aca="false">SUM(S53:S54)</f>
        <v>242595.925</v>
      </c>
      <c r="T56" s="63" t="n">
        <f aca="false">SUM(T53:T54)</f>
        <v>229973.239</v>
      </c>
    </row>
    <row r="57" customFormat="false" ht="12.75" hidden="false" customHeight="true" outlineLevel="0" collapsed="false">
      <c r="A57" s="64"/>
    </row>
    <row r="58" customFormat="false" ht="12.75" hidden="false" customHeight="true" outlineLevel="0" collapsed="false">
      <c r="A58" s="64"/>
    </row>
    <row r="59" customFormat="false" ht="12.75" hidden="false" customHeight="true" outlineLevel="0" collapsed="false">
      <c r="A59" s="64"/>
    </row>
    <row r="60" customFormat="false" ht="12.75" hidden="false" customHeight="true" outlineLevel="0" collapsed="false">
      <c r="A60" s="64"/>
    </row>
    <row r="61" customFormat="false" ht="12.75" hidden="false" customHeight="true" outlineLevel="0" collapsed="false">
      <c r="A61" s="6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67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68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24910.159</v>
      </c>
      <c r="C10" s="41" t="n">
        <f aca="false">SUM(C11:C17)</f>
        <v>24910.159</v>
      </c>
      <c r="D10" s="41" t="n">
        <f aca="false">SUM(D11:D17)</f>
        <v>24311</v>
      </c>
      <c r="E10" s="42" t="n">
        <f aca="false">IF(C10=0,0,(SUM((D10/C10))))</f>
        <v>0.975947202906252</v>
      </c>
      <c r="F10" s="40" t="n">
        <f aca="false">SUM(F11:F17)</f>
        <v>32994.964</v>
      </c>
      <c r="G10" s="41" t="n">
        <f aca="false">SUM(G11:G17)</f>
        <v>32994.964</v>
      </c>
      <c r="H10" s="41" t="n">
        <f aca="false">SUM(H11:H17)</f>
        <v>27744</v>
      </c>
      <c r="I10" s="42" t="n">
        <f aca="false">IF(G10=0,0,(SUM((H10/G10))))</f>
        <v>0.840855592386765</v>
      </c>
      <c r="J10" s="40" t="n">
        <f aca="false">SUM(J11:J17)</f>
        <v>27746.453</v>
      </c>
      <c r="K10" s="41" t="n">
        <f aca="false">SUM(K11:K17)</f>
        <v>27746.453</v>
      </c>
      <c r="L10" s="41" t="n">
        <f aca="false">SUM(L11:L17)</f>
        <v>30892</v>
      </c>
      <c r="M10" s="42" t="n">
        <f aca="false">IF(K10=0,0,(SUM((L10/K10))))</f>
        <v>1.11336753566303</v>
      </c>
      <c r="N10" s="40" t="n">
        <f aca="false">SUM(N11:N17)</f>
        <v>33913.141</v>
      </c>
      <c r="O10" s="41" t="n">
        <f aca="false">SUM(O11:O17)</f>
        <v>33913.141</v>
      </c>
      <c r="P10" s="41" t="n">
        <f aca="false">SUM(P11:P17)</f>
        <v>35709</v>
      </c>
      <c r="Q10" s="42" t="n">
        <f aca="false">IF(O10=0,0,(SUM((P10/O10))))</f>
        <v>1.05295466438806</v>
      </c>
      <c r="R10" s="40" t="n">
        <f aca="false">SUM(R11:R17)</f>
        <v>34010.215</v>
      </c>
      <c r="S10" s="41" t="n">
        <f aca="false">SUM(S11:S17)</f>
        <v>40715.307</v>
      </c>
      <c r="T10" s="43" t="n">
        <f aca="false">SUM(T11:T17)</f>
        <v>45036.504</v>
      </c>
    </row>
    <row r="11" customFormat="false" ht="12.75" hidden="false" customHeight="false" outlineLevel="0" collapsed="false">
      <c r="A11" s="45" t="s">
        <v>18</v>
      </c>
      <c r="B11" s="31" t="n">
        <v>3228.057</v>
      </c>
      <c r="C11" s="32" t="n">
        <v>3228.057</v>
      </c>
      <c r="D11" s="32" t="n">
        <v>3230</v>
      </c>
      <c r="E11" s="65" t="n">
        <f aca="false">IF(C11=0,0,(SUM((D11/C11))))</f>
        <v>1.0006019100654</v>
      </c>
      <c r="F11" s="31" t="n">
        <v>4069.859</v>
      </c>
      <c r="G11" s="32" t="n">
        <v>4069.859</v>
      </c>
      <c r="H11" s="32" t="n">
        <v>3660</v>
      </c>
      <c r="I11" s="65" t="n">
        <f aca="false">IF(G11=0,0,(SUM((H11/G11))))</f>
        <v>0.899294054167479</v>
      </c>
      <c r="J11" s="31" t="n">
        <v>3796.405</v>
      </c>
      <c r="K11" s="32" t="n">
        <v>3796.405</v>
      </c>
      <c r="L11" s="32" t="n">
        <v>4009</v>
      </c>
      <c r="M11" s="65" t="n">
        <f aca="false">IF(K11=0,0,(SUM((L11/K11))))</f>
        <v>1.0559990306619</v>
      </c>
      <c r="N11" s="31" t="n">
        <v>4583.915</v>
      </c>
      <c r="O11" s="32" t="n">
        <v>4583.915</v>
      </c>
      <c r="P11" s="32" t="n">
        <v>4129</v>
      </c>
      <c r="Q11" s="65" t="n">
        <f aca="false">IF(O11=0,0,(SUM((P11/O11))))</f>
        <v>0.900758412841425</v>
      </c>
      <c r="R11" s="31" t="n">
        <v>5271.502</v>
      </c>
      <c r="S11" s="32" t="n">
        <v>12000</v>
      </c>
      <c r="T11" s="47" t="n">
        <v>12636</v>
      </c>
    </row>
    <row r="12" customFormat="false" ht="12.75" hidden="false" customHeight="false" outlineLevel="0" collapsed="false">
      <c r="A12" s="45" t="s">
        <v>19</v>
      </c>
      <c r="B12" s="31" t="n">
        <v>11837.387</v>
      </c>
      <c r="C12" s="32" t="n">
        <v>11837.387</v>
      </c>
      <c r="D12" s="32" t="n">
        <v>5644</v>
      </c>
      <c r="E12" s="65" t="n">
        <f aca="false">IF(C12=0,0,(SUM((D12/C12))))</f>
        <v>0.476794414172655</v>
      </c>
      <c r="F12" s="31" t="n">
        <v>16690.662</v>
      </c>
      <c r="G12" s="32" t="n">
        <v>16690.662</v>
      </c>
      <c r="H12" s="32" t="n">
        <v>4006</v>
      </c>
      <c r="I12" s="65" t="n">
        <f aca="false">IF(G12=0,0,(SUM((H12/G12))))</f>
        <v>0.240014446401227</v>
      </c>
      <c r="J12" s="31" t="n">
        <v>11355.078</v>
      </c>
      <c r="K12" s="32" t="n">
        <v>11355.078</v>
      </c>
      <c r="L12" s="32" t="n">
        <v>4736</v>
      </c>
      <c r="M12" s="65" t="n">
        <f aca="false">IF(K12=0,0,(SUM((L12/K12))))</f>
        <v>0.417082119559196</v>
      </c>
      <c r="N12" s="31" t="n">
        <v>7406.476</v>
      </c>
      <c r="O12" s="32" t="n">
        <v>7406.476</v>
      </c>
      <c r="P12" s="32" t="n">
        <v>6957</v>
      </c>
      <c r="Q12" s="65" t="n">
        <f aca="false">IF(O12=0,0,(SUM((P12/O12))))</f>
        <v>0.939313109230355</v>
      </c>
      <c r="R12" s="31" t="n">
        <v>10394.046</v>
      </c>
      <c r="S12" s="32" t="n">
        <v>10892.96</v>
      </c>
      <c r="T12" s="47" t="n">
        <v>11470.288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5" t="n">
        <f aca="false">IF(C13=0,0,(SUM((D13/C13))))</f>
        <v>0</v>
      </c>
      <c r="F13" s="31" t="n">
        <v>0</v>
      </c>
      <c r="G13" s="32" t="n">
        <v>0</v>
      </c>
      <c r="H13" s="32"/>
      <c r="I13" s="65" t="n">
        <f aca="false">IF(G13=0,0,(SUM((H13/G13))))</f>
        <v>0</v>
      </c>
      <c r="J13" s="31" t="n">
        <v>0</v>
      </c>
      <c r="K13" s="32" t="n">
        <v>0</v>
      </c>
      <c r="L13" s="32"/>
      <c r="M13" s="65" t="n">
        <f aca="false">IF(K13=0,0,(SUM((L13/K13))))</f>
        <v>0</v>
      </c>
      <c r="N13" s="31" t="n">
        <v>0</v>
      </c>
      <c r="O13" s="32" t="n">
        <v>0</v>
      </c>
      <c r="P13" s="32" t="n">
        <v>0</v>
      </c>
      <c r="Q13" s="65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563.372</v>
      </c>
      <c r="C14" s="32" t="n">
        <v>563.372</v>
      </c>
      <c r="D14" s="32"/>
      <c r="E14" s="65" t="n">
        <f aca="false">IF(C14=0,0,(SUM((D14/C14))))</f>
        <v>0</v>
      </c>
      <c r="F14" s="31" t="n">
        <v>0</v>
      </c>
      <c r="G14" s="32" t="n">
        <v>0</v>
      </c>
      <c r="H14" s="32"/>
      <c r="I14" s="65" t="n">
        <f aca="false">IF(G14=0,0,(SUM((H14/G14))))</f>
        <v>0</v>
      </c>
      <c r="J14" s="31" t="n">
        <v>40.75</v>
      </c>
      <c r="K14" s="32" t="n">
        <v>40.75</v>
      </c>
      <c r="L14" s="32"/>
      <c r="M14" s="65" t="n">
        <f aca="false">IF(K14=0,0,(SUM((L14/K14))))</f>
        <v>0</v>
      </c>
      <c r="N14" s="31" t="n">
        <v>500</v>
      </c>
      <c r="O14" s="32" t="n">
        <v>500</v>
      </c>
      <c r="P14" s="32" t="n">
        <v>0</v>
      </c>
      <c r="Q14" s="65" t="n">
        <f aca="false">IF(O14=0,0,(SUM((P14/O14))))</f>
        <v>0</v>
      </c>
      <c r="R14" s="31" t="n">
        <v>10</v>
      </c>
      <c r="S14" s="32" t="n">
        <v>10.48</v>
      </c>
      <c r="T14" s="47" t="n">
        <v>11.035</v>
      </c>
    </row>
    <row r="15" customFormat="false" ht="13.35" hidden="false" customHeight="true" outlineLevel="0" collapsed="false">
      <c r="A15" s="45" t="s">
        <v>22</v>
      </c>
      <c r="B15" s="31" t="n">
        <v>5227.481</v>
      </c>
      <c r="C15" s="32" t="n">
        <v>5227.481</v>
      </c>
      <c r="D15" s="32" t="n">
        <v>5384</v>
      </c>
      <c r="E15" s="65" t="n">
        <f aca="false">IF(C15=0,0,(SUM((D15/C15))))</f>
        <v>1.02994157224101</v>
      </c>
      <c r="F15" s="31" t="n">
        <v>5680.199</v>
      </c>
      <c r="G15" s="32" t="n">
        <v>5680.199</v>
      </c>
      <c r="H15" s="32" t="n">
        <v>7321</v>
      </c>
      <c r="I15" s="65" t="n">
        <f aca="false">IF(G15=0,0,(SUM((H15/G15))))</f>
        <v>1.28886329510639</v>
      </c>
      <c r="J15" s="31" t="n">
        <v>9266</v>
      </c>
      <c r="K15" s="32" t="n">
        <v>9266</v>
      </c>
      <c r="L15" s="32" t="n">
        <v>10002</v>
      </c>
      <c r="M15" s="65" t="n">
        <f aca="false">IF(K15=0,0,(SUM((L15/K15))))</f>
        <v>1.07943017483272</v>
      </c>
      <c r="N15" s="31" t="n">
        <v>8450.093</v>
      </c>
      <c r="O15" s="32" t="n">
        <v>8450.093</v>
      </c>
      <c r="P15" s="32" t="n">
        <v>10309</v>
      </c>
      <c r="Q15" s="65" t="n">
        <f aca="false">IF(O15=0,0,(SUM((P15/O15))))</f>
        <v>1.21998657292884</v>
      </c>
      <c r="R15" s="31" t="n">
        <v>8643</v>
      </c>
      <c r="S15" s="32" t="n">
        <v>7655</v>
      </c>
      <c r="T15" s="47" t="n">
        <v>10224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65" t="n">
        <f aca="false">IF(C16=0,0,(SUM((D16/C16))))</f>
        <v>0</v>
      </c>
      <c r="F16" s="31" t="n">
        <v>0</v>
      </c>
      <c r="G16" s="32" t="n">
        <v>0</v>
      </c>
      <c r="H16" s="32"/>
      <c r="I16" s="65" t="n">
        <f aca="false">IF(G16=0,0,(SUM((H16/G16))))</f>
        <v>0</v>
      </c>
      <c r="J16" s="31" t="n">
        <v>0</v>
      </c>
      <c r="K16" s="32" t="n">
        <v>0</v>
      </c>
      <c r="L16" s="32"/>
      <c r="M16" s="65" t="n">
        <f aca="false">IF(K16=0,0,(SUM((L16/K16))))</f>
        <v>0</v>
      </c>
      <c r="N16" s="31" t="n">
        <v>0</v>
      </c>
      <c r="O16" s="32" t="n">
        <v>0</v>
      </c>
      <c r="P16" s="32" t="n">
        <v>0</v>
      </c>
      <c r="Q16" s="65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4053.862</v>
      </c>
      <c r="C17" s="32" t="n">
        <v>4053.862</v>
      </c>
      <c r="D17" s="32" t="n">
        <v>10053</v>
      </c>
      <c r="E17" s="65" t="n">
        <f aca="false">IF(C17=0,0,(SUM((D17/C17))))</f>
        <v>2.47985747911498</v>
      </c>
      <c r="F17" s="31" t="n">
        <v>6554.244</v>
      </c>
      <c r="G17" s="32" t="n">
        <v>6554.244</v>
      </c>
      <c r="H17" s="32" t="n">
        <v>12757</v>
      </c>
      <c r="I17" s="65" t="n">
        <f aca="false">IF(G17=0,0,(SUM((H17/G17))))</f>
        <v>1.94637245729637</v>
      </c>
      <c r="J17" s="31" t="n">
        <v>3288.22</v>
      </c>
      <c r="K17" s="32" t="n">
        <v>3288.22</v>
      </c>
      <c r="L17" s="32" t="n">
        <v>12145</v>
      </c>
      <c r="M17" s="65" t="n">
        <f aca="false">IF(K17=0,0,(SUM((L17/K17))))</f>
        <v>3.69348766201775</v>
      </c>
      <c r="N17" s="31" t="n">
        <v>12972.657</v>
      </c>
      <c r="O17" s="32" t="n">
        <v>12972.657</v>
      </c>
      <c r="P17" s="32" t="n">
        <v>14314</v>
      </c>
      <c r="Q17" s="65" t="n">
        <f aca="false">IF(O17=0,0,(SUM((P17/O17))))</f>
        <v>1.10339770796376</v>
      </c>
      <c r="R17" s="31" t="n">
        <v>9691.66699999999</v>
      </c>
      <c r="S17" s="32" t="n">
        <v>10156.867</v>
      </c>
      <c r="T17" s="47" t="n">
        <v>10695.181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24625.633</v>
      </c>
      <c r="C19" s="41" t="n">
        <f aca="false">SUM(C20:C27)</f>
        <v>24625.633</v>
      </c>
      <c r="D19" s="41" t="n">
        <f aca="false">SUM(D20:D27)</f>
        <v>17527</v>
      </c>
      <c r="E19" s="42" t="n">
        <f aca="false">IF(C19=0,0,(SUM((D19/C19))))</f>
        <v>0.71173804953562</v>
      </c>
      <c r="F19" s="40" t="n">
        <f aca="false">SUM(F20:F27)</f>
        <v>31647.532</v>
      </c>
      <c r="G19" s="41" t="n">
        <f aca="false">SUM(G20:G27)</f>
        <v>31647.532</v>
      </c>
      <c r="H19" s="41" t="n">
        <f aca="false">SUM(H20:H27)</f>
        <v>22430</v>
      </c>
      <c r="I19" s="42" t="n">
        <f aca="false">IF(G19=0,0,(SUM((H19/G19))))</f>
        <v>0.708744049930971</v>
      </c>
      <c r="J19" s="40" t="n">
        <f aca="false">SUM(J20:J27)</f>
        <v>26646.77</v>
      </c>
      <c r="K19" s="41" t="n">
        <f aca="false">SUM(K20:K27)</f>
        <v>26646.77</v>
      </c>
      <c r="L19" s="41" t="n">
        <f aca="false">SUM(L20:L27)</f>
        <v>25618</v>
      </c>
      <c r="M19" s="42" t="n">
        <f aca="false">IF(K19=0,0,(SUM((L19/K19))))</f>
        <v>0.961392318843897</v>
      </c>
      <c r="N19" s="40" t="n">
        <f aca="false">SUM(N20:N27)</f>
        <v>32957.254</v>
      </c>
      <c r="O19" s="41" t="n">
        <f aca="false">SUM(O20:O27)</f>
        <v>32957.254</v>
      </c>
      <c r="P19" s="41" t="n">
        <f aca="false">SUM(P20:P27)</f>
        <v>27746</v>
      </c>
      <c r="Q19" s="42" t="n">
        <f aca="false">IF(O19=0,0,(SUM((P19/O19))))</f>
        <v>0.841878391931561</v>
      </c>
      <c r="R19" s="40" t="n">
        <f aca="false">SUM(R20:R27)</f>
        <v>34010.111</v>
      </c>
      <c r="S19" s="41" t="n">
        <f aca="false">SUM(S20:S27)</f>
        <v>35642.388</v>
      </c>
      <c r="T19" s="43" t="n">
        <f aca="false">SUM(T20:T27)</f>
        <v>37532.533</v>
      </c>
    </row>
    <row r="20" customFormat="false" ht="12.75" hidden="false" customHeight="false" outlineLevel="0" collapsed="false">
      <c r="A20" s="45" t="s">
        <v>26</v>
      </c>
      <c r="B20" s="31" t="n">
        <v>9699.047</v>
      </c>
      <c r="C20" s="32" t="n">
        <v>9699.047</v>
      </c>
      <c r="D20" s="32" t="n">
        <v>8226</v>
      </c>
      <c r="E20" s="65" t="n">
        <f aca="false">IF(C20=0,0,(SUM((D20/C20))))</f>
        <v>0.848124563165845</v>
      </c>
      <c r="F20" s="31" t="n">
        <v>12879.403</v>
      </c>
      <c r="G20" s="32" t="n">
        <v>12879.403</v>
      </c>
      <c r="H20" s="32" t="n">
        <v>9711</v>
      </c>
      <c r="I20" s="65" t="n">
        <f aca="false">IF(G20=0,0,(SUM((H20/G20))))</f>
        <v>0.753994575680255</v>
      </c>
      <c r="J20" s="31" t="n">
        <v>10106.241</v>
      </c>
      <c r="K20" s="32" t="n">
        <v>10106.241</v>
      </c>
      <c r="L20" s="32" t="n">
        <v>10754</v>
      </c>
      <c r="M20" s="65" t="n">
        <f aca="false">IF(K20=0,0,(SUM((L20/K20))))</f>
        <v>1.06409494885388</v>
      </c>
      <c r="N20" s="31" t="n">
        <v>13387.558</v>
      </c>
      <c r="O20" s="32" t="n">
        <v>13387.558</v>
      </c>
      <c r="P20" s="32" t="n">
        <v>12641</v>
      </c>
      <c r="Q20" s="65" t="n">
        <f aca="false">IF(O20=0,0,(SUM((P20/O20))))</f>
        <v>0.944234938141818</v>
      </c>
      <c r="R20" s="31" t="n">
        <v>12250.13</v>
      </c>
      <c r="S20" s="32" t="n">
        <v>12838.136</v>
      </c>
      <c r="T20" s="47" t="n">
        <v>13518.557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173</v>
      </c>
      <c r="E21" s="65" t="n">
        <f aca="false">IF(C21=0,0,(SUM((D21/C21))))</f>
        <v>0</v>
      </c>
      <c r="F21" s="31" t="n">
        <v>0</v>
      </c>
      <c r="G21" s="32" t="n">
        <v>0</v>
      </c>
      <c r="H21" s="32" t="n">
        <v>235</v>
      </c>
      <c r="I21" s="65" t="n">
        <f aca="false">IF(G21=0,0,(SUM((H21/G21))))</f>
        <v>0</v>
      </c>
      <c r="J21" s="31" t="n">
        <v>0</v>
      </c>
      <c r="K21" s="32" t="n">
        <v>0</v>
      </c>
      <c r="L21" s="32" t="n">
        <v>217</v>
      </c>
      <c r="M21" s="65" t="n">
        <f aca="false">IF(K21=0,0,(SUM((L21/K21))))</f>
        <v>0</v>
      </c>
      <c r="N21" s="31" t="n">
        <v>0</v>
      </c>
      <c r="O21" s="32" t="n">
        <v>0</v>
      </c>
      <c r="P21" s="32" t="n">
        <v>217</v>
      </c>
      <c r="Q21" s="65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2315.744</v>
      </c>
      <c r="C22" s="32" t="n">
        <v>2315.744</v>
      </c>
      <c r="D22" s="32" t="n">
        <v>661</v>
      </c>
      <c r="E22" s="65" t="n">
        <f aca="false">IF(C22=0,0,(SUM((D22/C22))))</f>
        <v>0.285437423134854</v>
      </c>
      <c r="F22" s="31" t="n">
        <v>1977.394</v>
      </c>
      <c r="G22" s="32" t="n">
        <v>1977.394</v>
      </c>
      <c r="H22" s="32" t="n">
        <v>571</v>
      </c>
      <c r="I22" s="65" t="n">
        <f aca="false">IF(G22=0,0,(SUM((H22/G22))))</f>
        <v>0.288763898342971</v>
      </c>
      <c r="J22" s="31" t="n">
        <v>1255.79</v>
      </c>
      <c r="K22" s="32" t="n">
        <v>1255.79</v>
      </c>
      <c r="L22" s="32" t="n">
        <v>1933</v>
      </c>
      <c r="M22" s="65" t="n">
        <f aca="false">IF(K22=0,0,(SUM((L22/K22))))</f>
        <v>1.53927010089267</v>
      </c>
      <c r="N22" s="31" t="n">
        <v>1228.749</v>
      </c>
      <c r="O22" s="32" t="n">
        <v>1228.749</v>
      </c>
      <c r="P22" s="32" t="n">
        <v>1369</v>
      </c>
      <c r="Q22" s="65" t="n">
        <f aca="false">IF(O22=0,0,(SUM((P22/O22))))</f>
        <v>1.11414129329912</v>
      </c>
      <c r="R22" s="31" t="n">
        <v>1198.516</v>
      </c>
      <c r="S22" s="32" t="n">
        <v>1256.045</v>
      </c>
      <c r="T22" s="47" t="n">
        <v>1322.615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5" t="n">
        <f aca="false">IF(C23=0,0,(SUM((D23/C23))))</f>
        <v>0</v>
      </c>
      <c r="F23" s="31" t="n">
        <v>0</v>
      </c>
      <c r="G23" s="32" t="n">
        <v>0</v>
      </c>
      <c r="H23" s="32"/>
      <c r="I23" s="65" t="n">
        <f aca="false">IF(G23=0,0,(SUM((H23/G23))))</f>
        <v>0</v>
      </c>
      <c r="J23" s="31" t="n">
        <v>0</v>
      </c>
      <c r="K23" s="32" t="n">
        <v>0</v>
      </c>
      <c r="L23" s="32"/>
      <c r="M23" s="65" t="n">
        <f aca="false">IF(K23=0,0,(SUM((L23/K23))))</f>
        <v>0</v>
      </c>
      <c r="N23" s="31" t="n">
        <v>0</v>
      </c>
      <c r="O23" s="32" t="n">
        <v>0</v>
      </c>
      <c r="P23" s="32" t="n">
        <v>0</v>
      </c>
      <c r="Q23" s="65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1342.979</v>
      </c>
      <c r="C24" s="32" t="n">
        <v>1342.979</v>
      </c>
      <c r="D24" s="32" t="n">
        <v>238</v>
      </c>
      <c r="E24" s="65" t="n">
        <f aca="false">IF(C24=0,0,(SUM((D24/C24))))</f>
        <v>0.177217960965883</v>
      </c>
      <c r="F24" s="31" t="n">
        <v>2168.636</v>
      </c>
      <c r="G24" s="32" t="n">
        <v>2168.636</v>
      </c>
      <c r="H24" s="32" t="n">
        <v>4608</v>
      </c>
      <c r="I24" s="65" t="n">
        <f aca="false">IF(G24=0,0,(SUM((H24/G24))))</f>
        <v>2.12483791655216</v>
      </c>
      <c r="J24" s="31" t="n">
        <v>698.207</v>
      </c>
      <c r="K24" s="32" t="n">
        <v>698.207</v>
      </c>
      <c r="L24" s="32" t="n">
        <v>259</v>
      </c>
      <c r="M24" s="65" t="n">
        <f aca="false">IF(K24=0,0,(SUM((L24/K24))))</f>
        <v>0.370950162344405</v>
      </c>
      <c r="N24" s="31" t="n">
        <v>34.482</v>
      </c>
      <c r="O24" s="32" t="n">
        <v>34.482</v>
      </c>
      <c r="P24" s="32" t="n">
        <v>260</v>
      </c>
      <c r="Q24" s="65" t="n">
        <f aca="false">IF(O24=0,0,(SUM((P24/O24))))</f>
        <v>7.54016588364944</v>
      </c>
      <c r="R24" s="31" t="n">
        <v>0</v>
      </c>
      <c r="S24" s="32" t="n">
        <v>0</v>
      </c>
      <c r="T24" s="47" t="n">
        <v>0</v>
      </c>
    </row>
    <row r="25" customFormat="false" ht="13.35" hidden="false" customHeight="true" outlineLevel="0" collapsed="false">
      <c r="A25" s="45" t="s">
        <v>31</v>
      </c>
      <c r="B25" s="31" t="n">
        <v>3759.924</v>
      </c>
      <c r="C25" s="32" t="n">
        <v>3759.924</v>
      </c>
      <c r="D25" s="32" t="n">
        <v>3953</v>
      </c>
      <c r="E25" s="65" t="n">
        <f aca="false">IF(C25=0,0,(SUM((D25/C25))))</f>
        <v>1.05135103794651</v>
      </c>
      <c r="F25" s="31" t="n">
        <v>4500</v>
      </c>
      <c r="G25" s="32" t="n">
        <v>4500</v>
      </c>
      <c r="H25" s="32" t="n">
        <v>4248</v>
      </c>
      <c r="I25" s="65" t="n">
        <f aca="false">IF(G25=0,0,(SUM((H25/G25))))</f>
        <v>0.944</v>
      </c>
      <c r="J25" s="31" t="n">
        <v>7541.828</v>
      </c>
      <c r="K25" s="32" t="n">
        <v>7541.828</v>
      </c>
      <c r="L25" s="32" t="n">
        <v>7010</v>
      </c>
      <c r="M25" s="65" t="n">
        <f aca="false">IF(K25=0,0,(SUM((L25/K25))))</f>
        <v>0.929482878686706</v>
      </c>
      <c r="N25" s="31" t="n">
        <v>8140.465</v>
      </c>
      <c r="O25" s="32" t="n">
        <v>8140.465</v>
      </c>
      <c r="P25" s="32" t="n">
        <v>7058</v>
      </c>
      <c r="Q25" s="65" t="n">
        <f aca="false">IF(O25=0,0,(SUM((P25/O25))))</f>
        <v>0.867026637913191</v>
      </c>
      <c r="R25" s="31" t="n">
        <v>8140.465</v>
      </c>
      <c r="S25" s="32" t="n">
        <v>8531.207</v>
      </c>
      <c r="T25" s="47" t="n">
        <v>8983.361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5" t="n">
        <f aca="false">IF(C26=0,0,(SUM((D26/C26))))</f>
        <v>0</v>
      </c>
      <c r="F26" s="31" t="n">
        <v>0</v>
      </c>
      <c r="G26" s="32" t="n">
        <v>0</v>
      </c>
      <c r="H26" s="32"/>
      <c r="I26" s="65" t="n">
        <f aca="false">IF(G26=0,0,(SUM((H26/G26))))</f>
        <v>0</v>
      </c>
      <c r="J26" s="31" t="n">
        <v>0</v>
      </c>
      <c r="K26" s="32" t="n">
        <v>0</v>
      </c>
      <c r="L26" s="32"/>
      <c r="M26" s="65" t="n">
        <f aca="false">IF(K26=0,0,(SUM((L26/K26))))</f>
        <v>0</v>
      </c>
      <c r="N26" s="31" t="n">
        <v>0</v>
      </c>
      <c r="O26" s="32" t="n">
        <v>0</v>
      </c>
      <c r="P26" s="32" t="n">
        <v>0</v>
      </c>
      <c r="Q26" s="65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7507.939</v>
      </c>
      <c r="C27" s="32" t="n">
        <v>7507.939</v>
      </c>
      <c r="D27" s="32" t="n">
        <v>4276</v>
      </c>
      <c r="E27" s="65" t="n">
        <f aca="false">IF(C27=0,0,(SUM((D27/C27))))</f>
        <v>0.569530466350353</v>
      </c>
      <c r="F27" s="31" t="n">
        <v>10122.099</v>
      </c>
      <c r="G27" s="31" t="n">
        <v>10122.099</v>
      </c>
      <c r="H27" s="32" t="n">
        <v>3057</v>
      </c>
      <c r="I27" s="65" t="n">
        <f aca="false">IF(G27=0,0,(SUM((H27/G27))))</f>
        <v>0.302012458087991</v>
      </c>
      <c r="J27" s="31" t="n">
        <v>7044.704</v>
      </c>
      <c r="K27" s="31" t="n">
        <v>7044.704</v>
      </c>
      <c r="L27" s="32" t="n">
        <v>5445</v>
      </c>
      <c r="M27" s="65" t="n">
        <f aca="false">IF(K27=0,0,(SUM((L27/K27))))</f>
        <v>0.772921048208697</v>
      </c>
      <c r="N27" s="31" t="n">
        <v>10166</v>
      </c>
      <c r="O27" s="31" t="n">
        <v>10166</v>
      </c>
      <c r="P27" s="32" t="n">
        <v>6201</v>
      </c>
      <c r="Q27" s="65" t="n">
        <f aca="false">IF(O27=0,0,(SUM((P27/O27))))</f>
        <v>0.60997442455243</v>
      </c>
      <c r="R27" s="31" t="n">
        <v>12421</v>
      </c>
      <c r="S27" s="32" t="n">
        <v>13017</v>
      </c>
      <c r="T27" s="47" t="n">
        <v>13708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284.525999999998</v>
      </c>
      <c r="C29" s="51" t="n">
        <f aca="false">SUM(C10-C19)</f>
        <v>284.525999999998</v>
      </c>
      <c r="D29" s="51" t="n">
        <f aca="false">SUM(D10-D19)</f>
        <v>6784</v>
      </c>
      <c r="E29" s="52"/>
      <c r="F29" s="50" t="n">
        <f aca="false">SUM(F10-F19)</f>
        <v>1347.432</v>
      </c>
      <c r="G29" s="51" t="n">
        <f aca="false">SUM(G10-G19)</f>
        <v>1347.432</v>
      </c>
      <c r="H29" s="51" t="n">
        <f aca="false">SUM(H10-H19)</f>
        <v>5314</v>
      </c>
      <c r="I29" s="52"/>
      <c r="J29" s="50" t="n">
        <f aca="false">SUM(J10-J19)</f>
        <v>1099.683</v>
      </c>
      <c r="K29" s="51" t="n">
        <f aca="false">SUM(K10-K19)</f>
        <v>1099.683</v>
      </c>
      <c r="L29" s="51" t="n">
        <f aca="false">SUM(L10-L19)</f>
        <v>5274</v>
      </c>
      <c r="M29" s="52"/>
      <c r="N29" s="50" t="n">
        <f aca="false">SUM(N10-N19)</f>
        <v>955.887000000002</v>
      </c>
      <c r="O29" s="51" t="n">
        <f aca="false">SUM(O10-O19)</f>
        <v>955.887000000002</v>
      </c>
      <c r="P29" s="51" t="n">
        <f aca="false">SUM(P10-P19)</f>
        <v>7963</v>
      </c>
      <c r="Q29" s="52"/>
      <c r="R29" s="50" t="n">
        <f aca="false">SUM(R10-R19)</f>
        <v>0.10399999999936</v>
      </c>
      <c r="S29" s="51" t="n">
        <f aca="false">SUM(S10-S19)</f>
        <v>5072.919</v>
      </c>
      <c r="T29" s="53" t="n">
        <f aca="false">SUM(T10-T19)</f>
        <v>7503.971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2833.165</v>
      </c>
      <c r="C35" s="41" t="n">
        <f aca="false">SUM(C36:C39)</f>
        <v>2833.165</v>
      </c>
      <c r="D35" s="41" t="n">
        <f aca="false">SUM(D36:D39)</f>
        <v>7525</v>
      </c>
      <c r="E35" s="42" t="n">
        <f aca="false">IF(C35=0,0,(SUM((D35/C35))))</f>
        <v>2.65604015297379</v>
      </c>
      <c r="F35" s="40" t="n">
        <f aca="false">SUM(F36:F39)</f>
        <v>16237.465</v>
      </c>
      <c r="G35" s="41" t="n">
        <f aca="false">SUM(G36:G39)</f>
        <v>16237.465</v>
      </c>
      <c r="H35" s="41" t="n">
        <f aca="false">SUM(H36:H39)</f>
        <v>1688</v>
      </c>
      <c r="I35" s="42" t="n">
        <f aca="false">IF(G35=0,0,(SUM((H35/G35))))</f>
        <v>0.103957113995319</v>
      </c>
      <c r="J35" s="40" t="n">
        <f aca="false">SUM(J36:J39)</f>
        <v>2307.665</v>
      </c>
      <c r="K35" s="41" t="n">
        <f aca="false">SUM(K36:K39)</f>
        <v>2307.665</v>
      </c>
      <c r="L35" s="41" t="n">
        <f aca="false">SUM(L36:L39)</f>
        <v>147</v>
      </c>
      <c r="M35" s="42" t="n">
        <f aca="false">IF(K35=0,0,(SUM((L35/K35))))</f>
        <v>0.0637007537922532</v>
      </c>
      <c r="N35" s="40" t="n">
        <f aca="false">SUM(N36:N39)</f>
        <v>53235.006</v>
      </c>
      <c r="O35" s="41" t="n">
        <f aca="false">SUM(O36:O39)</f>
        <v>53235.006</v>
      </c>
      <c r="P35" s="41" t="n">
        <f aca="false">SUM(P36:P39)</f>
        <v>260</v>
      </c>
      <c r="Q35" s="42" t="n">
        <f aca="false">IF(O35=0,0,(SUM((P35/O35))))</f>
        <v>0.00488400433353948</v>
      </c>
      <c r="R35" s="40" t="n">
        <f aca="false">SUM(R36:R39)</f>
        <v>65500.911</v>
      </c>
      <c r="S35" s="41" t="n">
        <f aca="false">SUM(S36:S39)</f>
        <v>27494.122</v>
      </c>
      <c r="T35" s="43" t="n">
        <f aca="false">SUM(T36:T39)</f>
        <v>28161.31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65" t="n">
        <f aca="false">IF(C36=0,0,(SUM((D36/C36))))</f>
        <v>0</v>
      </c>
      <c r="F36" s="31" t="n">
        <v>0</v>
      </c>
      <c r="G36" s="32" t="n">
        <v>0</v>
      </c>
      <c r="H36" s="32"/>
      <c r="I36" s="65" t="n">
        <f aca="false">IF(G36=0,0,(SUM((H36/G36))))</f>
        <v>0</v>
      </c>
      <c r="J36" s="31" t="n">
        <v>0</v>
      </c>
      <c r="K36" s="32" t="n">
        <v>0</v>
      </c>
      <c r="L36" s="32"/>
      <c r="M36" s="65" t="n">
        <f aca="false">IF(K36=0,0,(SUM((L36/K36))))</f>
        <v>0</v>
      </c>
      <c r="N36" s="31" t="n">
        <v>0</v>
      </c>
      <c r="O36" s="32" t="n">
        <v>0</v>
      </c>
      <c r="P36" s="32"/>
      <c r="Q36" s="65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5" t="n">
        <f aca="false">IF(C37=0,0,(SUM((D37/C37))))</f>
        <v>0</v>
      </c>
      <c r="F37" s="31" t="n">
        <v>0</v>
      </c>
      <c r="G37" s="32" t="n">
        <v>0</v>
      </c>
      <c r="H37" s="32"/>
      <c r="I37" s="65" t="n">
        <f aca="false">IF(G37=0,0,(SUM((H37/G37))))</f>
        <v>0</v>
      </c>
      <c r="J37" s="31" t="n">
        <v>0</v>
      </c>
      <c r="K37" s="32" t="n">
        <v>0</v>
      </c>
      <c r="L37" s="32"/>
      <c r="M37" s="65" t="n">
        <f aca="false">IF(K37=0,0,(SUM((L37/K37))))</f>
        <v>0</v>
      </c>
      <c r="N37" s="31" t="n">
        <v>0</v>
      </c>
      <c r="O37" s="32" t="n">
        <v>0</v>
      </c>
      <c r="P37" s="32"/>
      <c r="Q37" s="65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2404.05</v>
      </c>
      <c r="C38" s="32" t="n">
        <v>2404.05</v>
      </c>
      <c r="D38" s="32" t="n">
        <v>7475</v>
      </c>
      <c r="E38" s="65" t="n">
        <f aca="false">IF(C38=0,0,(SUM((D38/C38))))</f>
        <v>3.10933632827936</v>
      </c>
      <c r="F38" s="31" t="n">
        <v>13161.215</v>
      </c>
      <c r="G38" s="32" t="n">
        <v>13161.215</v>
      </c>
      <c r="H38" s="32" t="n">
        <v>1678</v>
      </c>
      <c r="I38" s="65" t="n">
        <f aca="false">IF(G38=0,0,(SUM((H38/G38))))</f>
        <v>0.127495827702837</v>
      </c>
      <c r="J38" s="31" t="n">
        <v>1118.165</v>
      </c>
      <c r="K38" s="32" t="n">
        <v>1118.165</v>
      </c>
      <c r="L38" s="32"/>
      <c r="M38" s="65" t="n">
        <f aca="false">IF(K38=0,0,(SUM((L38/K38))))</f>
        <v>0</v>
      </c>
      <c r="N38" s="31" t="n">
        <v>52280</v>
      </c>
      <c r="O38" s="32" t="n">
        <v>52280</v>
      </c>
      <c r="P38" s="32"/>
      <c r="Q38" s="65" t="n">
        <f aca="false">IF(O38=0,0,(SUM((P38/O38))))</f>
        <v>0</v>
      </c>
      <c r="R38" s="31" t="n">
        <v>64110</v>
      </c>
      <c r="S38" s="32" t="n">
        <v>26037.402</v>
      </c>
      <c r="T38" s="47" t="n">
        <v>26627.384</v>
      </c>
    </row>
    <row r="39" customFormat="false" ht="13.35" hidden="false" customHeight="true" outlineLevel="0" collapsed="false">
      <c r="A39" s="45" t="s">
        <v>39</v>
      </c>
      <c r="B39" s="31" t="n">
        <v>429.115</v>
      </c>
      <c r="C39" s="32" t="n">
        <v>429.115</v>
      </c>
      <c r="D39" s="32" t="n">
        <v>50</v>
      </c>
      <c r="E39" s="65" t="n">
        <f aca="false">IF(C39=0,0,(SUM((D39/C39))))</f>
        <v>0.116518881884809</v>
      </c>
      <c r="F39" s="31" t="n">
        <v>3076.25</v>
      </c>
      <c r="G39" s="32" t="n">
        <v>3076.25</v>
      </c>
      <c r="H39" s="32" t="n">
        <v>10</v>
      </c>
      <c r="I39" s="65" t="n">
        <f aca="false">IF(G39=0,0,(SUM((H39/G39))))</f>
        <v>0.00325071109305161</v>
      </c>
      <c r="J39" s="31" t="n">
        <v>1189.5</v>
      </c>
      <c r="K39" s="32" t="n">
        <v>1189.5</v>
      </c>
      <c r="L39" s="32" t="n">
        <v>147</v>
      </c>
      <c r="M39" s="65" t="n">
        <f aca="false">IF(K39=0,0,(SUM((L39/K39))))</f>
        <v>0.123581336696091</v>
      </c>
      <c r="N39" s="31" t="n">
        <v>955.006000000001</v>
      </c>
      <c r="O39" s="32" t="n">
        <v>955.006000000001</v>
      </c>
      <c r="P39" s="32" t="n">
        <v>260</v>
      </c>
      <c r="Q39" s="65" t="n">
        <f aca="false">IF(O39=0,0,(SUM((P39/O39))))</f>
        <v>0.272249598431842</v>
      </c>
      <c r="R39" s="31" t="n">
        <v>1390.911</v>
      </c>
      <c r="S39" s="32" t="n">
        <v>1456.72</v>
      </c>
      <c r="T39" s="47" t="n">
        <v>1533.926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2833.165</v>
      </c>
      <c r="C41" s="41" t="n">
        <f aca="false">SUM(C42:C46)</f>
        <v>2833.165</v>
      </c>
      <c r="D41" s="41" t="n">
        <f aca="false">SUM(D42:D46)</f>
        <v>7525</v>
      </c>
      <c r="E41" s="42" t="n">
        <f aca="false">IF(C41=0,0,(SUM((D41/C41))))</f>
        <v>2.65604015297379</v>
      </c>
      <c r="F41" s="40" t="n">
        <f aca="false">SUM(F42:F46)</f>
        <v>16237.465</v>
      </c>
      <c r="G41" s="41" t="n">
        <f aca="false">SUM(G42:G46)</f>
        <v>16237.465</v>
      </c>
      <c r="H41" s="41" t="n">
        <f aca="false">SUM(H42:H46)</f>
        <v>1688</v>
      </c>
      <c r="I41" s="42" t="n">
        <f aca="false">IF(G41=0,0,(SUM((H41/G41))))</f>
        <v>0.103957113995319</v>
      </c>
      <c r="J41" s="40" t="n">
        <f aca="false">SUM(J42:J46)</f>
        <v>2307.665</v>
      </c>
      <c r="K41" s="41" t="n">
        <f aca="false">SUM(K42:K46)</f>
        <v>2307.665</v>
      </c>
      <c r="L41" s="41" t="n">
        <f aca="false">SUM(L42:L46)</f>
        <v>147</v>
      </c>
      <c r="M41" s="42" t="n">
        <f aca="false">IF(K41=0,0,(SUM((L41/K41))))</f>
        <v>0.0637007537922532</v>
      </c>
      <c r="N41" s="40" t="n">
        <f aca="false">SUM(N42:N46)</f>
        <v>53235.006</v>
      </c>
      <c r="O41" s="41" t="n">
        <f aca="false">SUM(O42:O46)</f>
        <v>53235.006</v>
      </c>
      <c r="P41" s="41" t="n">
        <f aca="false">SUM(P42:P46)</f>
        <v>260</v>
      </c>
      <c r="Q41" s="42" t="n">
        <f aca="false">IF(O41=0,0,(SUM((P41/O41))))</f>
        <v>0.00488400433353948</v>
      </c>
      <c r="R41" s="40" t="n">
        <f aca="false">SUM(R42:R46)</f>
        <v>65500.911</v>
      </c>
      <c r="S41" s="41" t="n">
        <f aca="false">SUM(S42:S46)</f>
        <v>27494.122</v>
      </c>
      <c r="T41" s="43" t="n">
        <f aca="false">SUM(T42:T46)</f>
        <v>28161.31</v>
      </c>
    </row>
    <row r="42" customFormat="false" ht="12.75" hidden="false" customHeight="false" outlineLevel="0" collapsed="false">
      <c r="A42" s="45" t="s">
        <v>41</v>
      </c>
      <c r="B42" s="31" t="n">
        <v>0</v>
      </c>
      <c r="C42" s="32" t="n">
        <v>0</v>
      </c>
      <c r="D42" s="32" t="n">
        <v>5998</v>
      </c>
      <c r="E42" s="65" t="n">
        <f aca="false">IF(C42=0,0,(SUM((D42/C42))))</f>
        <v>0</v>
      </c>
      <c r="F42" s="31" t="n">
        <v>9096.965</v>
      </c>
      <c r="G42" s="32" t="n">
        <v>9096.965</v>
      </c>
      <c r="H42" s="32"/>
      <c r="I42" s="65" t="n">
        <f aca="false">IF(G42=0,0,(SUM((H42/G42))))</f>
        <v>0</v>
      </c>
      <c r="J42" s="31" t="n">
        <v>0</v>
      </c>
      <c r="K42" s="32" t="n">
        <v>0</v>
      </c>
      <c r="L42" s="32"/>
      <c r="M42" s="65" t="n">
        <f aca="false">IF(K42=0,0,(SUM((L42/K42))))</f>
        <v>0</v>
      </c>
      <c r="N42" s="31" t="n">
        <v>1800</v>
      </c>
      <c r="O42" s="32" t="n">
        <v>1800</v>
      </c>
      <c r="P42" s="32"/>
      <c r="Q42" s="65" t="n">
        <f aca="false">IF(O42=0,0,(SUM((P42/O42))))</f>
        <v>0</v>
      </c>
      <c r="R42" s="31" t="n">
        <v>0</v>
      </c>
      <c r="S42" s="32" t="n">
        <v>0</v>
      </c>
      <c r="T42" s="47" t="n">
        <v>0</v>
      </c>
    </row>
    <row r="43" customFormat="false" ht="13.35" hidden="false" customHeight="true" outlineLevel="0" collapsed="false">
      <c r="A43" s="45" t="s">
        <v>42</v>
      </c>
      <c r="B43" s="31" t="n">
        <v>140</v>
      </c>
      <c r="C43" s="32" t="n">
        <v>140</v>
      </c>
      <c r="D43" s="32" t="n">
        <v>1</v>
      </c>
      <c r="E43" s="65" t="n">
        <f aca="false">IF(C43=0,0,(SUM((D43/C43))))</f>
        <v>0.00714285714285714</v>
      </c>
      <c r="F43" s="31" t="n">
        <v>366</v>
      </c>
      <c r="G43" s="32" t="n">
        <v>366</v>
      </c>
      <c r="H43" s="32"/>
      <c r="I43" s="65" t="n">
        <f aca="false">IF(G43=0,0,(SUM((H43/G43))))</f>
        <v>0</v>
      </c>
      <c r="J43" s="31" t="n">
        <v>0</v>
      </c>
      <c r="K43" s="32" t="n">
        <v>0</v>
      </c>
      <c r="L43" s="32" t="n">
        <v>10</v>
      </c>
      <c r="M43" s="65" t="n">
        <f aca="false">IF(K43=0,0,(SUM((L43/K43))))</f>
        <v>0</v>
      </c>
      <c r="N43" s="31" t="n">
        <v>16301</v>
      </c>
      <c r="O43" s="32" t="n">
        <v>16301</v>
      </c>
      <c r="P43" s="32" t="n">
        <v>7</v>
      </c>
      <c r="Q43" s="65" t="n">
        <f aca="false">IF(O43=0,0,(SUM((P43/O43))))</f>
        <v>0.000429421507882952</v>
      </c>
      <c r="R43" s="31" t="n">
        <v>7000</v>
      </c>
      <c r="S43" s="32" t="n">
        <v>7336</v>
      </c>
      <c r="T43" s="47" t="n">
        <v>7724.808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5" t="n">
        <f aca="false">IF(C44=0,0,(SUM((D44/C44))))</f>
        <v>0</v>
      </c>
      <c r="F44" s="31" t="n">
        <v>250</v>
      </c>
      <c r="G44" s="32" t="n">
        <v>250</v>
      </c>
      <c r="H44" s="32"/>
      <c r="I44" s="65" t="n">
        <f aca="false">IF(G44=0,0,(SUM((H44/G44))))</f>
        <v>0</v>
      </c>
      <c r="J44" s="31" t="n">
        <v>0</v>
      </c>
      <c r="K44" s="32" t="n">
        <v>0</v>
      </c>
      <c r="L44" s="32"/>
      <c r="M44" s="65" t="n">
        <f aca="false">IF(K44=0,0,(SUM((L44/K44))))</f>
        <v>0</v>
      </c>
      <c r="N44" s="31" t="n">
        <v>12300</v>
      </c>
      <c r="O44" s="32" t="n">
        <v>12300</v>
      </c>
      <c r="P44" s="32"/>
      <c r="Q44" s="65" t="n">
        <f aca="false">IF(O44=0,0,(SUM((P44/O44))))</f>
        <v>0</v>
      </c>
      <c r="R44" s="31" t="n">
        <v>38112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904.05</v>
      </c>
      <c r="C45" s="32" t="n">
        <v>904.05</v>
      </c>
      <c r="D45" s="32" t="n">
        <v>7</v>
      </c>
      <c r="E45" s="65" t="n">
        <f aca="false">IF(C45=0,0,(SUM((D45/C45))))</f>
        <v>0.00774293457220287</v>
      </c>
      <c r="F45" s="31" t="n">
        <v>2199.5</v>
      </c>
      <c r="G45" s="32" t="n">
        <v>2199.5</v>
      </c>
      <c r="H45" s="32" t="n">
        <v>114</v>
      </c>
      <c r="I45" s="65" t="n">
        <f aca="false">IF(G45=0,0,(SUM((H45/G45))))</f>
        <v>0.0518299613548534</v>
      </c>
      <c r="J45" s="31" t="n">
        <v>1116.665</v>
      </c>
      <c r="K45" s="32" t="n">
        <v>1116.665</v>
      </c>
      <c r="L45" s="32"/>
      <c r="M45" s="65" t="n">
        <f aca="false">IF(K45=0,0,(SUM((L45/K45))))</f>
        <v>0</v>
      </c>
      <c r="N45" s="31" t="n">
        <v>21535.5</v>
      </c>
      <c r="O45" s="32" t="n">
        <v>21535.5</v>
      </c>
      <c r="P45" s="32"/>
      <c r="Q45" s="65" t="n">
        <f aca="false">IF(O45=0,0,(SUM((P45/O45))))</f>
        <v>0</v>
      </c>
      <c r="R45" s="31" t="n">
        <v>17658</v>
      </c>
      <c r="S45" s="32" t="n">
        <v>18505.584</v>
      </c>
      <c r="T45" s="47" t="n">
        <v>19486.38</v>
      </c>
    </row>
    <row r="46" customFormat="false" ht="12.75" hidden="false" customHeight="true" outlineLevel="0" collapsed="false">
      <c r="A46" s="45" t="s">
        <v>39</v>
      </c>
      <c r="B46" s="31" t="n">
        <v>1789.115</v>
      </c>
      <c r="C46" s="32" t="n">
        <v>1789.115</v>
      </c>
      <c r="D46" s="32" t="n">
        <v>1519</v>
      </c>
      <c r="E46" s="65" t="n">
        <f aca="false">IF(C46=0,0,(SUM((D46/C46))))</f>
        <v>0.849023120369568</v>
      </c>
      <c r="F46" s="31" t="n">
        <v>4325</v>
      </c>
      <c r="G46" s="32" t="n">
        <v>4325</v>
      </c>
      <c r="H46" s="32" t="n">
        <v>1574</v>
      </c>
      <c r="I46" s="65" t="n">
        <f aca="false">IF(G46=0,0,(SUM((H46/G46))))</f>
        <v>0.36393063583815</v>
      </c>
      <c r="J46" s="31" t="n">
        <v>1191</v>
      </c>
      <c r="K46" s="32" t="n">
        <v>1191</v>
      </c>
      <c r="L46" s="32" t="n">
        <v>137</v>
      </c>
      <c r="M46" s="65" t="n">
        <f aca="false">IF(K46=0,0,(SUM((L46/K46))))</f>
        <v>0.115029387069689</v>
      </c>
      <c r="N46" s="31" t="n">
        <v>1298.506</v>
      </c>
      <c r="O46" s="32" t="n">
        <v>1298.506</v>
      </c>
      <c r="P46" s="32" t="n">
        <v>253</v>
      </c>
      <c r="Q46" s="65" t="n">
        <f aca="false">IF(O46=0,0,(SUM((P46/O46))))</f>
        <v>0.194839299933924</v>
      </c>
      <c r="R46" s="31" t="n">
        <v>2730.911</v>
      </c>
      <c r="S46" s="32" t="n">
        <v>1652.538</v>
      </c>
      <c r="T46" s="47" t="n">
        <v>950.121999999999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8" t="s">
        <v>25</v>
      </c>
      <c r="B53" s="66" t="n">
        <f aca="false">SUM(B19)</f>
        <v>24625.633</v>
      </c>
      <c r="C53" s="67" t="n">
        <f aca="false">SUM(C19)</f>
        <v>24625.633</v>
      </c>
      <c r="D53" s="67" t="n">
        <f aca="false">SUM(D19)</f>
        <v>17527</v>
      </c>
      <c r="E53" s="59" t="n">
        <f aca="false">IF(C53=0,0,(SUM((D53/C53))))</f>
        <v>0.71173804953562</v>
      </c>
      <c r="F53" s="66" t="n">
        <f aca="false">SUM(F19)</f>
        <v>31647.532</v>
      </c>
      <c r="G53" s="67" t="n">
        <f aca="false">SUM(G19)</f>
        <v>31647.532</v>
      </c>
      <c r="H53" s="67" t="n">
        <f aca="false">SUM(H19)</f>
        <v>22430</v>
      </c>
      <c r="I53" s="59" t="n">
        <f aca="false">IF(G53=0,0,(SUM((H53/G53))))</f>
        <v>0.708744049930971</v>
      </c>
      <c r="J53" s="66" t="n">
        <f aca="false">SUM(J19)</f>
        <v>26646.77</v>
      </c>
      <c r="K53" s="67" t="n">
        <f aca="false">SUM(K19)</f>
        <v>26646.77</v>
      </c>
      <c r="L53" s="67" t="n">
        <f aca="false">SUM(L19)</f>
        <v>25618</v>
      </c>
      <c r="M53" s="59" t="n">
        <f aca="false">IF(K53=0,0,(SUM((L53/K53))))</f>
        <v>0.961392318843897</v>
      </c>
      <c r="N53" s="66" t="n">
        <f aca="false">SUM(N19)</f>
        <v>32957.254</v>
      </c>
      <c r="O53" s="67" t="n">
        <f aca="false">SUM(O19)</f>
        <v>32957.254</v>
      </c>
      <c r="P53" s="67" t="n">
        <f aca="false">SUM(P19)</f>
        <v>27746</v>
      </c>
      <c r="Q53" s="59" t="n">
        <f aca="false">IF(O53=0,0,(SUM((P53/O53))))</f>
        <v>0.841878391931561</v>
      </c>
      <c r="R53" s="66" t="n">
        <f aca="false">SUM(R19)</f>
        <v>34010.111</v>
      </c>
      <c r="S53" s="67" t="n">
        <f aca="false">SUM(S19)</f>
        <v>35642.388</v>
      </c>
      <c r="T53" s="68" t="n">
        <f aca="false">SUM(T19)</f>
        <v>37532.533</v>
      </c>
    </row>
    <row r="54" s="44" customFormat="true" ht="16.5" hidden="false" customHeight="false" outlineLevel="0" collapsed="false">
      <c r="A54" s="58" t="s">
        <v>40</v>
      </c>
      <c r="B54" s="66" t="n">
        <f aca="false">SUM(B41)</f>
        <v>2833.165</v>
      </c>
      <c r="C54" s="67" t="n">
        <f aca="false">SUM(C41)</f>
        <v>2833.165</v>
      </c>
      <c r="D54" s="67" t="n">
        <f aca="false">SUM(D41)</f>
        <v>7525</v>
      </c>
      <c r="E54" s="59" t="n">
        <f aca="false">IF(C54=0,0,(SUM((D54/C54))))</f>
        <v>2.65604015297379</v>
      </c>
      <c r="F54" s="66" t="n">
        <f aca="false">SUM(F41)</f>
        <v>16237.465</v>
      </c>
      <c r="G54" s="67" t="n">
        <f aca="false">SUM(G41)</f>
        <v>16237.465</v>
      </c>
      <c r="H54" s="67" t="n">
        <f aca="false">SUM(H41)</f>
        <v>1688</v>
      </c>
      <c r="I54" s="59" t="n">
        <f aca="false">IF(G54=0,0,(SUM((H54/G54))))</f>
        <v>0.103957113995319</v>
      </c>
      <c r="J54" s="66" t="n">
        <f aca="false">SUM(J41)</f>
        <v>2307.665</v>
      </c>
      <c r="K54" s="67" t="n">
        <f aca="false">SUM(K41)</f>
        <v>2307.665</v>
      </c>
      <c r="L54" s="67" t="n">
        <f aca="false">SUM(L41)</f>
        <v>147</v>
      </c>
      <c r="M54" s="59" t="n">
        <f aca="false">IF(K54=0,0,(SUM((L54/K54))))</f>
        <v>0.0637007537922532</v>
      </c>
      <c r="N54" s="66" t="n">
        <f aca="false">SUM(N41)</f>
        <v>53235.006</v>
      </c>
      <c r="O54" s="67" t="n">
        <f aca="false">SUM(O41)</f>
        <v>53235.006</v>
      </c>
      <c r="P54" s="67" t="n">
        <f aca="false">SUM(P41)</f>
        <v>260</v>
      </c>
      <c r="Q54" s="59" t="n">
        <f aca="false">IF(O54=0,0,(SUM((P54/O54))))</f>
        <v>0.00488400433353948</v>
      </c>
      <c r="R54" s="66" t="n">
        <f aca="false">SUM(R41)</f>
        <v>65500.911</v>
      </c>
      <c r="S54" s="67" t="n">
        <f aca="false">SUM(S41)</f>
        <v>27494.122</v>
      </c>
      <c r="T54" s="68" t="n">
        <f aca="false">SUM(T41)</f>
        <v>28161.31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60" t="n">
        <f aca="false">SUM(B53:B54)</f>
        <v>27458.798</v>
      </c>
      <c r="C56" s="61" t="n">
        <f aca="false">SUM(C53:C54)</f>
        <v>27458.798</v>
      </c>
      <c r="D56" s="61" t="n">
        <f aca="false">SUM(D53:D54)</f>
        <v>25052</v>
      </c>
      <c r="E56" s="62" t="n">
        <f aca="false">IF(C56=0,0,(SUM((D56/C56))))</f>
        <v>0.91234874884181</v>
      </c>
      <c r="F56" s="60" t="n">
        <f aca="false">SUM(F53:F54)</f>
        <v>47884.997</v>
      </c>
      <c r="G56" s="61" t="n">
        <f aca="false">SUM(G53:G54)</f>
        <v>47884.997</v>
      </c>
      <c r="H56" s="61" t="n">
        <f aca="false">SUM(H53:H54)</f>
        <v>24118</v>
      </c>
      <c r="I56" s="62" t="n">
        <f aca="false">IF(G56=0,0,(SUM((H56/G56))))</f>
        <v>0.503665062357632</v>
      </c>
      <c r="J56" s="60" t="n">
        <f aca="false">SUM(J53:J54)</f>
        <v>28954.435</v>
      </c>
      <c r="K56" s="61" t="n">
        <f aca="false">SUM(K53:K54)</f>
        <v>28954.435</v>
      </c>
      <c r="L56" s="61" t="n">
        <f aca="false">SUM(L53:L54)</f>
        <v>25765</v>
      </c>
      <c r="M56" s="62" t="n">
        <f aca="false">IF(K56=0,0,(SUM((L56/K56))))</f>
        <v>0.889846408676253</v>
      </c>
      <c r="N56" s="60" t="n">
        <f aca="false">SUM(N53:N54)</f>
        <v>86192.26</v>
      </c>
      <c r="O56" s="61" t="n">
        <f aca="false">SUM(O53:O54)</f>
        <v>86192.26</v>
      </c>
      <c r="P56" s="61" t="n">
        <f aca="false">SUM(P53:P54)</f>
        <v>28006</v>
      </c>
      <c r="Q56" s="62" t="n">
        <f aca="false">IF(O56=0,0,(SUM((P56/O56))))</f>
        <v>0.324924767026645</v>
      </c>
      <c r="R56" s="60" t="n">
        <f aca="false">SUM(R53:R54)</f>
        <v>99511.022</v>
      </c>
      <c r="S56" s="61" t="n">
        <f aca="false">SUM(S53:S54)</f>
        <v>63136.51</v>
      </c>
      <c r="T56" s="63" t="n">
        <f aca="false">SUM(T53:T54)</f>
        <v>65693.843</v>
      </c>
    </row>
    <row r="57" customFormat="false" ht="12.75" hidden="false" customHeight="true" outlineLevel="0" collapsed="false">
      <c r="A57" s="64"/>
    </row>
    <row r="58" customFormat="false" ht="12.75" hidden="false" customHeight="true" outlineLevel="0" collapsed="false">
      <c r="A58" s="64"/>
    </row>
    <row r="59" customFormat="false" ht="12.75" hidden="false" customHeight="true" outlineLevel="0" collapsed="false">
      <c r="A59" s="64"/>
    </row>
    <row r="60" customFormat="false" ht="12.75" hidden="false" customHeight="true" outlineLevel="0" collapsed="false">
      <c r="A60" s="64"/>
    </row>
    <row r="61" customFormat="false" ht="12.75" hidden="false" customHeight="true" outlineLevel="0" collapsed="false">
      <c r="A61" s="6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69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70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4988.987</v>
      </c>
      <c r="C10" s="41" t="n">
        <f aca="false">SUM(C11:C17)</f>
        <v>4988.987</v>
      </c>
      <c r="D10" s="41" t="n">
        <f aca="false">SUM(D11:D17)</f>
        <v>4883</v>
      </c>
      <c r="E10" s="42" t="n">
        <f aca="false">IF(C10=0,0,(SUM((D10/C10))))</f>
        <v>0.978755807541691</v>
      </c>
      <c r="F10" s="40" t="n">
        <f aca="false">SUM(F11:F17)</f>
        <v>6521.366</v>
      </c>
      <c r="G10" s="41" t="n">
        <f aca="false">SUM(G11:G17)</f>
        <v>6521.366</v>
      </c>
      <c r="H10" s="41" t="n">
        <f aca="false">SUM(H11:H17)</f>
        <v>7541</v>
      </c>
      <c r="I10" s="42" t="n">
        <f aca="false">IF(G10=0,0,(SUM((H10/G10))))</f>
        <v>1.15635282546632</v>
      </c>
      <c r="J10" s="40" t="n">
        <f aca="false">SUM(J11:J17)</f>
        <v>12079.773</v>
      </c>
      <c r="K10" s="41" t="n">
        <f aca="false">SUM(K11:K17)</f>
        <v>12079.773</v>
      </c>
      <c r="L10" s="41" t="n">
        <f aca="false">SUM(L11:L17)</f>
        <v>8060</v>
      </c>
      <c r="M10" s="42" t="n">
        <f aca="false">IF(K10=0,0,(SUM((L10/K10))))</f>
        <v>0.667231081246312</v>
      </c>
      <c r="N10" s="40" t="n">
        <f aca="false">SUM(N11:N17)</f>
        <v>9809.48</v>
      </c>
      <c r="O10" s="41" t="n">
        <f aca="false">SUM(O11:O17)</f>
        <v>9809.48</v>
      </c>
      <c r="P10" s="41" t="n">
        <f aca="false">SUM(P11:P17)</f>
        <v>10728</v>
      </c>
      <c r="Q10" s="42" t="n">
        <f aca="false">IF(O10=0,0,(SUM((P10/O10))))</f>
        <v>1.09363595216056</v>
      </c>
      <c r="R10" s="40" t="n">
        <f aca="false">SUM(R11:R17)</f>
        <v>8665.612</v>
      </c>
      <c r="S10" s="41" t="n">
        <f aca="false">SUM(S11:S17)</f>
        <v>9215.672</v>
      </c>
      <c r="T10" s="43" t="n">
        <f aca="false">SUM(T11:T17)</f>
        <v>9814.367</v>
      </c>
    </row>
    <row r="11" customFormat="false" ht="12.75" hidden="false" customHeight="false" outlineLevel="0" collapsed="false">
      <c r="A11" s="45" t="s">
        <v>18</v>
      </c>
      <c r="B11" s="31" t="n">
        <v>42.4</v>
      </c>
      <c r="C11" s="32" t="n">
        <v>42.4</v>
      </c>
      <c r="D11" s="32" t="n">
        <v>30</v>
      </c>
      <c r="E11" s="65" t="n">
        <f aca="false">IF(C11=0,0,(SUM((D11/C11))))</f>
        <v>0.707547169811321</v>
      </c>
      <c r="F11" s="31" t="n">
        <v>25.3</v>
      </c>
      <c r="G11" s="32" t="n">
        <v>25.3</v>
      </c>
      <c r="H11" s="32" t="n">
        <v>28</v>
      </c>
      <c r="I11" s="65" t="n">
        <f aca="false">IF(G11=0,0,(SUM((H11/G11))))</f>
        <v>1.10671936758893</v>
      </c>
      <c r="J11" s="31" t="n">
        <v>33.48</v>
      </c>
      <c r="K11" s="32" t="n">
        <v>33.48</v>
      </c>
      <c r="L11" s="32" t="n">
        <v>98</v>
      </c>
      <c r="M11" s="65" t="n">
        <f aca="false">IF(K11=0,0,(SUM((L11/K11))))</f>
        <v>2.92712066905615</v>
      </c>
      <c r="N11" s="31" t="n">
        <v>33.48</v>
      </c>
      <c r="O11" s="32" t="n">
        <v>33.48</v>
      </c>
      <c r="P11" s="32" t="n">
        <v>19</v>
      </c>
      <c r="Q11" s="65" t="n">
        <f aca="false">IF(O11=0,0,(SUM((P11/O11))))</f>
        <v>0.567502986857826</v>
      </c>
      <c r="R11" s="31" t="n">
        <v>33.618</v>
      </c>
      <c r="S11" s="32" t="n">
        <v>35.78</v>
      </c>
      <c r="T11" s="47" t="n">
        <v>38.08</v>
      </c>
    </row>
    <row r="12" customFormat="false" ht="12.75" hidden="false" customHeight="false" outlineLevel="0" collapsed="false">
      <c r="A12" s="45" t="s">
        <v>19</v>
      </c>
      <c r="B12" s="31" t="n">
        <v>553.924</v>
      </c>
      <c r="C12" s="32" t="n">
        <v>553.924</v>
      </c>
      <c r="D12" s="32" t="n">
        <v>867</v>
      </c>
      <c r="E12" s="65" t="n">
        <f aca="false">IF(C12=0,0,(SUM((D12/C12))))</f>
        <v>1.56519666957922</v>
      </c>
      <c r="F12" s="31" t="n">
        <v>2</v>
      </c>
      <c r="G12" s="32" t="n">
        <v>2</v>
      </c>
      <c r="H12" s="32" t="n">
        <v>364</v>
      </c>
      <c r="I12" s="65" t="n">
        <f aca="false">IF(G12=0,0,(SUM((H12/G12))))</f>
        <v>182</v>
      </c>
      <c r="J12" s="31" t="n">
        <v>1987</v>
      </c>
      <c r="K12" s="32" t="n">
        <v>1987</v>
      </c>
      <c r="L12" s="32" t="n">
        <v>442</v>
      </c>
      <c r="M12" s="65" t="n">
        <f aca="false">IF(K12=0,0,(SUM((L12/K12))))</f>
        <v>0.222445898339205</v>
      </c>
      <c r="N12" s="31" t="n">
        <v>365</v>
      </c>
      <c r="O12" s="32" t="n">
        <v>365</v>
      </c>
      <c r="P12" s="32" t="n">
        <v>107</v>
      </c>
      <c r="Q12" s="65" t="n">
        <f aca="false">IF(O12=0,0,(SUM((P12/O12))))</f>
        <v>0.293150684931507</v>
      </c>
      <c r="R12" s="31" t="n">
        <v>42.36</v>
      </c>
      <c r="S12" s="32" t="n">
        <v>45.084</v>
      </c>
      <c r="T12" s="47" t="n">
        <v>47.983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5" t="n">
        <f aca="false">IF(C13=0,0,(SUM((D13/C13))))</f>
        <v>0</v>
      </c>
      <c r="F13" s="31" t="n">
        <v>0</v>
      </c>
      <c r="G13" s="32" t="n">
        <v>0</v>
      </c>
      <c r="H13" s="32"/>
      <c r="I13" s="65" t="n">
        <f aca="false">IF(G13=0,0,(SUM((H13/G13))))</f>
        <v>0</v>
      </c>
      <c r="J13" s="31" t="n">
        <v>0</v>
      </c>
      <c r="K13" s="32" t="n">
        <v>0</v>
      </c>
      <c r="L13" s="32"/>
      <c r="M13" s="65" t="n">
        <f aca="false">IF(K13=0,0,(SUM((L13/K13))))</f>
        <v>0</v>
      </c>
      <c r="N13" s="31" t="n">
        <v>0</v>
      </c>
      <c r="O13" s="32" t="n">
        <v>0</v>
      </c>
      <c r="P13" s="32" t="n">
        <v>0</v>
      </c>
      <c r="Q13" s="65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133.06</v>
      </c>
      <c r="C14" s="32" t="n">
        <v>133.06</v>
      </c>
      <c r="D14" s="32"/>
      <c r="E14" s="65" t="n">
        <f aca="false">IF(C14=0,0,(SUM((D14/C14))))</f>
        <v>0</v>
      </c>
      <c r="F14" s="31" t="n">
        <v>109.556</v>
      </c>
      <c r="G14" s="32" t="n">
        <v>109.556</v>
      </c>
      <c r="H14" s="32"/>
      <c r="I14" s="65" t="n">
        <f aca="false">IF(G14=0,0,(SUM((H14/G14))))</f>
        <v>0</v>
      </c>
      <c r="J14" s="31" t="n">
        <v>0</v>
      </c>
      <c r="K14" s="32" t="n">
        <v>0</v>
      </c>
      <c r="L14" s="32"/>
      <c r="M14" s="65" t="n">
        <f aca="false">IF(K14=0,0,(SUM((L14/K14))))</f>
        <v>0</v>
      </c>
      <c r="N14" s="31" t="n">
        <v>0</v>
      </c>
      <c r="O14" s="32" t="n">
        <v>0</v>
      </c>
      <c r="P14" s="32" t="n">
        <v>0</v>
      </c>
      <c r="Q14" s="65" t="n">
        <f aca="false">IF(O14=0,0,(SUM((P14/O14))))</f>
        <v>0</v>
      </c>
      <c r="R14" s="31" t="n">
        <v>0</v>
      </c>
      <c r="S14" s="32" t="n">
        <v>0</v>
      </c>
      <c r="T14" s="47" t="n">
        <v>0</v>
      </c>
    </row>
    <row r="15" customFormat="false" ht="13.35" hidden="false" customHeight="true" outlineLevel="0" collapsed="false">
      <c r="A15" s="45" t="s">
        <v>22</v>
      </c>
      <c r="B15" s="31" t="n">
        <v>3611.093</v>
      </c>
      <c r="C15" s="32" t="n">
        <v>3611.093</v>
      </c>
      <c r="D15" s="32" t="n">
        <v>3986</v>
      </c>
      <c r="E15" s="65" t="n">
        <f aca="false">IF(C15=0,0,(SUM((D15/C15))))</f>
        <v>1.10382092070185</v>
      </c>
      <c r="F15" s="31" t="n">
        <v>5341</v>
      </c>
      <c r="G15" s="32" t="n">
        <v>5341</v>
      </c>
      <c r="H15" s="32" t="n">
        <v>7149</v>
      </c>
      <c r="I15" s="65" t="n">
        <f aca="false">IF(G15=0,0,(SUM((H15/G15))))</f>
        <v>1.33851338700618</v>
      </c>
      <c r="J15" s="31" t="n">
        <v>7508.747</v>
      </c>
      <c r="K15" s="32" t="n">
        <v>7508.747</v>
      </c>
      <c r="L15" s="32" t="n">
        <v>7520</v>
      </c>
      <c r="M15" s="65" t="n">
        <f aca="false">IF(K15=0,0,(SUM((L15/K15))))</f>
        <v>1.00149865217193</v>
      </c>
      <c r="N15" s="31" t="n">
        <v>9341</v>
      </c>
      <c r="O15" s="32" t="n">
        <v>9341</v>
      </c>
      <c r="P15" s="32" t="n">
        <v>10548</v>
      </c>
      <c r="Q15" s="65" t="n">
        <f aca="false">IF(O15=0,0,(SUM((P15/O15))))</f>
        <v>1.12921528744246</v>
      </c>
      <c r="R15" s="31" t="n">
        <v>5942</v>
      </c>
      <c r="S15" s="32" t="n">
        <v>8897</v>
      </c>
      <c r="T15" s="47" t="n">
        <v>9488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65" t="n">
        <f aca="false">IF(C16=0,0,(SUM((D16/C16))))</f>
        <v>0</v>
      </c>
      <c r="F16" s="31" t="n">
        <v>0</v>
      </c>
      <c r="G16" s="32" t="n">
        <v>0</v>
      </c>
      <c r="H16" s="32"/>
      <c r="I16" s="65" t="n">
        <f aca="false">IF(G16=0,0,(SUM((H16/G16))))</f>
        <v>0</v>
      </c>
      <c r="J16" s="31" t="n">
        <v>0</v>
      </c>
      <c r="K16" s="32" t="n">
        <v>0</v>
      </c>
      <c r="L16" s="32"/>
      <c r="M16" s="65" t="n">
        <f aca="false">IF(K16=0,0,(SUM((L16/K16))))</f>
        <v>0</v>
      </c>
      <c r="N16" s="31" t="n">
        <v>0</v>
      </c>
      <c r="O16" s="32" t="n">
        <v>0</v>
      </c>
      <c r="P16" s="32" t="n">
        <v>0</v>
      </c>
      <c r="Q16" s="65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648.51</v>
      </c>
      <c r="C17" s="32" t="n">
        <v>648.51</v>
      </c>
      <c r="D17" s="32"/>
      <c r="E17" s="65" t="n">
        <f aca="false">IF(C17=0,0,(SUM((D17/C17))))</f>
        <v>0</v>
      </c>
      <c r="F17" s="31" t="n">
        <v>1043.51</v>
      </c>
      <c r="G17" s="32" t="n">
        <v>1043.51</v>
      </c>
      <c r="H17" s="32"/>
      <c r="I17" s="65" t="n">
        <f aca="false">IF(G17=0,0,(SUM((H17/G17))))</f>
        <v>0</v>
      </c>
      <c r="J17" s="31" t="n">
        <v>2550.546</v>
      </c>
      <c r="K17" s="32" t="n">
        <v>2550.546</v>
      </c>
      <c r="L17" s="32"/>
      <c r="M17" s="65" t="n">
        <f aca="false">IF(K17=0,0,(SUM((L17/K17))))</f>
        <v>0</v>
      </c>
      <c r="N17" s="31" t="n">
        <v>70</v>
      </c>
      <c r="O17" s="32" t="n">
        <v>70</v>
      </c>
      <c r="P17" s="32" t="n">
        <v>54</v>
      </c>
      <c r="Q17" s="65" t="n">
        <f aca="false">IF(O17=0,0,(SUM((P17/O17))))</f>
        <v>0.771428571428572</v>
      </c>
      <c r="R17" s="31" t="n">
        <v>2647.634</v>
      </c>
      <c r="S17" s="32" t="n">
        <v>237.807999999999</v>
      </c>
      <c r="T17" s="47" t="n">
        <v>240.304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3884.515</v>
      </c>
      <c r="C19" s="41" t="n">
        <f aca="false">SUM(C20:C27)</f>
        <v>3884.515</v>
      </c>
      <c r="D19" s="41" t="n">
        <f aca="false">SUM(D20:D27)</f>
        <v>6602</v>
      </c>
      <c r="E19" s="42" t="n">
        <f aca="false">IF(C19=0,0,(SUM((D19/C19))))</f>
        <v>1.69956867202212</v>
      </c>
      <c r="F19" s="40" t="n">
        <f aca="false">SUM(F20:F27)</f>
        <v>4711.325</v>
      </c>
      <c r="G19" s="41" t="n">
        <f aca="false">SUM(G20:G27)</f>
        <v>4711.325</v>
      </c>
      <c r="H19" s="41" t="n">
        <f aca="false">SUM(H20:H27)</f>
        <v>6614</v>
      </c>
      <c r="I19" s="42" t="n">
        <f aca="false">IF(G19=0,0,(SUM((H19/G19))))</f>
        <v>1.40385135816357</v>
      </c>
      <c r="J19" s="40" t="n">
        <f aca="false">SUM(J20:J27)</f>
        <v>9150.797</v>
      </c>
      <c r="K19" s="41" t="n">
        <f aca="false">SUM(K20:K27)</f>
        <v>9150.797</v>
      </c>
      <c r="L19" s="41" t="n">
        <f aca="false">SUM(L20:L27)</f>
        <v>6374</v>
      </c>
      <c r="M19" s="42" t="n">
        <f aca="false">IF(K19=0,0,(SUM((L19/K19))))</f>
        <v>0.696551349570972</v>
      </c>
      <c r="N19" s="40" t="n">
        <f aca="false">SUM(N20:N27)</f>
        <v>6898.538</v>
      </c>
      <c r="O19" s="41" t="n">
        <f aca="false">SUM(O20:O27)</f>
        <v>6898.538</v>
      </c>
      <c r="P19" s="41" t="n">
        <f aca="false">SUM(P20:P27)</f>
        <v>8893</v>
      </c>
      <c r="Q19" s="42" t="n">
        <f aca="false">IF(O19=0,0,(SUM((P19/O19))))</f>
        <v>1.28911372235682</v>
      </c>
      <c r="R19" s="40" t="n">
        <f aca="false">SUM(R20:R27)</f>
        <v>8665.893</v>
      </c>
      <c r="S19" s="41" t="n">
        <f aca="false">SUM(S20:S27)</f>
        <v>9215.686</v>
      </c>
      <c r="T19" s="43" t="n">
        <f aca="false">SUM(T20:T27)</f>
        <v>9814.103</v>
      </c>
    </row>
    <row r="20" customFormat="false" ht="12.75" hidden="false" customHeight="false" outlineLevel="0" collapsed="false">
      <c r="A20" s="45" t="s">
        <v>26</v>
      </c>
      <c r="B20" s="31" t="n">
        <v>3354.819</v>
      </c>
      <c r="C20" s="32" t="n">
        <v>3354.819</v>
      </c>
      <c r="D20" s="32" t="n">
        <v>2789</v>
      </c>
      <c r="E20" s="65" t="n">
        <f aca="false">IF(C20=0,0,(SUM((D20/C20))))</f>
        <v>0.831341422592396</v>
      </c>
      <c r="F20" s="31" t="n">
        <v>3765.225</v>
      </c>
      <c r="G20" s="32" t="n">
        <v>3765.225</v>
      </c>
      <c r="H20" s="32" t="n">
        <v>4594</v>
      </c>
      <c r="I20" s="65" t="n">
        <f aca="false">IF(G20=0,0,(SUM((H20/G20))))</f>
        <v>1.22011300785478</v>
      </c>
      <c r="J20" s="31" t="n">
        <v>3489.063</v>
      </c>
      <c r="K20" s="32" t="n">
        <v>3489.063</v>
      </c>
      <c r="L20" s="32" t="n">
        <v>2978</v>
      </c>
      <c r="M20" s="65" t="n">
        <f aca="false">IF(K20=0,0,(SUM((L20/K20))))</f>
        <v>0.853524284313582</v>
      </c>
      <c r="N20" s="31" t="n">
        <v>4032.326</v>
      </c>
      <c r="O20" s="32" t="n">
        <v>4032.326</v>
      </c>
      <c r="P20" s="32" t="n">
        <v>3232</v>
      </c>
      <c r="Q20" s="65" t="n">
        <f aca="false">IF(O20=0,0,(SUM((P20/O20))))</f>
        <v>0.801522495948988</v>
      </c>
      <c r="R20" s="31" t="n">
        <v>5070.593</v>
      </c>
      <c r="S20" s="32" t="n">
        <v>5333.521</v>
      </c>
      <c r="T20" s="47" t="n">
        <v>5610.03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505</v>
      </c>
      <c r="E21" s="65" t="n">
        <f aca="false">IF(C21=0,0,(SUM((D21/C21))))</f>
        <v>0</v>
      </c>
      <c r="F21" s="31" t="n">
        <v>0</v>
      </c>
      <c r="G21" s="32" t="n">
        <v>0</v>
      </c>
      <c r="H21" s="32" t="n">
        <v>455</v>
      </c>
      <c r="I21" s="65" t="n">
        <f aca="false">IF(G21=0,0,(SUM((H21/G21))))</f>
        <v>0</v>
      </c>
      <c r="J21" s="31" t="n">
        <v>0</v>
      </c>
      <c r="K21" s="32" t="n">
        <v>0</v>
      </c>
      <c r="L21" s="32" t="n">
        <v>379</v>
      </c>
      <c r="M21" s="65" t="n">
        <f aca="false">IF(K21=0,0,(SUM((L21/K21))))</f>
        <v>0</v>
      </c>
      <c r="N21" s="31" t="n">
        <v>0</v>
      </c>
      <c r="O21" s="32" t="n">
        <v>0</v>
      </c>
      <c r="P21" s="32" t="n">
        <v>0</v>
      </c>
      <c r="Q21" s="65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2</v>
      </c>
      <c r="C22" s="32" t="n">
        <v>2</v>
      </c>
      <c r="D22" s="32" t="n">
        <v>17</v>
      </c>
      <c r="E22" s="65" t="n">
        <f aca="false">IF(C22=0,0,(SUM((D22/C22))))</f>
        <v>8.5</v>
      </c>
      <c r="F22" s="31" t="n">
        <v>25</v>
      </c>
      <c r="G22" s="32" t="n">
        <v>25</v>
      </c>
      <c r="H22" s="32" t="n">
        <v>28</v>
      </c>
      <c r="I22" s="65" t="n">
        <f aca="false">IF(G22=0,0,(SUM((H22/G22))))</f>
        <v>1.12</v>
      </c>
      <c r="J22" s="31" t="n">
        <v>1330.2</v>
      </c>
      <c r="K22" s="32" t="n">
        <v>1330.2</v>
      </c>
      <c r="L22" s="32" t="n">
        <v>58</v>
      </c>
      <c r="M22" s="65" t="n">
        <f aca="false">IF(K22=0,0,(SUM((L22/K22))))</f>
        <v>0.0436024657946174</v>
      </c>
      <c r="N22" s="31" t="n">
        <v>1537.212</v>
      </c>
      <c r="O22" s="32" t="n">
        <v>1537.212</v>
      </c>
      <c r="P22" s="32" t="n">
        <v>0</v>
      </c>
      <c r="Q22" s="65" t="n">
        <f aca="false">IF(O22=0,0,(SUM((P22/O22))))</f>
        <v>0</v>
      </c>
      <c r="R22" s="31" t="n">
        <v>272.3</v>
      </c>
      <c r="S22" s="32" t="n">
        <v>288.165</v>
      </c>
      <c r="T22" s="47" t="n">
        <v>389.073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5" t="n">
        <f aca="false">IF(C23=0,0,(SUM((D23/C23))))</f>
        <v>0</v>
      </c>
      <c r="F23" s="31" t="n">
        <v>0</v>
      </c>
      <c r="G23" s="32" t="n">
        <v>0</v>
      </c>
      <c r="H23" s="32"/>
      <c r="I23" s="65" t="n">
        <f aca="false">IF(G23=0,0,(SUM((H23/G23))))</f>
        <v>0</v>
      </c>
      <c r="J23" s="31" t="n">
        <v>0</v>
      </c>
      <c r="K23" s="32" t="n">
        <v>0</v>
      </c>
      <c r="L23" s="32"/>
      <c r="M23" s="65" t="n">
        <f aca="false">IF(K23=0,0,(SUM((L23/K23))))</f>
        <v>0</v>
      </c>
      <c r="N23" s="31" t="n">
        <v>0</v>
      </c>
      <c r="O23" s="32" t="n">
        <v>0</v>
      </c>
      <c r="P23" s="32" t="n">
        <v>0</v>
      </c>
      <c r="Q23" s="65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0</v>
      </c>
      <c r="C24" s="32" t="n">
        <v>0</v>
      </c>
      <c r="D24" s="32"/>
      <c r="E24" s="65" t="n">
        <f aca="false">IF(C24=0,0,(SUM((D24/C24))))</f>
        <v>0</v>
      </c>
      <c r="F24" s="31" t="n">
        <v>0</v>
      </c>
      <c r="G24" s="32" t="n">
        <v>0</v>
      </c>
      <c r="H24" s="32"/>
      <c r="I24" s="65" t="n">
        <f aca="false">IF(G24=0,0,(SUM((H24/G24))))</f>
        <v>0</v>
      </c>
      <c r="J24" s="31" t="n">
        <v>0</v>
      </c>
      <c r="K24" s="32" t="n">
        <v>0</v>
      </c>
      <c r="L24" s="32"/>
      <c r="M24" s="65" t="n">
        <f aca="false">IF(K24=0,0,(SUM((L24/K24))))</f>
        <v>0</v>
      </c>
      <c r="N24" s="31" t="n">
        <v>0</v>
      </c>
      <c r="O24" s="32" t="n">
        <v>0</v>
      </c>
      <c r="P24" s="32" t="n">
        <v>0</v>
      </c>
      <c r="Q24" s="65" t="n">
        <f aca="false">IF(O24=0,0,(SUM((P24/O24))))</f>
        <v>0</v>
      </c>
      <c r="R24" s="31" t="n">
        <v>0</v>
      </c>
      <c r="S24" s="32" t="n">
        <v>0</v>
      </c>
      <c r="T24" s="47" t="n">
        <v>0</v>
      </c>
    </row>
    <row r="25" customFormat="false" ht="13.35" hidden="false" customHeight="true" outlineLevel="0" collapsed="false">
      <c r="A25" s="45" t="s">
        <v>31</v>
      </c>
      <c r="B25" s="31" t="n">
        <v>186.413</v>
      </c>
      <c r="C25" s="32" t="n">
        <v>186.413</v>
      </c>
      <c r="D25" s="32"/>
      <c r="E25" s="65" t="n">
        <f aca="false">IF(C25=0,0,(SUM((D25/C25))))</f>
        <v>0</v>
      </c>
      <c r="F25" s="31" t="n">
        <v>0</v>
      </c>
      <c r="G25" s="32" t="n">
        <v>0</v>
      </c>
      <c r="H25" s="32"/>
      <c r="I25" s="65" t="n">
        <f aca="false">IF(G25=0,0,(SUM((H25/G25))))</f>
        <v>0</v>
      </c>
      <c r="J25" s="31" t="n">
        <v>0</v>
      </c>
      <c r="K25" s="32" t="n">
        <v>0</v>
      </c>
      <c r="L25" s="32"/>
      <c r="M25" s="65" t="n">
        <f aca="false">IF(K25=0,0,(SUM((L25/K25))))</f>
        <v>0</v>
      </c>
      <c r="N25" s="31" t="n">
        <v>0</v>
      </c>
      <c r="O25" s="32" t="n">
        <v>0</v>
      </c>
      <c r="P25" s="32" t="n">
        <v>0</v>
      </c>
      <c r="Q25" s="65" t="n">
        <f aca="false">IF(O25=0,0,(SUM((P25/O25))))</f>
        <v>0</v>
      </c>
      <c r="R25" s="31" t="n">
        <v>0</v>
      </c>
      <c r="S25" s="32" t="n">
        <v>0</v>
      </c>
      <c r="T25" s="47" t="n">
        <v>0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5" t="n">
        <f aca="false">IF(C26=0,0,(SUM((D26/C26))))</f>
        <v>0</v>
      </c>
      <c r="F26" s="31" t="n">
        <v>0</v>
      </c>
      <c r="G26" s="32" t="n">
        <v>0</v>
      </c>
      <c r="H26" s="32"/>
      <c r="I26" s="65" t="n">
        <f aca="false">IF(G26=0,0,(SUM((H26/G26))))</f>
        <v>0</v>
      </c>
      <c r="J26" s="31" t="n">
        <v>0</v>
      </c>
      <c r="K26" s="32" t="n">
        <v>0</v>
      </c>
      <c r="L26" s="32"/>
      <c r="M26" s="65" t="n">
        <f aca="false">IF(K26=0,0,(SUM((L26/K26))))</f>
        <v>0</v>
      </c>
      <c r="N26" s="31" t="n">
        <v>0</v>
      </c>
      <c r="O26" s="32" t="n">
        <v>0</v>
      </c>
      <c r="P26" s="32" t="n">
        <v>2005</v>
      </c>
      <c r="Q26" s="65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341.283</v>
      </c>
      <c r="C27" s="31" t="n">
        <v>341.283</v>
      </c>
      <c r="D27" s="32" t="n">
        <v>3291</v>
      </c>
      <c r="E27" s="65" t="n">
        <f aca="false">IF(C27=0,0,(SUM((D27/C27))))</f>
        <v>9.64302353179033</v>
      </c>
      <c r="F27" s="31" t="n">
        <v>921.1</v>
      </c>
      <c r="G27" s="31" t="n">
        <v>921.1</v>
      </c>
      <c r="H27" s="32" t="n">
        <v>1537</v>
      </c>
      <c r="I27" s="65" t="n">
        <f aca="false">IF(G27=0,0,(SUM((H27/G27))))</f>
        <v>1.66865704049506</v>
      </c>
      <c r="J27" s="31" t="n">
        <v>4331.534</v>
      </c>
      <c r="K27" s="31" t="n">
        <v>4331.534</v>
      </c>
      <c r="L27" s="32" t="n">
        <v>2959</v>
      </c>
      <c r="M27" s="65" t="n">
        <f aca="false">IF(K27=0,0,(SUM((L27/K27))))</f>
        <v>0.683129810362795</v>
      </c>
      <c r="N27" s="31" t="n">
        <v>1329</v>
      </c>
      <c r="O27" s="31" t="n">
        <v>1329</v>
      </c>
      <c r="P27" s="32" t="n">
        <v>3656</v>
      </c>
      <c r="Q27" s="65" t="n">
        <f aca="false">IF(O27=0,0,(SUM((P27/O27))))</f>
        <v>2.75094055680963</v>
      </c>
      <c r="R27" s="31" t="n">
        <v>3323</v>
      </c>
      <c r="S27" s="32" t="n">
        <v>3594</v>
      </c>
      <c r="T27" s="47" t="n">
        <v>3815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1104.472</v>
      </c>
      <c r="C29" s="51" t="n">
        <f aca="false">SUM(C10-C19)</f>
        <v>1104.472</v>
      </c>
      <c r="D29" s="51" t="n">
        <f aca="false">SUM(D10-D19)</f>
        <v>-1719</v>
      </c>
      <c r="E29" s="52"/>
      <c r="F29" s="50" t="n">
        <f aca="false">SUM(F10-F19)</f>
        <v>1810.041</v>
      </c>
      <c r="G29" s="51" t="n">
        <f aca="false">SUM(G10-G19)</f>
        <v>1810.041</v>
      </c>
      <c r="H29" s="51" t="n">
        <f aca="false">SUM(H10-H19)</f>
        <v>927</v>
      </c>
      <c r="I29" s="52"/>
      <c r="J29" s="50" t="n">
        <f aca="false">SUM(J10-J19)</f>
        <v>2928.976</v>
      </c>
      <c r="K29" s="51" t="n">
        <f aca="false">SUM(K10-K19)</f>
        <v>2928.976</v>
      </c>
      <c r="L29" s="51" t="n">
        <f aca="false">SUM(L10-L19)</f>
        <v>1686</v>
      </c>
      <c r="M29" s="52"/>
      <c r="N29" s="50" t="n">
        <f aca="false">SUM(N10-N19)</f>
        <v>2910.942</v>
      </c>
      <c r="O29" s="51" t="n">
        <f aca="false">SUM(O10-O19)</f>
        <v>2910.942</v>
      </c>
      <c r="P29" s="51" t="n">
        <f aca="false">SUM(P10-P19)</f>
        <v>1835</v>
      </c>
      <c r="Q29" s="52"/>
      <c r="R29" s="50" t="n">
        <f aca="false">SUM(R10-R19)</f>
        <v>-0.281000000002678</v>
      </c>
      <c r="S29" s="51" t="n">
        <f aca="false">SUM(S10-S19)</f>
        <v>-0.0140000000010332</v>
      </c>
      <c r="T29" s="53" t="n">
        <f aca="false">SUM(T10-T19)</f>
        <v>0.264000000001033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2847</v>
      </c>
      <c r="C35" s="41" t="n">
        <f aca="false">SUM(C36:C39)</f>
        <v>2847</v>
      </c>
      <c r="D35" s="41" t="n">
        <f aca="false">SUM(D36:D39)</f>
        <v>4850</v>
      </c>
      <c r="E35" s="42" t="n">
        <f aca="false">IF(C35=0,0,(SUM((D35/C35))))</f>
        <v>1.70354759395855</v>
      </c>
      <c r="F35" s="40" t="n">
        <f aca="false">SUM(F36:F39)</f>
        <v>4019</v>
      </c>
      <c r="G35" s="41" t="n">
        <f aca="false">SUM(G36:G39)</f>
        <v>4019</v>
      </c>
      <c r="H35" s="41" t="n">
        <f aca="false">SUM(H36:H39)</f>
        <v>2190</v>
      </c>
      <c r="I35" s="42" t="n">
        <f aca="false">IF(G35=0,0,(SUM((H35/G35))))</f>
        <v>0.544911669569545</v>
      </c>
      <c r="J35" s="40" t="n">
        <f aca="false">SUM(J36:J39)</f>
        <v>6545.976</v>
      </c>
      <c r="K35" s="41" t="n">
        <f aca="false">SUM(K36:K39)</f>
        <v>6545.976</v>
      </c>
      <c r="L35" s="41" t="n">
        <f aca="false">SUM(L36:L39)</f>
        <v>135</v>
      </c>
      <c r="M35" s="42" t="n">
        <f aca="false">IF(K35=0,0,(SUM((L35/K35))))</f>
        <v>0.0206233570058919</v>
      </c>
      <c r="N35" s="40" t="n">
        <f aca="false">SUM(N36:N39)</f>
        <v>10570.173</v>
      </c>
      <c r="O35" s="41" t="n">
        <f aca="false">SUM(O36:O39)</f>
        <v>10570.173</v>
      </c>
      <c r="P35" s="41" t="n">
        <f aca="false">SUM(P36:P39)</f>
        <v>2129</v>
      </c>
      <c r="Q35" s="42" t="n">
        <f aca="false">IF(O35=0,0,(SUM((P35/O35))))</f>
        <v>0.20141581410257</v>
      </c>
      <c r="R35" s="40" t="n">
        <f aca="false">SUM(R36:R39)</f>
        <v>3515.12</v>
      </c>
      <c r="S35" s="41" t="n">
        <f aca="false">SUM(S36:S39)</f>
        <v>1936.739</v>
      </c>
      <c r="T35" s="43" t="n">
        <f aca="false">SUM(T36:T39)</f>
        <v>4237.084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65" t="n">
        <f aca="false">IF(C36=0,0,(SUM((D36/C36))))</f>
        <v>0</v>
      </c>
      <c r="F36" s="31" t="n">
        <v>0</v>
      </c>
      <c r="G36" s="32" t="n">
        <v>0</v>
      </c>
      <c r="H36" s="32"/>
      <c r="I36" s="65" t="n">
        <f aca="false">IF(G36=0,0,(SUM((H36/G36))))</f>
        <v>0</v>
      </c>
      <c r="J36" s="31" t="n">
        <v>0</v>
      </c>
      <c r="K36" s="32" t="n">
        <v>0</v>
      </c>
      <c r="L36" s="32"/>
      <c r="M36" s="65" t="n">
        <f aca="false">IF(K36=0,0,(SUM((L36/K36))))</f>
        <v>0</v>
      </c>
      <c r="N36" s="31" t="n">
        <v>0</v>
      </c>
      <c r="O36" s="32" t="n">
        <v>0</v>
      </c>
      <c r="P36" s="32"/>
      <c r="Q36" s="65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5" t="n">
        <f aca="false">IF(C37=0,0,(SUM((D37/C37))))</f>
        <v>0</v>
      </c>
      <c r="F37" s="31" t="n">
        <v>0</v>
      </c>
      <c r="G37" s="32" t="n">
        <v>0</v>
      </c>
      <c r="H37" s="32"/>
      <c r="I37" s="65" t="n">
        <f aca="false">IF(G37=0,0,(SUM((H37/G37))))</f>
        <v>0</v>
      </c>
      <c r="J37" s="31" t="n">
        <v>0</v>
      </c>
      <c r="K37" s="32" t="n">
        <v>0</v>
      </c>
      <c r="L37" s="32"/>
      <c r="M37" s="65" t="n">
        <f aca="false">IF(K37=0,0,(SUM((L37/K37))))</f>
        <v>0</v>
      </c>
      <c r="N37" s="31" t="n">
        <v>0</v>
      </c>
      <c r="O37" s="32" t="n">
        <v>0</v>
      </c>
      <c r="P37" s="32"/>
      <c r="Q37" s="65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360</v>
      </c>
      <c r="C38" s="32" t="n">
        <v>360</v>
      </c>
      <c r="D38" s="32" t="n">
        <v>3285</v>
      </c>
      <c r="E38" s="65" t="n">
        <f aca="false">IF(C38=0,0,(SUM((D38/C38))))</f>
        <v>9.125</v>
      </c>
      <c r="F38" s="31" t="n">
        <v>2209</v>
      </c>
      <c r="G38" s="32" t="n">
        <v>2209</v>
      </c>
      <c r="H38" s="32" t="n">
        <v>2190</v>
      </c>
      <c r="I38" s="65" t="n">
        <f aca="false">IF(G38=0,0,(SUM((H38/G38))))</f>
        <v>0.991398822996831</v>
      </c>
      <c r="J38" s="31" t="n">
        <v>3617</v>
      </c>
      <c r="K38" s="32" t="n">
        <v>3617</v>
      </c>
      <c r="L38" s="32" t="n">
        <v>135</v>
      </c>
      <c r="M38" s="65" t="n">
        <f aca="false">IF(K38=0,0,(SUM((L38/K38))))</f>
        <v>0.0373237489632292</v>
      </c>
      <c r="N38" s="31" t="n">
        <v>7659</v>
      </c>
      <c r="O38" s="32" t="n">
        <v>7659</v>
      </c>
      <c r="P38" s="32" t="n">
        <v>1606</v>
      </c>
      <c r="Q38" s="65" t="n">
        <f aca="false">IF(O38=0,0,(SUM((P38/O38))))</f>
        <v>0.209687948818384</v>
      </c>
      <c r="R38" s="31" t="n">
        <v>0</v>
      </c>
      <c r="S38" s="32" t="n">
        <v>0</v>
      </c>
      <c r="T38" s="47" t="n">
        <v>0</v>
      </c>
    </row>
    <row r="39" customFormat="false" ht="13.35" hidden="false" customHeight="true" outlineLevel="0" collapsed="false">
      <c r="A39" s="45" t="s">
        <v>39</v>
      </c>
      <c r="B39" s="31" t="n">
        <v>2487</v>
      </c>
      <c r="C39" s="32" t="n">
        <v>2487</v>
      </c>
      <c r="D39" s="32" t="n">
        <v>1565</v>
      </c>
      <c r="E39" s="65" t="n">
        <f aca="false">IF(C39=0,0,(SUM((D39/C39))))</f>
        <v>0.629272215520708</v>
      </c>
      <c r="F39" s="31" t="n">
        <v>1810</v>
      </c>
      <c r="G39" s="32" t="n">
        <v>1810</v>
      </c>
      <c r="H39" s="32"/>
      <c r="I39" s="65" t="n">
        <f aca="false">IF(G39=0,0,(SUM((H39/G39))))</f>
        <v>0</v>
      </c>
      <c r="J39" s="31" t="n">
        <v>2928.976</v>
      </c>
      <c r="K39" s="32" t="n">
        <v>2928.976</v>
      </c>
      <c r="L39" s="32"/>
      <c r="M39" s="65" t="n">
        <f aca="false">IF(K39=0,0,(SUM((L39/K39))))</f>
        <v>0</v>
      </c>
      <c r="N39" s="31" t="n">
        <v>2911.173</v>
      </c>
      <c r="O39" s="32" t="n">
        <v>2911.173</v>
      </c>
      <c r="P39" s="32" t="n">
        <v>523</v>
      </c>
      <c r="Q39" s="65" t="n">
        <f aca="false">IF(O39=0,0,(SUM((P39/O39))))</f>
        <v>0.179652669216154</v>
      </c>
      <c r="R39" s="31" t="n">
        <v>3515.12</v>
      </c>
      <c r="S39" s="32" t="n">
        <v>1936.739</v>
      </c>
      <c r="T39" s="47" t="n">
        <v>4237.084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2847</v>
      </c>
      <c r="C41" s="41" t="n">
        <f aca="false">SUM(C42:C46)</f>
        <v>2847</v>
      </c>
      <c r="D41" s="41" t="n">
        <f aca="false">SUM(D42:D46)</f>
        <v>4850</v>
      </c>
      <c r="E41" s="42" t="n">
        <f aca="false">IF(C41=0,0,(SUM((D41/C41))))</f>
        <v>1.70354759395855</v>
      </c>
      <c r="F41" s="40" t="n">
        <f aca="false">SUM(F42:F46)</f>
        <v>4019</v>
      </c>
      <c r="G41" s="41" t="n">
        <f aca="false">SUM(G42:G46)</f>
        <v>4019</v>
      </c>
      <c r="H41" s="41" t="n">
        <f aca="false">SUM(H42:H46)</f>
        <v>2190</v>
      </c>
      <c r="I41" s="42" t="n">
        <f aca="false">IF(G41=0,0,(SUM((H41/G41))))</f>
        <v>0.544911669569545</v>
      </c>
      <c r="J41" s="40" t="n">
        <f aca="false">SUM(J42:J46)</f>
        <v>6545.976</v>
      </c>
      <c r="K41" s="41" t="n">
        <f aca="false">SUM(K42:K46)</f>
        <v>6545.976</v>
      </c>
      <c r="L41" s="41" t="n">
        <f aca="false">SUM(L42:L46)</f>
        <v>135</v>
      </c>
      <c r="M41" s="42" t="n">
        <f aca="false">IF(K41=0,0,(SUM((L41/K41))))</f>
        <v>0.0206233570058919</v>
      </c>
      <c r="N41" s="40" t="n">
        <f aca="false">SUM(N42:N46)</f>
        <v>10570.173</v>
      </c>
      <c r="O41" s="41" t="n">
        <f aca="false">SUM(O42:O46)</f>
        <v>10570.173</v>
      </c>
      <c r="P41" s="41" t="n">
        <f aca="false">SUM(P42:P46)</f>
        <v>2129</v>
      </c>
      <c r="Q41" s="42" t="n">
        <f aca="false">IF(O41=0,0,(SUM((P41/O41))))</f>
        <v>0.20141581410257</v>
      </c>
      <c r="R41" s="40" t="n">
        <f aca="false">SUM(R42:R46)</f>
        <v>3515.12</v>
      </c>
      <c r="S41" s="41" t="n">
        <f aca="false">SUM(S42:S46)</f>
        <v>1936.739</v>
      </c>
      <c r="T41" s="43" t="n">
        <f aca="false">SUM(T42:T46)</f>
        <v>4237.084</v>
      </c>
    </row>
    <row r="42" customFormat="false" ht="12.75" hidden="false" customHeight="false" outlineLevel="0" collapsed="false">
      <c r="A42" s="45" t="s">
        <v>41</v>
      </c>
      <c r="B42" s="31" t="n">
        <v>0</v>
      </c>
      <c r="C42" s="32" t="n">
        <v>0</v>
      </c>
      <c r="D42" s="32" t="n">
        <v>2768</v>
      </c>
      <c r="E42" s="65" t="n">
        <f aca="false">IF(C42=0,0,(SUM((D42/C42))))</f>
        <v>0</v>
      </c>
      <c r="F42" s="31" t="n">
        <v>300</v>
      </c>
      <c r="G42" s="32" t="n">
        <v>300</v>
      </c>
      <c r="H42" s="32" t="n">
        <v>824</v>
      </c>
      <c r="I42" s="65" t="n">
        <f aca="false">IF(G42=0,0,(SUM((H42/G42))))</f>
        <v>2.74666666666667</v>
      </c>
      <c r="J42" s="31" t="n">
        <v>503.204</v>
      </c>
      <c r="K42" s="32" t="n">
        <v>503.204</v>
      </c>
      <c r="L42" s="32"/>
      <c r="M42" s="65" t="n">
        <f aca="false">IF(K42=0,0,(SUM((L42/K42))))</f>
        <v>0</v>
      </c>
      <c r="N42" s="31" t="n">
        <v>0</v>
      </c>
      <c r="O42" s="32" t="n">
        <v>0</v>
      </c>
      <c r="P42" s="32"/>
      <c r="Q42" s="65" t="n">
        <f aca="false">IF(O42=0,0,(SUM((P42/O42))))</f>
        <v>0</v>
      </c>
      <c r="R42" s="31" t="n">
        <v>0</v>
      </c>
      <c r="S42" s="32" t="n">
        <v>0</v>
      </c>
      <c r="T42" s="47" t="n">
        <v>0</v>
      </c>
    </row>
    <row r="43" customFormat="false" ht="13.35" hidden="false" customHeight="true" outlineLevel="0" collapsed="false">
      <c r="A43" s="45" t="s">
        <v>42</v>
      </c>
      <c r="B43" s="31" t="n">
        <v>260</v>
      </c>
      <c r="C43" s="32" t="n">
        <v>260</v>
      </c>
      <c r="D43" s="32"/>
      <c r="E43" s="65" t="n">
        <f aca="false">IF(C43=0,0,(SUM((D43/C43))))</f>
        <v>0</v>
      </c>
      <c r="F43" s="31" t="n">
        <v>0</v>
      </c>
      <c r="G43" s="32" t="n">
        <v>0</v>
      </c>
      <c r="H43" s="32"/>
      <c r="I43" s="65" t="n">
        <f aca="false">IF(G43=0,0,(SUM((H43/G43))))</f>
        <v>0</v>
      </c>
      <c r="J43" s="31" t="n">
        <v>0</v>
      </c>
      <c r="K43" s="32" t="n">
        <v>0</v>
      </c>
      <c r="L43" s="32"/>
      <c r="M43" s="65" t="n">
        <f aca="false">IF(K43=0,0,(SUM((L43/K43))))</f>
        <v>0</v>
      </c>
      <c r="N43" s="31" t="n">
        <v>7659</v>
      </c>
      <c r="O43" s="32" t="n">
        <v>7659</v>
      </c>
      <c r="P43" s="32"/>
      <c r="Q43" s="65" t="n">
        <f aca="false">IF(O43=0,0,(SUM((P43/O43))))</f>
        <v>0</v>
      </c>
      <c r="R43" s="31" t="n">
        <v>0</v>
      </c>
      <c r="S43" s="32" t="n">
        <v>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70</v>
      </c>
      <c r="C44" s="32" t="n">
        <v>70</v>
      </c>
      <c r="D44" s="32"/>
      <c r="E44" s="65" t="n">
        <f aca="false">IF(C44=0,0,(SUM((D44/C44))))</f>
        <v>0</v>
      </c>
      <c r="F44" s="31" t="n">
        <v>0</v>
      </c>
      <c r="G44" s="32" t="n">
        <v>0</v>
      </c>
      <c r="H44" s="32"/>
      <c r="I44" s="65" t="n">
        <f aca="false">IF(G44=0,0,(SUM((H44/G44))))</f>
        <v>0</v>
      </c>
      <c r="J44" s="31" t="n">
        <v>2877</v>
      </c>
      <c r="K44" s="32" t="n">
        <v>2877</v>
      </c>
      <c r="L44" s="32"/>
      <c r="M44" s="65" t="n">
        <f aca="false">IF(K44=0,0,(SUM((L44/K44))))</f>
        <v>0</v>
      </c>
      <c r="N44" s="31" t="n">
        <v>0</v>
      </c>
      <c r="O44" s="32" t="n">
        <v>0</v>
      </c>
      <c r="P44" s="32"/>
      <c r="Q44" s="65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1340</v>
      </c>
      <c r="C45" s="32" t="n">
        <v>1340</v>
      </c>
      <c r="D45" s="32" t="n">
        <v>524</v>
      </c>
      <c r="E45" s="65" t="n">
        <f aca="false">IF(C45=0,0,(SUM((D45/C45))))</f>
        <v>0.391044776119403</v>
      </c>
      <c r="F45" s="31" t="n">
        <v>150</v>
      </c>
      <c r="G45" s="32" t="n">
        <v>150</v>
      </c>
      <c r="H45" s="32" t="n">
        <v>472</v>
      </c>
      <c r="I45" s="65" t="n">
        <f aca="false">IF(G45=0,0,(SUM((H45/G45))))</f>
        <v>3.14666666666667</v>
      </c>
      <c r="J45" s="31" t="n">
        <v>728.772</v>
      </c>
      <c r="K45" s="32" t="n">
        <v>728.772</v>
      </c>
      <c r="L45" s="32"/>
      <c r="M45" s="65" t="n">
        <f aca="false">IF(K45=0,0,(SUM((L45/K45))))</f>
        <v>0</v>
      </c>
      <c r="N45" s="31" t="n">
        <v>0</v>
      </c>
      <c r="O45" s="32" t="n">
        <v>0</v>
      </c>
      <c r="P45" s="32" t="n">
        <v>19</v>
      </c>
      <c r="Q45" s="65" t="n">
        <f aca="false">IF(O45=0,0,(SUM((P45/O45))))</f>
        <v>0</v>
      </c>
      <c r="R45" s="31" t="n">
        <v>255.73</v>
      </c>
      <c r="S45" s="32" t="n">
        <v>0</v>
      </c>
      <c r="T45" s="47" t="n">
        <v>0</v>
      </c>
    </row>
    <row r="46" customFormat="false" ht="12.75" hidden="false" customHeight="true" outlineLevel="0" collapsed="false">
      <c r="A46" s="45" t="s">
        <v>39</v>
      </c>
      <c r="B46" s="31" t="n">
        <v>1177</v>
      </c>
      <c r="C46" s="32" t="n">
        <v>1177</v>
      </c>
      <c r="D46" s="32" t="n">
        <v>1558</v>
      </c>
      <c r="E46" s="65" t="n">
        <f aca="false">IF(C46=0,0,(SUM((D46/C46))))</f>
        <v>1.32370433305013</v>
      </c>
      <c r="F46" s="31" t="n">
        <v>3569</v>
      </c>
      <c r="G46" s="32" t="n">
        <v>3569</v>
      </c>
      <c r="H46" s="32" t="n">
        <v>894</v>
      </c>
      <c r="I46" s="65" t="n">
        <f aca="false">IF(G46=0,0,(SUM((H46/G46))))</f>
        <v>0.25049033342673</v>
      </c>
      <c r="J46" s="31" t="n">
        <v>2437</v>
      </c>
      <c r="K46" s="32" t="n">
        <v>2437</v>
      </c>
      <c r="L46" s="32" t="n">
        <v>135</v>
      </c>
      <c r="M46" s="65" t="n">
        <f aca="false">IF(K46=0,0,(SUM((L46/K46))))</f>
        <v>0.0553959786622897</v>
      </c>
      <c r="N46" s="31" t="n">
        <v>2911.173</v>
      </c>
      <c r="O46" s="32" t="n">
        <v>2911.173</v>
      </c>
      <c r="P46" s="32" t="n">
        <f aca="false">522+1588</f>
        <v>2110</v>
      </c>
      <c r="Q46" s="65" t="n">
        <f aca="false">IF(O46=0,0,(SUM((P46/O46))))</f>
        <v>0.724793751522153</v>
      </c>
      <c r="R46" s="31" t="n">
        <v>3259.39</v>
      </c>
      <c r="S46" s="32" t="n">
        <v>1936.739</v>
      </c>
      <c r="T46" s="47" t="n">
        <v>4237.084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8" t="s">
        <v>25</v>
      </c>
      <c r="B53" s="66" t="n">
        <f aca="false">SUM(B19)</f>
        <v>3884.515</v>
      </c>
      <c r="C53" s="67" t="n">
        <f aca="false">SUM(C19)</f>
        <v>3884.515</v>
      </c>
      <c r="D53" s="67" t="n">
        <f aca="false">SUM(D19)</f>
        <v>6602</v>
      </c>
      <c r="E53" s="59" t="n">
        <f aca="false">IF(C53=0,0,(SUM((D53/C53))))</f>
        <v>1.69956867202212</v>
      </c>
      <c r="F53" s="66" t="n">
        <f aca="false">SUM(F19)</f>
        <v>4711.325</v>
      </c>
      <c r="G53" s="67" t="n">
        <f aca="false">SUM(G19)</f>
        <v>4711.325</v>
      </c>
      <c r="H53" s="67" t="n">
        <f aca="false">SUM(H19)</f>
        <v>6614</v>
      </c>
      <c r="I53" s="59" t="n">
        <f aca="false">IF(G53=0,0,(SUM((H53/G53))))</f>
        <v>1.40385135816357</v>
      </c>
      <c r="J53" s="66" t="n">
        <f aca="false">SUM(J19)</f>
        <v>9150.797</v>
      </c>
      <c r="K53" s="67" t="n">
        <f aca="false">SUM(K19)</f>
        <v>9150.797</v>
      </c>
      <c r="L53" s="67" t="n">
        <f aca="false">SUM(L19)</f>
        <v>6374</v>
      </c>
      <c r="M53" s="59" t="n">
        <f aca="false">IF(K53=0,0,(SUM((L53/K53))))</f>
        <v>0.696551349570972</v>
      </c>
      <c r="N53" s="66" t="n">
        <f aca="false">SUM(N19)</f>
        <v>6898.538</v>
      </c>
      <c r="O53" s="67" t="n">
        <f aca="false">SUM(O19)</f>
        <v>6898.538</v>
      </c>
      <c r="P53" s="67" t="n">
        <f aca="false">SUM(P19)</f>
        <v>8893</v>
      </c>
      <c r="Q53" s="59" t="n">
        <f aca="false">IF(O53=0,0,(SUM((P53/O53))))</f>
        <v>1.28911372235682</v>
      </c>
      <c r="R53" s="66" t="n">
        <f aca="false">SUM(R19)</f>
        <v>8665.893</v>
      </c>
      <c r="S53" s="67" t="n">
        <f aca="false">SUM(S19)</f>
        <v>9215.686</v>
      </c>
      <c r="T53" s="68" t="n">
        <f aca="false">SUM(T19)</f>
        <v>9814.103</v>
      </c>
    </row>
    <row r="54" s="44" customFormat="true" ht="16.5" hidden="false" customHeight="false" outlineLevel="0" collapsed="false">
      <c r="A54" s="58" t="s">
        <v>40</v>
      </c>
      <c r="B54" s="66" t="n">
        <f aca="false">SUM(B41)</f>
        <v>2847</v>
      </c>
      <c r="C54" s="67" t="n">
        <f aca="false">SUM(C41)</f>
        <v>2847</v>
      </c>
      <c r="D54" s="67" t="n">
        <f aca="false">SUM(D41)</f>
        <v>4850</v>
      </c>
      <c r="E54" s="59" t="n">
        <f aca="false">IF(C54=0,0,(SUM((D54/C54))))</f>
        <v>1.70354759395855</v>
      </c>
      <c r="F54" s="66" t="n">
        <f aca="false">SUM(F41)</f>
        <v>4019</v>
      </c>
      <c r="G54" s="67" t="n">
        <f aca="false">SUM(G41)</f>
        <v>4019</v>
      </c>
      <c r="H54" s="67" t="n">
        <f aca="false">SUM(H41)</f>
        <v>2190</v>
      </c>
      <c r="I54" s="59" t="n">
        <f aca="false">IF(G54=0,0,(SUM((H54/G54))))</f>
        <v>0.544911669569545</v>
      </c>
      <c r="J54" s="66" t="n">
        <f aca="false">SUM(J41)</f>
        <v>6545.976</v>
      </c>
      <c r="K54" s="67" t="n">
        <f aca="false">SUM(K41)</f>
        <v>6545.976</v>
      </c>
      <c r="L54" s="67" t="n">
        <f aca="false">SUM(L41)</f>
        <v>135</v>
      </c>
      <c r="M54" s="59" t="n">
        <f aca="false">IF(K54=0,0,(SUM((L54/K54))))</f>
        <v>0.0206233570058919</v>
      </c>
      <c r="N54" s="66" t="n">
        <f aca="false">SUM(N41)</f>
        <v>10570.173</v>
      </c>
      <c r="O54" s="67" t="n">
        <f aca="false">SUM(O41)</f>
        <v>10570.173</v>
      </c>
      <c r="P54" s="67" t="n">
        <f aca="false">SUM(P41)</f>
        <v>2129</v>
      </c>
      <c r="Q54" s="59" t="n">
        <f aca="false">IF(O54=0,0,(SUM((P54/O54))))</f>
        <v>0.20141581410257</v>
      </c>
      <c r="R54" s="66" t="n">
        <f aca="false">SUM(R41)</f>
        <v>3515.12</v>
      </c>
      <c r="S54" s="67" t="n">
        <f aca="false">SUM(S41)</f>
        <v>1936.739</v>
      </c>
      <c r="T54" s="68" t="n">
        <f aca="false">SUM(T41)</f>
        <v>4237.084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60" t="n">
        <f aca="false">SUM(B53:B54)</f>
        <v>6731.515</v>
      </c>
      <c r="C56" s="61" t="n">
        <f aca="false">SUM(C53:C54)</f>
        <v>6731.515</v>
      </c>
      <c r="D56" s="61" t="n">
        <f aca="false">SUM(D53:D54)</f>
        <v>11452</v>
      </c>
      <c r="E56" s="62" t="n">
        <f aca="false">IF(C56=0,0,(SUM((D56/C56))))</f>
        <v>1.70125150133365</v>
      </c>
      <c r="F56" s="60" t="n">
        <f aca="false">SUM(F53:F54)</f>
        <v>8730.325</v>
      </c>
      <c r="G56" s="61" t="n">
        <f aca="false">SUM(G53:G54)</f>
        <v>8730.325</v>
      </c>
      <c r="H56" s="61" t="n">
        <f aca="false">SUM(H53:H54)</f>
        <v>8804</v>
      </c>
      <c r="I56" s="62" t="n">
        <f aca="false">IF(G56=0,0,(SUM((H56/G56))))</f>
        <v>1.00843897563951</v>
      </c>
      <c r="J56" s="60" t="n">
        <f aca="false">SUM(J53:J54)</f>
        <v>15696.773</v>
      </c>
      <c r="K56" s="61" t="n">
        <f aca="false">SUM(K53:K54)</f>
        <v>15696.773</v>
      </c>
      <c r="L56" s="61" t="n">
        <f aca="false">SUM(L53:L54)</f>
        <v>6509</v>
      </c>
      <c r="M56" s="62" t="n">
        <f aca="false">IF(K56=0,0,(SUM((L56/K56))))</f>
        <v>0.414671219364643</v>
      </c>
      <c r="N56" s="60" t="n">
        <f aca="false">SUM(N53:N54)</f>
        <v>17468.711</v>
      </c>
      <c r="O56" s="61" t="n">
        <f aca="false">SUM(O53:O54)</f>
        <v>17468.711</v>
      </c>
      <c r="P56" s="61" t="n">
        <f aca="false">SUM(P53:P54)</f>
        <v>11022</v>
      </c>
      <c r="Q56" s="62" t="n">
        <f aca="false">IF(O56=0,0,(SUM((P56/O56))))</f>
        <v>0.630956685928343</v>
      </c>
      <c r="R56" s="60" t="n">
        <f aca="false">SUM(R53:R54)</f>
        <v>12181.013</v>
      </c>
      <c r="S56" s="61" t="n">
        <f aca="false">SUM(S53:S54)</f>
        <v>11152.425</v>
      </c>
      <c r="T56" s="63" t="n">
        <f aca="false">SUM(T53:T54)</f>
        <v>14051.187</v>
      </c>
    </row>
    <row r="57" customFormat="false" ht="12.75" hidden="false" customHeight="true" outlineLevel="0" collapsed="false">
      <c r="A57" s="64"/>
    </row>
    <row r="58" customFormat="false" ht="12.75" hidden="false" customHeight="true" outlineLevel="0" collapsed="false">
      <c r="A58" s="64"/>
    </row>
    <row r="59" customFormat="false" ht="12.75" hidden="false" customHeight="true" outlineLevel="0" collapsed="false">
      <c r="A59" s="64"/>
    </row>
    <row r="60" customFormat="false" ht="12.75" hidden="false" customHeight="true" outlineLevel="0" collapsed="false">
      <c r="A60" s="64"/>
    </row>
    <row r="61" customFormat="false" ht="12.75" hidden="false" customHeight="true" outlineLevel="0" collapsed="false">
      <c r="A61" s="6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71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72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1139193.206</v>
      </c>
      <c r="C10" s="41" t="n">
        <f aca="false">SUM(C11:C17)</f>
        <v>1139193.206</v>
      </c>
      <c r="D10" s="41" t="n">
        <f aca="false">SUM(D11:D17)</f>
        <v>1160352</v>
      </c>
      <c r="E10" s="42" t="n">
        <f aca="false">IF(C10=0,0,(SUM((D10/C10))))</f>
        <v>1.01857349033382</v>
      </c>
      <c r="F10" s="40" t="n">
        <f aca="false">SUM(F11:F17)</f>
        <v>1191682.179</v>
      </c>
      <c r="G10" s="41" t="n">
        <f aca="false">SUM(G11:G17)</f>
        <v>1191682.179</v>
      </c>
      <c r="H10" s="41" t="n">
        <f aca="false">SUM(H11:H17)</f>
        <v>1229485</v>
      </c>
      <c r="I10" s="42" t="n">
        <f aca="false">IF(G10=0,0,(SUM((H10/G10))))</f>
        <v>1.03172223405382</v>
      </c>
      <c r="J10" s="40" t="n">
        <f aca="false">SUM(J11:J17)</f>
        <v>1271563.896</v>
      </c>
      <c r="K10" s="41" t="n">
        <f aca="false">SUM(K11:K17)</f>
        <v>1271563.896</v>
      </c>
      <c r="L10" s="41" t="n">
        <f aca="false">SUM(L11:L17)</f>
        <v>1599227</v>
      </c>
      <c r="M10" s="42" t="n">
        <f aca="false">IF(K10=0,0,(SUM((L10/K10))))</f>
        <v>1.2576851269769</v>
      </c>
      <c r="N10" s="40" t="n">
        <f aca="false">SUM(N11:N17)</f>
        <v>1797466.067</v>
      </c>
      <c r="O10" s="41" t="n">
        <f aca="false">SUM(O11:O17)</f>
        <v>1797466.067</v>
      </c>
      <c r="P10" s="41" t="n">
        <f aca="false">SUM(P11:P17)</f>
        <v>1447078</v>
      </c>
      <c r="Q10" s="42" t="n">
        <f aca="false">IF(O10=0,0,(SUM((P10/O10))))</f>
        <v>0.805065545640701</v>
      </c>
      <c r="R10" s="40" t="n">
        <f aca="false">SUM(R11:R17)</f>
        <v>1758397.392</v>
      </c>
      <c r="S10" s="41" t="n">
        <f aca="false">SUM(S11:S17)</f>
        <v>1846903.873</v>
      </c>
      <c r="T10" s="43" t="n">
        <f aca="false">SUM(T11:T17)</f>
        <v>1963600.644</v>
      </c>
    </row>
    <row r="11" customFormat="false" ht="12.75" hidden="false" customHeight="false" outlineLevel="0" collapsed="false">
      <c r="A11" s="45" t="s">
        <v>18</v>
      </c>
      <c r="B11" s="31" t="n">
        <v>243720.419</v>
      </c>
      <c r="C11" s="32" t="n">
        <v>243720.419</v>
      </c>
      <c r="D11" s="32" t="n">
        <v>244969</v>
      </c>
      <c r="E11" s="65" t="n">
        <f aca="false">IF(C11=0,0,(SUM((D11/C11))))</f>
        <v>1.00512300530716</v>
      </c>
      <c r="F11" s="31" t="n">
        <v>269254.519</v>
      </c>
      <c r="G11" s="32" t="n">
        <v>269254.519</v>
      </c>
      <c r="H11" s="32" t="n">
        <v>363973</v>
      </c>
      <c r="I11" s="65" t="n">
        <f aca="false">IF(G11=0,0,(SUM((H11/G11))))</f>
        <v>1.35178046909586</v>
      </c>
      <c r="J11" s="31" t="n">
        <v>288721.946</v>
      </c>
      <c r="K11" s="32" t="n">
        <v>288721.946</v>
      </c>
      <c r="L11" s="32" t="n">
        <v>396485</v>
      </c>
      <c r="M11" s="65" t="n">
        <f aca="false">IF(K11=0,0,(SUM((L11/K11))))</f>
        <v>1.3732416447484</v>
      </c>
      <c r="N11" s="31" t="n">
        <v>403418.749</v>
      </c>
      <c r="O11" s="32" t="n">
        <v>403418.749</v>
      </c>
      <c r="P11" s="32" t="n">
        <v>431468</v>
      </c>
      <c r="Q11" s="65" t="n">
        <f aca="false">IF(O11=0,0,(SUM((P11/O11))))</f>
        <v>1.06952887308666</v>
      </c>
      <c r="R11" s="31" t="n">
        <v>336227.252</v>
      </c>
      <c r="S11" s="32" t="n">
        <v>356400.887</v>
      </c>
      <c r="T11" s="47" t="n">
        <v>377784.94</v>
      </c>
    </row>
    <row r="12" customFormat="false" ht="12.75" hidden="false" customHeight="false" outlineLevel="0" collapsed="false">
      <c r="A12" s="45" t="s">
        <v>19</v>
      </c>
      <c r="B12" s="31" t="n">
        <v>626321.756</v>
      </c>
      <c r="C12" s="32" t="n">
        <v>626321.756</v>
      </c>
      <c r="D12" s="32" t="n">
        <v>554508</v>
      </c>
      <c r="E12" s="65" t="n">
        <f aca="false">IF(C12=0,0,(SUM((D12/C12))))</f>
        <v>0.885340473467442</v>
      </c>
      <c r="F12" s="31" t="n">
        <v>693153.631</v>
      </c>
      <c r="G12" s="32" t="n">
        <v>693153.631</v>
      </c>
      <c r="H12" s="32" t="n">
        <v>601833</v>
      </c>
      <c r="I12" s="65" t="n">
        <f aca="false">IF(G12=0,0,(SUM((H12/G12))))</f>
        <v>0.868253404561622</v>
      </c>
      <c r="J12" s="31" t="n">
        <v>690303.804</v>
      </c>
      <c r="K12" s="32" t="n">
        <v>690303.804</v>
      </c>
      <c r="L12" s="32" t="n">
        <v>847162</v>
      </c>
      <c r="M12" s="65" t="n">
        <f aca="false">IF(K12=0,0,(SUM((L12/K12))))</f>
        <v>1.22723067016447</v>
      </c>
      <c r="N12" s="31" t="n">
        <v>824449.364</v>
      </c>
      <c r="O12" s="32" t="n">
        <v>824449.364</v>
      </c>
      <c r="P12" s="32" t="n">
        <v>694577</v>
      </c>
      <c r="Q12" s="65" t="n">
        <f aca="false">IF(O12=0,0,(SUM((P12/O12))))</f>
        <v>0.842473813831458</v>
      </c>
      <c r="R12" s="31" t="n">
        <v>806353.631</v>
      </c>
      <c r="S12" s="32" t="n">
        <v>845645.189</v>
      </c>
      <c r="T12" s="47" t="n">
        <v>903958.051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5" t="n">
        <f aca="false">IF(C13=0,0,(SUM((D13/C13))))</f>
        <v>0</v>
      </c>
      <c r="F13" s="31" t="n">
        <v>0</v>
      </c>
      <c r="G13" s="32" t="n">
        <v>0</v>
      </c>
      <c r="H13" s="32"/>
      <c r="I13" s="65" t="n">
        <f aca="false">IF(G13=0,0,(SUM((H13/G13))))</f>
        <v>0</v>
      </c>
      <c r="J13" s="31" t="n">
        <v>0</v>
      </c>
      <c r="K13" s="32" t="n">
        <v>0</v>
      </c>
      <c r="L13" s="32"/>
      <c r="M13" s="65" t="n">
        <f aca="false">IF(K13=0,0,(SUM((L13/K13))))</f>
        <v>0</v>
      </c>
      <c r="N13" s="31" t="n">
        <v>0</v>
      </c>
      <c r="O13" s="32" t="n">
        <v>0</v>
      </c>
      <c r="P13" s="32" t="n">
        <v>0</v>
      </c>
      <c r="Q13" s="65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0</v>
      </c>
      <c r="C14" s="32" t="n">
        <v>0</v>
      </c>
      <c r="D14" s="32" t="n">
        <v>46781</v>
      </c>
      <c r="E14" s="65" t="n">
        <f aca="false">IF(C14=0,0,(SUM((D14/C14))))</f>
        <v>0</v>
      </c>
      <c r="F14" s="31" t="n">
        <v>0</v>
      </c>
      <c r="G14" s="32" t="n">
        <v>0</v>
      </c>
      <c r="H14" s="32" t="n">
        <v>21504</v>
      </c>
      <c r="I14" s="65" t="n">
        <f aca="false">IF(G14=0,0,(SUM((H14/G14))))</f>
        <v>0</v>
      </c>
      <c r="J14" s="31" t="n">
        <v>0</v>
      </c>
      <c r="K14" s="32" t="n">
        <v>0</v>
      </c>
      <c r="L14" s="32" t="n">
        <v>10169</v>
      </c>
      <c r="M14" s="65" t="n">
        <f aca="false">IF(K14=0,0,(SUM((L14/K14))))</f>
        <v>0</v>
      </c>
      <c r="N14" s="31" t="n">
        <v>23066.601</v>
      </c>
      <c r="O14" s="32" t="n">
        <v>23066.601</v>
      </c>
      <c r="P14" s="32" t="n">
        <v>22721</v>
      </c>
      <c r="Q14" s="65" t="n">
        <f aca="false">IF(O14=0,0,(SUM((P14/O14))))</f>
        <v>0.985017255034671</v>
      </c>
      <c r="R14" s="31" t="n">
        <v>10235.353</v>
      </c>
      <c r="S14" s="32" t="n">
        <v>10849.474</v>
      </c>
      <c r="T14" s="47" t="n">
        <v>11500.443</v>
      </c>
    </row>
    <row r="15" customFormat="false" ht="13.35" hidden="false" customHeight="true" outlineLevel="0" collapsed="false">
      <c r="A15" s="45" t="s">
        <v>22</v>
      </c>
      <c r="B15" s="31" t="n">
        <v>78933.329</v>
      </c>
      <c r="C15" s="32" t="n">
        <v>78933.329</v>
      </c>
      <c r="D15" s="32" t="n">
        <v>71000</v>
      </c>
      <c r="E15" s="65" t="n">
        <f aca="false">IF(C15=0,0,(SUM((D15/C15))))</f>
        <v>0.89949329262421</v>
      </c>
      <c r="F15" s="31" t="n">
        <v>77892.057</v>
      </c>
      <c r="G15" s="32" t="n">
        <v>77892.057</v>
      </c>
      <c r="H15" s="32" t="n">
        <v>106129</v>
      </c>
      <c r="I15" s="65" t="n">
        <f aca="false">IF(G15=0,0,(SUM((H15/G15))))</f>
        <v>1.36251376696856</v>
      </c>
      <c r="J15" s="31" t="n">
        <v>110879</v>
      </c>
      <c r="K15" s="32" t="n">
        <v>110879</v>
      </c>
      <c r="L15" s="32" t="n">
        <v>250183</v>
      </c>
      <c r="M15" s="65" t="n">
        <f aca="false">IF(K15=0,0,(SUM((L15/K15))))</f>
        <v>2.25636053716213</v>
      </c>
      <c r="N15" s="31" t="n">
        <v>132573.493</v>
      </c>
      <c r="O15" s="32" t="n">
        <v>132573.493</v>
      </c>
      <c r="P15" s="32" t="n">
        <v>192586</v>
      </c>
      <c r="Q15" s="65" t="n">
        <f aca="false">IF(O15=0,0,(SUM((P15/O15))))</f>
        <v>1.45267349936989</v>
      </c>
      <c r="R15" s="31" t="n">
        <v>156891</v>
      </c>
      <c r="S15" s="32" t="n">
        <v>167185</v>
      </c>
      <c r="T15" s="47" t="n">
        <v>178173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65" t="n">
        <f aca="false">IF(C16=0,0,(SUM((D16/C16))))</f>
        <v>0</v>
      </c>
      <c r="F16" s="31" t="n">
        <v>0</v>
      </c>
      <c r="G16" s="32" t="n">
        <v>0</v>
      </c>
      <c r="H16" s="32"/>
      <c r="I16" s="65" t="n">
        <f aca="false">IF(G16=0,0,(SUM((H16/G16))))</f>
        <v>0</v>
      </c>
      <c r="J16" s="31" t="n">
        <v>0</v>
      </c>
      <c r="K16" s="32" t="n">
        <v>0</v>
      </c>
      <c r="L16" s="32"/>
      <c r="M16" s="65" t="n">
        <f aca="false">IF(K16=0,0,(SUM((L16/K16))))</f>
        <v>0</v>
      </c>
      <c r="N16" s="31" t="n">
        <v>0</v>
      </c>
      <c r="O16" s="32" t="n">
        <v>0</v>
      </c>
      <c r="P16" s="32" t="n">
        <v>0</v>
      </c>
      <c r="Q16" s="65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190217.702</v>
      </c>
      <c r="C17" s="32" t="n">
        <v>190217.702</v>
      </c>
      <c r="D17" s="32" t="n">
        <v>243094</v>
      </c>
      <c r="E17" s="65" t="n">
        <f aca="false">IF(C17=0,0,(SUM((D17/C17))))</f>
        <v>1.27797779830186</v>
      </c>
      <c r="F17" s="31" t="n">
        <v>151381.972</v>
      </c>
      <c r="G17" s="32" t="n">
        <v>151381.972</v>
      </c>
      <c r="H17" s="32" t="n">
        <v>136046</v>
      </c>
      <c r="I17" s="65" t="n">
        <f aca="false">IF(G17=0,0,(SUM((H17/G17))))</f>
        <v>0.898693537959725</v>
      </c>
      <c r="J17" s="31" t="n">
        <v>181659.146</v>
      </c>
      <c r="K17" s="32" t="n">
        <v>181659.146</v>
      </c>
      <c r="L17" s="32" t="n">
        <v>95228</v>
      </c>
      <c r="M17" s="65" t="n">
        <f aca="false">IF(K17=0,0,(SUM((L17/K17))))</f>
        <v>0.524212527124839</v>
      </c>
      <c r="N17" s="31" t="n">
        <v>413957.86</v>
      </c>
      <c r="O17" s="32" t="n">
        <v>413957.86</v>
      </c>
      <c r="P17" s="32" t="n">
        <f aca="false">13989+240+18304+13814+71+47+59261</f>
        <v>105726</v>
      </c>
      <c r="Q17" s="65" t="n">
        <f aca="false">IF(O17=0,0,(SUM((P17/O17))))</f>
        <v>0.255402808392139</v>
      </c>
      <c r="R17" s="31" t="n">
        <v>448690.156</v>
      </c>
      <c r="S17" s="32" t="n">
        <v>466823.323</v>
      </c>
      <c r="T17" s="47" t="n">
        <v>492184.21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1138097.031</v>
      </c>
      <c r="C19" s="41" t="n">
        <f aca="false">SUM(C20:C27)</f>
        <v>1138097.031</v>
      </c>
      <c r="D19" s="41" t="n">
        <f aca="false">SUM(D20:D27)</f>
        <v>1158145</v>
      </c>
      <c r="E19" s="42" t="n">
        <f aca="false">IF(C19=0,0,(SUM((D19/C19))))</f>
        <v>1.01761534250062</v>
      </c>
      <c r="F19" s="40" t="n">
        <f aca="false">SUM(F20:F27)</f>
        <v>1187782.451</v>
      </c>
      <c r="G19" s="41" t="n">
        <f aca="false">SUM(G20:G27)</f>
        <v>1187782.451</v>
      </c>
      <c r="H19" s="41" t="n">
        <f aca="false">SUM(H20:H27)</f>
        <v>1223985</v>
      </c>
      <c r="I19" s="42" t="n">
        <f aca="false">IF(G19=0,0,(SUM((H19/G19))))</f>
        <v>1.03047910749104</v>
      </c>
      <c r="J19" s="40" t="n">
        <f aca="false">SUM(J20:J27)</f>
        <v>1266581.955</v>
      </c>
      <c r="K19" s="41" t="n">
        <f aca="false">SUM(K20:K27)</f>
        <v>1266581.955</v>
      </c>
      <c r="L19" s="41" t="n">
        <f aca="false">SUM(L20:L27)</f>
        <v>1434086</v>
      </c>
      <c r="M19" s="42" t="n">
        <f aca="false">IF(K19=0,0,(SUM((L19/K19))))</f>
        <v>1.13224888001819</v>
      </c>
      <c r="N19" s="40" t="n">
        <f aca="false">SUM(N20:N27)</f>
        <v>1789309.596</v>
      </c>
      <c r="O19" s="41" t="n">
        <f aca="false">SUM(O20:O27)</f>
        <v>1789309.596</v>
      </c>
      <c r="P19" s="41" t="n">
        <f aca="false">SUM(P20:P27)</f>
        <v>1380761</v>
      </c>
      <c r="Q19" s="42" t="n">
        <f aca="false">IF(O19=0,0,(SUM((P19/O19))))</f>
        <v>0.77167249484756</v>
      </c>
      <c r="R19" s="40" t="n">
        <f aca="false">SUM(R20:R27)</f>
        <v>1751485.006</v>
      </c>
      <c r="S19" s="41" t="n">
        <f aca="false">SUM(S20:S27)</f>
        <v>1834569.739</v>
      </c>
      <c r="T19" s="43" t="n">
        <f aca="false">SUM(T20:T27)</f>
        <v>1945012.298</v>
      </c>
    </row>
    <row r="20" customFormat="false" ht="12.75" hidden="false" customHeight="false" outlineLevel="0" collapsed="false">
      <c r="A20" s="45" t="s">
        <v>26</v>
      </c>
      <c r="B20" s="31" t="n">
        <v>338018.143</v>
      </c>
      <c r="C20" s="32" t="n">
        <v>338018.143</v>
      </c>
      <c r="D20" s="32" t="n">
        <v>337182</v>
      </c>
      <c r="E20" s="65" t="n">
        <f aca="false">IF(C20=0,0,(SUM((D20/C20))))</f>
        <v>0.997526336922098</v>
      </c>
      <c r="F20" s="31" t="n">
        <v>361270.463</v>
      </c>
      <c r="G20" s="32" t="n">
        <v>361270.463</v>
      </c>
      <c r="H20" s="32" t="n">
        <v>360635</v>
      </c>
      <c r="I20" s="65" t="n">
        <f aca="false">IF(G20=0,0,(SUM((H20/G20))))</f>
        <v>0.998241032508656</v>
      </c>
      <c r="J20" s="31" t="n">
        <v>385698.379</v>
      </c>
      <c r="K20" s="32" t="n">
        <v>385698.379</v>
      </c>
      <c r="L20" s="32" t="n">
        <v>383602</v>
      </c>
      <c r="M20" s="65" t="n">
        <f aca="false">IF(K20=0,0,(SUM((L20/K20))))</f>
        <v>0.994564719184366</v>
      </c>
      <c r="N20" s="31" t="n">
        <v>439650.487</v>
      </c>
      <c r="O20" s="32" t="n">
        <v>439650.487</v>
      </c>
      <c r="P20" s="32" t="n">
        <v>434383</v>
      </c>
      <c r="Q20" s="65" t="n">
        <f aca="false">IF(O20=0,0,(SUM((P20/O20))))</f>
        <v>0.988018921493882</v>
      </c>
      <c r="R20" s="31" t="n">
        <v>492959.842</v>
      </c>
      <c r="S20" s="32" t="n">
        <v>528317.828</v>
      </c>
      <c r="T20" s="47" t="n">
        <v>570583.266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10049</v>
      </c>
      <c r="E21" s="65" t="n">
        <f aca="false">IF(C21=0,0,(SUM((D21/C21))))</f>
        <v>0</v>
      </c>
      <c r="F21" s="31" t="n">
        <v>0</v>
      </c>
      <c r="G21" s="32" t="n">
        <v>0</v>
      </c>
      <c r="H21" s="32" t="n">
        <v>10006</v>
      </c>
      <c r="I21" s="65" t="n">
        <f aca="false">IF(G21=0,0,(SUM((H21/G21))))</f>
        <v>0</v>
      </c>
      <c r="J21" s="31" t="n">
        <v>0</v>
      </c>
      <c r="K21" s="32" t="n">
        <v>0</v>
      </c>
      <c r="L21" s="32" t="n">
        <v>10948</v>
      </c>
      <c r="M21" s="65" t="n">
        <f aca="false">IF(K21=0,0,(SUM((L21/K21))))</f>
        <v>0</v>
      </c>
      <c r="N21" s="31" t="n">
        <v>0</v>
      </c>
      <c r="O21" s="32" t="n">
        <v>0</v>
      </c>
      <c r="P21" s="32" t="n">
        <v>15503</v>
      </c>
      <c r="Q21" s="65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49896.017</v>
      </c>
      <c r="C22" s="32" t="n">
        <v>49896.017</v>
      </c>
      <c r="D22" s="32" t="n">
        <v>47953</v>
      </c>
      <c r="E22" s="65" t="n">
        <f aca="false">IF(C22=0,0,(SUM((D22/C22))))</f>
        <v>0.961058675284643</v>
      </c>
      <c r="F22" s="31" t="n">
        <v>43212.012</v>
      </c>
      <c r="G22" s="32" t="n">
        <v>43212.012</v>
      </c>
      <c r="H22" s="32" t="n">
        <v>42427</v>
      </c>
      <c r="I22" s="65" t="n">
        <f aca="false">IF(G22=0,0,(SUM((H22/G22))))</f>
        <v>0.981833477228508</v>
      </c>
      <c r="J22" s="31" t="n">
        <v>52647.66</v>
      </c>
      <c r="K22" s="32" t="n">
        <v>52647.66</v>
      </c>
      <c r="L22" s="32" t="n">
        <v>49458</v>
      </c>
      <c r="M22" s="65" t="n">
        <f aca="false">IF(K22=0,0,(SUM((L22/K22))))</f>
        <v>0.939414971149715</v>
      </c>
      <c r="N22" s="31" t="n">
        <v>52677.657</v>
      </c>
      <c r="O22" s="32" t="n">
        <v>52677.657</v>
      </c>
      <c r="P22" s="32" t="n">
        <v>55402</v>
      </c>
      <c r="Q22" s="65" t="n">
        <f aca="false">IF(O22=0,0,(SUM((P22/O22))))</f>
        <v>1.05171723943607</v>
      </c>
      <c r="R22" s="31" t="n">
        <v>62375.03</v>
      </c>
      <c r="S22" s="32" t="n">
        <v>66843.785</v>
      </c>
      <c r="T22" s="47" t="n">
        <v>69818.477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 t="n">
        <v>128176</v>
      </c>
      <c r="E23" s="65" t="n">
        <f aca="false">IF(C23=0,0,(SUM((D23/C23))))</f>
        <v>0</v>
      </c>
      <c r="F23" s="31" t="n">
        <v>0</v>
      </c>
      <c r="G23" s="32" t="n">
        <v>0</v>
      </c>
      <c r="H23" s="32" t="n">
        <v>67289</v>
      </c>
      <c r="I23" s="65" t="n">
        <f aca="false">IF(G23=0,0,(SUM((H23/G23))))</f>
        <v>0</v>
      </c>
      <c r="J23" s="31" t="n">
        <v>0</v>
      </c>
      <c r="K23" s="32" t="n">
        <v>0</v>
      </c>
      <c r="L23" s="32" t="n">
        <v>78450</v>
      </c>
      <c r="M23" s="65" t="n">
        <f aca="false">IF(K23=0,0,(SUM((L23/K23))))</f>
        <v>0</v>
      </c>
      <c r="N23" s="31" t="n">
        <v>0</v>
      </c>
      <c r="O23" s="32" t="n">
        <v>0</v>
      </c>
      <c r="P23" s="32" t="n">
        <v>0</v>
      </c>
      <c r="Q23" s="65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139688.943</v>
      </c>
      <c r="C24" s="32" t="n">
        <v>139688.943</v>
      </c>
      <c r="D24" s="32" t="n">
        <v>43907</v>
      </c>
      <c r="E24" s="65" t="n">
        <f aca="false">IF(C24=0,0,(SUM((D24/C24))))</f>
        <v>0.314319795518819</v>
      </c>
      <c r="F24" s="31" t="n">
        <v>147370.448</v>
      </c>
      <c r="G24" s="32" t="n">
        <v>147370.448</v>
      </c>
      <c r="H24" s="32" t="n">
        <v>39091</v>
      </c>
      <c r="I24" s="65" t="n">
        <f aca="false">IF(G24=0,0,(SUM((H24/G24))))</f>
        <v>0.265256708726298</v>
      </c>
      <c r="J24" s="31" t="n">
        <v>145136.945</v>
      </c>
      <c r="K24" s="32" t="n">
        <v>145136.945</v>
      </c>
      <c r="L24" s="32" t="n">
        <v>43165</v>
      </c>
      <c r="M24" s="65" t="n">
        <f aca="false">IF(K24=0,0,(SUM((L24/K24))))</f>
        <v>0.297408767974274</v>
      </c>
      <c r="N24" s="31" t="n">
        <v>124862.378</v>
      </c>
      <c r="O24" s="32" t="n">
        <v>124862.378</v>
      </c>
      <c r="P24" s="32" t="n">
        <v>50194</v>
      </c>
      <c r="Q24" s="65" t="n">
        <f aca="false">IF(O24=0,0,(SUM((P24/O24))))</f>
        <v>0.401994586391747</v>
      </c>
      <c r="R24" s="31" t="n">
        <v>118766.541</v>
      </c>
      <c r="S24" s="32" t="n">
        <v>125403.203</v>
      </c>
      <c r="T24" s="47" t="n">
        <v>130444.236</v>
      </c>
    </row>
    <row r="25" customFormat="false" ht="13.35" hidden="false" customHeight="true" outlineLevel="0" collapsed="false">
      <c r="A25" s="45" t="s">
        <v>31</v>
      </c>
      <c r="B25" s="31" t="n">
        <v>403837.983</v>
      </c>
      <c r="C25" s="32" t="n">
        <v>403837.983</v>
      </c>
      <c r="D25" s="32" t="n">
        <v>362719</v>
      </c>
      <c r="E25" s="65" t="n">
        <f aca="false">IF(C25=0,0,(SUM((D25/C25))))</f>
        <v>0.89817950581434</v>
      </c>
      <c r="F25" s="31" t="n">
        <v>433363.613</v>
      </c>
      <c r="G25" s="32" t="n">
        <v>433363.613</v>
      </c>
      <c r="H25" s="32" t="n">
        <v>427974</v>
      </c>
      <c r="I25" s="65" t="n">
        <f aca="false">IF(G25=0,0,(SUM((H25/G25))))</f>
        <v>0.987563300567185</v>
      </c>
      <c r="J25" s="31" t="n">
        <v>427363.055</v>
      </c>
      <c r="K25" s="32" t="n">
        <v>427363.055</v>
      </c>
      <c r="L25" s="32" t="n">
        <v>456652</v>
      </c>
      <c r="M25" s="65" t="n">
        <f aca="false">IF(K25=0,0,(SUM((L25/K25))))</f>
        <v>1.06853410620626</v>
      </c>
      <c r="N25" s="31" t="n">
        <v>469089.074</v>
      </c>
      <c r="O25" s="32" t="n">
        <v>469089.074</v>
      </c>
      <c r="P25" s="32" t="n">
        <v>495005</v>
      </c>
      <c r="Q25" s="65" t="n">
        <f aca="false">IF(O25=0,0,(SUM((P25/O25))))</f>
        <v>1.05524734519824</v>
      </c>
      <c r="R25" s="31" t="n">
        <v>528426.593</v>
      </c>
      <c r="S25" s="32" t="n">
        <v>554847.923</v>
      </c>
      <c r="T25" s="47" t="n">
        <v>582590.319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5" t="n">
        <f aca="false">IF(C26=0,0,(SUM((D26/C26))))</f>
        <v>0</v>
      </c>
      <c r="F26" s="31" t="n">
        <v>0</v>
      </c>
      <c r="G26" s="32" t="n">
        <v>0</v>
      </c>
      <c r="H26" s="32" t="n">
        <v>140438</v>
      </c>
      <c r="I26" s="65" t="n">
        <f aca="false">IF(G26=0,0,(SUM((H26/G26))))</f>
        <v>0</v>
      </c>
      <c r="J26" s="31" t="n">
        <v>0</v>
      </c>
      <c r="K26" s="32" t="n">
        <v>0</v>
      </c>
      <c r="L26" s="32" t="n">
        <v>3659</v>
      </c>
      <c r="M26" s="65" t="n">
        <f aca="false">IF(K26=0,0,(SUM((L26/K26))))</f>
        <v>0</v>
      </c>
      <c r="N26" s="31" t="n">
        <v>0</v>
      </c>
      <c r="O26" s="32" t="n">
        <v>0</v>
      </c>
      <c r="P26" s="32" t="n">
        <v>0</v>
      </c>
      <c r="Q26" s="65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206655.945</v>
      </c>
      <c r="C27" s="32" t="n">
        <v>206655.945</v>
      </c>
      <c r="D27" s="32" t="n">
        <v>228159</v>
      </c>
      <c r="E27" s="65" t="n">
        <f aca="false">IF(C27=0,0,(SUM((D27/C27))))</f>
        <v>1.10405243846239</v>
      </c>
      <c r="F27" s="31" t="n">
        <v>202565.915</v>
      </c>
      <c r="G27" s="32" t="n">
        <v>202565.915</v>
      </c>
      <c r="H27" s="32" t="n">
        <v>136125</v>
      </c>
      <c r="I27" s="65" t="n">
        <f aca="false">IF(G27=0,0,(SUM((H27/G27))))</f>
        <v>0.672003480941006</v>
      </c>
      <c r="J27" s="31" t="n">
        <v>255735.916</v>
      </c>
      <c r="K27" s="32" t="n">
        <v>255735.916</v>
      </c>
      <c r="L27" s="32" t="n">
        <v>408152</v>
      </c>
      <c r="M27" s="65" t="n">
        <f aca="false">IF(K27=0,0,(SUM((L27/K27))))</f>
        <v>1.59599013851461</v>
      </c>
      <c r="N27" s="31" t="n">
        <v>703030</v>
      </c>
      <c r="O27" s="31" t="n">
        <v>703030</v>
      </c>
      <c r="P27" s="32" t="n">
        <v>330274</v>
      </c>
      <c r="Q27" s="65" t="n">
        <f aca="false">IF(O27=0,0,(SUM((P27/O27))))</f>
        <v>0.469786495597627</v>
      </c>
      <c r="R27" s="31" t="n">
        <v>548957</v>
      </c>
      <c r="S27" s="32" t="n">
        <v>559157</v>
      </c>
      <c r="T27" s="47" t="n">
        <v>591576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1096.17500000005</v>
      </c>
      <c r="C29" s="51" t="n">
        <f aca="false">SUM(C10-C19)</f>
        <v>1096.17500000005</v>
      </c>
      <c r="D29" s="51" t="n">
        <f aca="false">SUM(D10-D19)</f>
        <v>2207</v>
      </c>
      <c r="E29" s="52"/>
      <c r="F29" s="50" t="n">
        <f aca="false">SUM(F10-F19)</f>
        <v>3899.72800000012</v>
      </c>
      <c r="G29" s="51" t="n">
        <f aca="false">SUM(G10-G19)</f>
        <v>3899.72800000012</v>
      </c>
      <c r="H29" s="51" t="n">
        <f aca="false">SUM(H10-H19)</f>
        <v>5500</v>
      </c>
      <c r="I29" s="52"/>
      <c r="J29" s="50" t="n">
        <f aca="false">SUM(J10-J19)</f>
        <v>4981.94099999988</v>
      </c>
      <c r="K29" s="51" t="n">
        <f aca="false">SUM(K10-K19)</f>
        <v>4981.94099999988</v>
      </c>
      <c r="L29" s="51" t="n">
        <f aca="false">SUM(L10-L19)</f>
        <v>165141</v>
      </c>
      <c r="M29" s="52"/>
      <c r="N29" s="50" t="n">
        <f aca="false">SUM(N10-N19)</f>
        <v>8156.4709999999</v>
      </c>
      <c r="O29" s="51" t="n">
        <f aca="false">SUM(O10-O19)</f>
        <v>8156.4709999999</v>
      </c>
      <c r="P29" s="51" t="n">
        <f aca="false">SUM(P10-P19)</f>
        <v>66317</v>
      </c>
      <c r="Q29" s="52"/>
      <c r="R29" s="50" t="n">
        <f aca="false">SUM(R10-R19)</f>
        <v>6912.38599999994</v>
      </c>
      <c r="S29" s="51" t="n">
        <f aca="false">SUM(S10-S19)</f>
        <v>12334.1340000001</v>
      </c>
      <c r="T29" s="53" t="n">
        <f aca="false">SUM(T10-T19)</f>
        <v>18588.3460000001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160000</v>
      </c>
      <c r="C35" s="41" t="n">
        <f aca="false">SUM(C36:C39)</f>
        <v>160000</v>
      </c>
      <c r="D35" s="41" t="n">
        <f aca="false">SUM(D36:D39)</f>
        <v>135408</v>
      </c>
      <c r="E35" s="42" t="n">
        <f aca="false">IF(C35=0,0,(SUM((D35/C35))))</f>
        <v>0.8463</v>
      </c>
      <c r="F35" s="40" t="n">
        <f aca="false">SUM(F36:F39)</f>
        <v>187049.598</v>
      </c>
      <c r="G35" s="41" t="n">
        <f aca="false">SUM(G36:G39)</f>
        <v>187049.598</v>
      </c>
      <c r="H35" s="41" t="n">
        <f aca="false">SUM(H36:H39)</f>
        <v>170712</v>
      </c>
      <c r="I35" s="42" t="n">
        <f aca="false">IF(G35=0,0,(SUM((H35/G35))))</f>
        <v>0.912656331931812</v>
      </c>
      <c r="J35" s="40" t="n">
        <f aca="false">SUM(J36:J39)</f>
        <v>148128.9</v>
      </c>
      <c r="K35" s="41" t="n">
        <f aca="false">SUM(K36:K39)</f>
        <v>148128.9</v>
      </c>
      <c r="L35" s="41" t="n">
        <f aca="false">SUM(L36:L39)</f>
        <v>187410</v>
      </c>
      <c r="M35" s="42" t="n">
        <f aca="false">IF(K35=0,0,(SUM((L35/K35))))</f>
        <v>1.2651818787556</v>
      </c>
      <c r="N35" s="40" t="n">
        <f aca="false">SUM(N36:N39)</f>
        <v>176421.893</v>
      </c>
      <c r="O35" s="41" t="n">
        <f aca="false">SUM(O36:O39)</f>
        <v>176421.893</v>
      </c>
      <c r="P35" s="41" t="n">
        <f aca="false">SUM(P36:P39)</f>
        <v>145881</v>
      </c>
      <c r="Q35" s="42" t="n">
        <f aca="false">IF(O35=0,0,(SUM((P35/O35))))</f>
        <v>0.826887170970329</v>
      </c>
      <c r="R35" s="40" t="n">
        <f aca="false">SUM(R36:R39)</f>
        <v>210283</v>
      </c>
      <c r="S35" s="41" t="n">
        <f aca="false">SUM(S36:S39)</f>
        <v>243674.6</v>
      </c>
      <c r="T35" s="43" t="n">
        <f aca="false">SUM(T36:T39)</f>
        <v>248290.09</v>
      </c>
    </row>
    <row r="36" customFormat="false" ht="12.75" hidden="false" customHeight="false" outlineLevel="0" collapsed="false">
      <c r="A36" s="45" t="s">
        <v>37</v>
      </c>
      <c r="B36" s="31" t="n">
        <v>87486</v>
      </c>
      <c r="C36" s="32" t="n">
        <v>87486</v>
      </c>
      <c r="D36" s="32"/>
      <c r="E36" s="65" t="n">
        <f aca="false">IF(C36=0,0,(SUM((D36/C36))))</f>
        <v>0</v>
      </c>
      <c r="F36" s="31" t="n">
        <v>0</v>
      </c>
      <c r="G36" s="32" t="n">
        <v>0</v>
      </c>
      <c r="H36" s="32"/>
      <c r="I36" s="65" t="n">
        <f aca="false">IF(G36=0,0,(SUM((H36/G36))))</f>
        <v>0</v>
      </c>
      <c r="J36" s="31" t="n">
        <v>0</v>
      </c>
      <c r="K36" s="32" t="n">
        <v>0</v>
      </c>
      <c r="L36" s="32" t="n">
        <v>60801</v>
      </c>
      <c r="M36" s="65" t="n">
        <f aca="false">IF(K36=0,0,(SUM((L36/K36))))</f>
        <v>0</v>
      </c>
      <c r="N36" s="31" t="n">
        <v>0</v>
      </c>
      <c r="O36" s="32" t="n">
        <v>0</v>
      </c>
      <c r="P36" s="32"/>
      <c r="Q36" s="65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5" t="n">
        <f aca="false">IF(C37=0,0,(SUM((D37/C37))))</f>
        <v>0</v>
      </c>
      <c r="F37" s="31" t="n">
        <v>0</v>
      </c>
      <c r="G37" s="32" t="n">
        <v>0</v>
      </c>
      <c r="H37" s="32"/>
      <c r="I37" s="65" t="n">
        <f aca="false">IF(G37=0,0,(SUM((H37/G37))))</f>
        <v>0</v>
      </c>
      <c r="J37" s="31" t="n">
        <v>0</v>
      </c>
      <c r="K37" s="32" t="n">
        <v>0</v>
      </c>
      <c r="L37" s="32" t="n">
        <v>6580</v>
      </c>
      <c r="M37" s="65" t="n">
        <f aca="false">IF(K37=0,0,(SUM((L37/K37))))</f>
        <v>0</v>
      </c>
      <c r="N37" s="31" t="n">
        <v>0</v>
      </c>
      <c r="O37" s="32" t="n">
        <v>0</v>
      </c>
      <c r="P37" s="32"/>
      <c r="Q37" s="65" t="n">
        <f aca="false">IF(O37=0,0,(SUM((P37/O37))))</f>
        <v>0</v>
      </c>
      <c r="R37" s="31" t="n">
        <v>700</v>
      </c>
      <c r="S37" s="32" t="n">
        <v>400</v>
      </c>
      <c r="T37" s="47" t="n">
        <v>400</v>
      </c>
    </row>
    <row r="38" customFormat="false" ht="13.35" hidden="false" customHeight="true" outlineLevel="0" collapsed="false">
      <c r="A38" s="45" t="s">
        <v>32</v>
      </c>
      <c r="B38" s="31" t="n">
        <v>55773.98</v>
      </c>
      <c r="C38" s="32" t="n">
        <v>55773.98</v>
      </c>
      <c r="D38" s="32" t="n">
        <v>72504</v>
      </c>
      <c r="E38" s="65" t="n">
        <f aca="false">IF(C38=0,0,(SUM((D38/C38))))</f>
        <v>1.29996102125041</v>
      </c>
      <c r="F38" s="31" t="n">
        <v>93362.561</v>
      </c>
      <c r="G38" s="32" t="n">
        <v>93362.561</v>
      </c>
      <c r="H38" s="32" t="n">
        <v>54382</v>
      </c>
      <c r="I38" s="65" t="n">
        <f aca="false">IF(G38=0,0,(SUM((H38/G38))))</f>
        <v>0.582481879433449</v>
      </c>
      <c r="J38" s="31" t="n">
        <v>60078.9</v>
      </c>
      <c r="K38" s="32" t="n">
        <v>60078.9</v>
      </c>
      <c r="L38" s="32" t="n">
        <v>90816</v>
      </c>
      <c r="M38" s="65" t="n">
        <f aca="false">IF(K38=0,0,(SUM((L38/K38))))</f>
        <v>1.51161222991766</v>
      </c>
      <c r="N38" s="31" t="n">
        <v>66421.893</v>
      </c>
      <c r="O38" s="32" t="n">
        <v>66421.893</v>
      </c>
      <c r="P38" s="32" t="n">
        <v>97397</v>
      </c>
      <c r="Q38" s="65" t="n">
        <f aca="false">IF(O38=0,0,(SUM((P38/O38))))</f>
        <v>1.46633881693194</v>
      </c>
      <c r="R38" s="31" t="n">
        <v>89583</v>
      </c>
      <c r="S38" s="32" t="n">
        <v>95167</v>
      </c>
      <c r="T38" s="47" t="n">
        <v>82293</v>
      </c>
    </row>
    <row r="39" customFormat="false" ht="13.35" hidden="false" customHeight="true" outlineLevel="0" collapsed="false">
      <c r="A39" s="45" t="s">
        <v>39</v>
      </c>
      <c r="B39" s="31" t="n">
        <v>16740.02</v>
      </c>
      <c r="C39" s="32" t="n">
        <v>16740.02</v>
      </c>
      <c r="D39" s="32" t="n">
        <v>62904</v>
      </c>
      <c r="E39" s="65" t="n">
        <f aca="false">IF(C39=0,0,(SUM((D39/C39))))</f>
        <v>3.75770160370179</v>
      </c>
      <c r="F39" s="31" t="n">
        <v>93687.037</v>
      </c>
      <c r="G39" s="32" t="n">
        <v>93687.037</v>
      </c>
      <c r="H39" s="32" t="n">
        <v>116330</v>
      </c>
      <c r="I39" s="65" t="n">
        <f aca="false">IF(G39=0,0,(SUM((H39/G39))))</f>
        <v>1.24168725711755</v>
      </c>
      <c r="J39" s="31" t="n">
        <v>88050</v>
      </c>
      <c r="K39" s="32" t="n">
        <v>88050</v>
      </c>
      <c r="L39" s="32" t="n">
        <v>29213</v>
      </c>
      <c r="M39" s="65" t="n">
        <f aca="false">IF(K39=0,0,(SUM((L39/K39))))</f>
        <v>0.331777399204997</v>
      </c>
      <c r="N39" s="31" t="n">
        <v>110000</v>
      </c>
      <c r="O39" s="32" t="n">
        <v>110000</v>
      </c>
      <c r="P39" s="32" t="n">
        <v>48484</v>
      </c>
      <c r="Q39" s="65" t="n">
        <f aca="false">IF(O39=0,0,(SUM((P39/O39))))</f>
        <v>0.440763636363636</v>
      </c>
      <c r="R39" s="31" t="n">
        <v>120000</v>
      </c>
      <c r="S39" s="32" t="n">
        <v>148107.6</v>
      </c>
      <c r="T39" s="47" t="n">
        <v>165597.09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160000</v>
      </c>
      <c r="C41" s="41" t="n">
        <f aca="false">SUM(C42:C46)</f>
        <v>160000</v>
      </c>
      <c r="D41" s="41" t="n">
        <f aca="false">SUM(D42:D46)</f>
        <v>135408</v>
      </c>
      <c r="E41" s="42" t="n">
        <f aca="false">IF(C41=0,0,(SUM((D41/C41))))</f>
        <v>0.8463</v>
      </c>
      <c r="F41" s="40" t="n">
        <f aca="false">SUM(F42:F46)</f>
        <v>187049.598</v>
      </c>
      <c r="G41" s="41" t="n">
        <f aca="false">SUM(G42:G46)</f>
        <v>187049.598</v>
      </c>
      <c r="H41" s="41" t="n">
        <f aca="false">SUM(H42:H46)</f>
        <v>170712</v>
      </c>
      <c r="I41" s="42" t="n">
        <f aca="false">IF(G41=0,0,(SUM((H41/G41))))</f>
        <v>0.912656331931812</v>
      </c>
      <c r="J41" s="40" t="n">
        <f aca="false">SUM(J42:J46)</f>
        <v>148128.9</v>
      </c>
      <c r="K41" s="41" t="n">
        <f aca="false">SUM(K42:K46)</f>
        <v>148128.9</v>
      </c>
      <c r="L41" s="41" t="n">
        <f aca="false">SUM(L42:L46)</f>
        <v>187410</v>
      </c>
      <c r="M41" s="42" t="n">
        <f aca="false">IF(K41=0,0,(SUM((L41/K41))))</f>
        <v>1.2651818787556</v>
      </c>
      <c r="N41" s="40" t="n">
        <f aca="false">SUM(N42:N46)</f>
        <v>176421.893</v>
      </c>
      <c r="O41" s="41" t="n">
        <f aca="false">SUM(O42:O46)</f>
        <v>176421.893</v>
      </c>
      <c r="P41" s="41" t="n">
        <f aca="false">SUM(P42:P46)</f>
        <v>145881</v>
      </c>
      <c r="Q41" s="42" t="n">
        <f aca="false">IF(O41=0,0,(SUM((P41/O41))))</f>
        <v>0.826887170970329</v>
      </c>
      <c r="R41" s="40" t="n">
        <f aca="false">SUM(R42:R46)</f>
        <v>210283</v>
      </c>
      <c r="S41" s="41" t="n">
        <f aca="false">SUM(S42:S46)</f>
        <v>243675</v>
      </c>
      <c r="T41" s="43" t="n">
        <f aca="false">SUM(T42:T46)</f>
        <v>248290.5</v>
      </c>
    </row>
    <row r="42" customFormat="false" ht="12.75" hidden="false" customHeight="false" outlineLevel="0" collapsed="false">
      <c r="A42" s="45" t="s">
        <v>41</v>
      </c>
      <c r="B42" s="31" t="n">
        <v>12745</v>
      </c>
      <c r="C42" s="32" t="n">
        <v>12745</v>
      </c>
      <c r="D42" s="32" t="n">
        <v>9928</v>
      </c>
      <c r="E42" s="65" t="n">
        <f aca="false">IF(C42=0,0,(SUM((D42/C42))))</f>
        <v>0.778972145939584</v>
      </c>
      <c r="F42" s="31" t="n">
        <v>17183.809</v>
      </c>
      <c r="G42" s="32" t="n">
        <v>17183.809</v>
      </c>
      <c r="H42" s="32" t="n">
        <v>0</v>
      </c>
      <c r="I42" s="65" t="n">
        <f aca="false">IF(G42=0,0,(SUM((H42/G42))))</f>
        <v>0</v>
      </c>
      <c r="J42" s="31" t="n">
        <v>28631.877</v>
      </c>
      <c r="K42" s="32" t="n">
        <v>28631.877</v>
      </c>
      <c r="L42" s="32" t="n">
        <v>34147</v>
      </c>
      <c r="M42" s="65" t="n">
        <f aca="false">IF(K42=0,0,(SUM((L42/K42))))</f>
        <v>1.19262177607147</v>
      </c>
      <c r="N42" s="31" t="n">
        <v>15224.923</v>
      </c>
      <c r="O42" s="32" t="n">
        <v>15224.923</v>
      </c>
      <c r="P42" s="32" t="n">
        <f aca="false">11268+970+10665</f>
        <v>22903</v>
      </c>
      <c r="Q42" s="65" t="n">
        <f aca="false">IF(O42=0,0,(SUM((P42/O42))))</f>
        <v>1.50430974265026</v>
      </c>
      <c r="R42" s="31" t="n">
        <v>39466</v>
      </c>
      <c r="S42" s="32" t="n">
        <v>86842</v>
      </c>
      <c r="T42" s="47" t="n">
        <v>64263</v>
      </c>
    </row>
    <row r="43" customFormat="false" ht="13.35" hidden="false" customHeight="true" outlineLevel="0" collapsed="false">
      <c r="A43" s="45" t="s">
        <v>42</v>
      </c>
      <c r="B43" s="31" t="n">
        <v>15220.553</v>
      </c>
      <c r="C43" s="32" t="n">
        <v>15220.553</v>
      </c>
      <c r="D43" s="32" t="n">
        <v>16369</v>
      </c>
      <c r="E43" s="65" t="n">
        <f aca="false">IF(C43=0,0,(SUM((D43/C43))))</f>
        <v>1.0754536973788</v>
      </c>
      <c r="F43" s="31" t="n">
        <v>43446.538</v>
      </c>
      <c r="G43" s="32" t="n">
        <v>43446.538</v>
      </c>
      <c r="H43" s="32" t="n">
        <v>0</v>
      </c>
      <c r="I43" s="65" t="n">
        <f aca="false">IF(G43=0,0,(SUM((H43/G43))))</f>
        <v>0</v>
      </c>
      <c r="J43" s="31" t="n">
        <v>35309.152</v>
      </c>
      <c r="K43" s="32" t="n">
        <v>35309.152</v>
      </c>
      <c r="L43" s="32" t="n">
        <v>37342</v>
      </c>
      <c r="M43" s="65" t="n">
        <f aca="false">IF(K43=0,0,(SUM((L43/K43))))</f>
        <v>1.05757283550735</v>
      </c>
      <c r="N43" s="31" t="n">
        <v>36580.649</v>
      </c>
      <c r="O43" s="32" t="n">
        <v>36580.649</v>
      </c>
      <c r="P43" s="32" t="n">
        <f aca="false">27825+784</f>
        <v>28609</v>
      </c>
      <c r="Q43" s="65" t="n">
        <f aca="false">IF(O43=0,0,(SUM((P43/O43))))</f>
        <v>0.78208016484344</v>
      </c>
      <c r="R43" s="31" t="n">
        <v>32106</v>
      </c>
      <c r="S43" s="32" t="n">
        <v>36035</v>
      </c>
      <c r="T43" s="47" t="n">
        <v>68061.5</v>
      </c>
    </row>
    <row r="44" customFormat="false" ht="13.35" hidden="false" customHeight="true" outlineLevel="0" collapsed="false">
      <c r="A44" s="45" t="s">
        <v>43</v>
      </c>
      <c r="B44" s="31" t="n">
        <v>30122.927</v>
      </c>
      <c r="C44" s="32" t="n">
        <v>30122.927</v>
      </c>
      <c r="D44" s="32" t="n">
        <v>0</v>
      </c>
      <c r="E44" s="65" t="n">
        <f aca="false">IF(C44=0,0,(SUM((D44/C44))))</f>
        <v>0</v>
      </c>
      <c r="F44" s="31" t="n">
        <v>7018.691</v>
      </c>
      <c r="G44" s="32" t="n">
        <v>7018.691</v>
      </c>
      <c r="H44" s="32" t="n">
        <v>35</v>
      </c>
      <c r="I44" s="65" t="n">
        <f aca="false">IF(G44=0,0,(SUM((H44/G44))))</f>
        <v>0.00498668483909607</v>
      </c>
      <c r="J44" s="31" t="n">
        <v>10000</v>
      </c>
      <c r="K44" s="32" t="n">
        <v>10000</v>
      </c>
      <c r="L44" s="32" t="n">
        <v>20968</v>
      </c>
      <c r="M44" s="65" t="n">
        <f aca="false">IF(K44=0,0,(SUM((L44/K44))))</f>
        <v>2.0968</v>
      </c>
      <c r="N44" s="31" t="n">
        <v>10600</v>
      </c>
      <c r="O44" s="32" t="n">
        <v>10600</v>
      </c>
      <c r="P44" s="32" t="n">
        <v>7426</v>
      </c>
      <c r="Q44" s="65" t="n">
        <f aca="false">IF(O44=0,0,(SUM((P44/O44))))</f>
        <v>0.700566037735849</v>
      </c>
      <c r="R44" s="31" t="n">
        <v>10300</v>
      </c>
      <c r="S44" s="32" t="n">
        <v>20300</v>
      </c>
      <c r="T44" s="47" t="n">
        <v>20300</v>
      </c>
    </row>
    <row r="45" customFormat="false" ht="13.35" hidden="false" customHeight="true" outlineLevel="0" collapsed="false">
      <c r="A45" s="45" t="s">
        <v>44</v>
      </c>
      <c r="B45" s="31" t="n">
        <v>20354</v>
      </c>
      <c r="C45" s="32" t="n">
        <v>20354</v>
      </c>
      <c r="D45" s="32" t="n">
        <v>26958</v>
      </c>
      <c r="E45" s="65" t="n">
        <f aca="false">IF(C45=0,0,(SUM((D45/C45))))</f>
        <v>1.32445710916773</v>
      </c>
      <c r="F45" s="31" t="n">
        <v>21766.18</v>
      </c>
      <c r="G45" s="32" t="n">
        <v>21766.18</v>
      </c>
      <c r="H45" s="32" t="n">
        <v>22898</v>
      </c>
      <c r="I45" s="65" t="n">
        <f aca="false">IF(G45=0,0,(SUM((H45/G45))))</f>
        <v>1.05199901866106</v>
      </c>
      <c r="J45" s="31" t="n">
        <v>16926.403</v>
      </c>
      <c r="K45" s="32" t="n">
        <v>16926.403</v>
      </c>
      <c r="L45" s="32" t="n">
        <f aca="false">29034-9884</f>
        <v>19150</v>
      </c>
      <c r="M45" s="65" t="n">
        <f aca="false">IF(K45=0,0,(SUM((L45/K45))))</f>
        <v>1.13136854888779</v>
      </c>
      <c r="N45" s="31" t="n">
        <v>36622.26</v>
      </c>
      <c r="O45" s="32" t="n">
        <v>36622.26</v>
      </c>
      <c r="P45" s="32" t="n">
        <f aca="false">25603-276</f>
        <v>25327</v>
      </c>
      <c r="Q45" s="65" t="n">
        <f aca="false">IF(O45=0,0,(SUM((P45/O45))))</f>
        <v>0.6915739225269</v>
      </c>
      <c r="R45" s="31" t="n">
        <f aca="false">43703+8421</f>
        <v>52124</v>
      </c>
      <c r="S45" s="32" t="n">
        <f aca="false">45168-7203</f>
        <v>37965</v>
      </c>
      <c r="T45" s="47" t="n">
        <f aca="false">35403-5382</f>
        <v>30021</v>
      </c>
    </row>
    <row r="46" customFormat="false" ht="12.75" hidden="false" customHeight="true" outlineLevel="0" collapsed="false">
      <c r="A46" s="45" t="s">
        <v>39</v>
      </c>
      <c r="B46" s="31" t="n">
        <v>81557.52</v>
      </c>
      <c r="C46" s="32" t="n">
        <v>81557.52</v>
      </c>
      <c r="D46" s="32" t="n">
        <f aca="false">109111-26958</f>
        <v>82153</v>
      </c>
      <c r="E46" s="65" t="n">
        <f aca="false">IF(C46=0,0,(SUM((D46/C46))))</f>
        <v>1.00730135001653</v>
      </c>
      <c r="F46" s="31" t="n">
        <v>97634.38</v>
      </c>
      <c r="G46" s="32" t="n">
        <v>97634.38</v>
      </c>
      <c r="H46" s="32" t="n">
        <f aca="false">170677-22898</f>
        <v>147779</v>
      </c>
      <c r="I46" s="65" t="n">
        <f aca="false">IF(G46=0,0,(SUM((H46/G46))))</f>
        <v>1.51359592799176</v>
      </c>
      <c r="J46" s="31" t="n">
        <v>57261.468</v>
      </c>
      <c r="K46" s="32" t="n">
        <v>57261.468</v>
      </c>
      <c r="L46" s="32" t="n">
        <f aca="false">65922+9884-3</f>
        <v>75803</v>
      </c>
      <c r="M46" s="65" t="n">
        <f aca="false">IF(K46=0,0,(SUM((L46/K46))))</f>
        <v>1.3238046918392</v>
      </c>
      <c r="N46" s="31" t="n">
        <v>77394.061</v>
      </c>
      <c r="O46" s="32" t="n">
        <v>77394.061</v>
      </c>
      <c r="P46" s="32" t="n">
        <f aca="false">61340+276</f>
        <v>61616</v>
      </c>
      <c r="Q46" s="65" t="n">
        <f aca="false">IF(O46=0,0,(SUM((P46/O46))))</f>
        <v>0.796133439748045</v>
      </c>
      <c r="R46" s="31" t="n">
        <f aca="false">84707-8421+1</f>
        <v>76287</v>
      </c>
      <c r="S46" s="32" t="n">
        <f aca="false">55330+7203</f>
        <v>62533</v>
      </c>
      <c r="T46" s="47" t="n">
        <f aca="false">60263+5382</f>
        <v>65645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8" t="s">
        <v>25</v>
      </c>
      <c r="B53" s="66" t="n">
        <f aca="false">SUM(B19)</f>
        <v>1138097.031</v>
      </c>
      <c r="C53" s="67" t="n">
        <f aca="false">SUM(C19)</f>
        <v>1138097.031</v>
      </c>
      <c r="D53" s="67" t="n">
        <f aca="false">SUM(D19)</f>
        <v>1158145</v>
      </c>
      <c r="E53" s="59" t="n">
        <f aca="false">IF(C53=0,0,(SUM((D53/C53))))</f>
        <v>1.01761534250062</v>
      </c>
      <c r="F53" s="66" t="n">
        <f aca="false">SUM(F19)</f>
        <v>1187782.451</v>
      </c>
      <c r="G53" s="67" t="n">
        <f aca="false">SUM(G19)</f>
        <v>1187782.451</v>
      </c>
      <c r="H53" s="67" t="n">
        <f aca="false">SUM(H19)</f>
        <v>1223985</v>
      </c>
      <c r="I53" s="59" t="n">
        <f aca="false">IF(G53=0,0,(SUM((H53/G53))))</f>
        <v>1.03047910749104</v>
      </c>
      <c r="J53" s="66" t="n">
        <f aca="false">SUM(J19)</f>
        <v>1266581.955</v>
      </c>
      <c r="K53" s="67" t="n">
        <f aca="false">SUM(K19)</f>
        <v>1266581.955</v>
      </c>
      <c r="L53" s="67" t="n">
        <f aca="false">SUM(L19)</f>
        <v>1434086</v>
      </c>
      <c r="M53" s="59" t="n">
        <f aca="false">IF(K53=0,0,(SUM((L53/K53))))</f>
        <v>1.13224888001819</v>
      </c>
      <c r="N53" s="66" t="n">
        <f aca="false">SUM(N19)</f>
        <v>1789309.596</v>
      </c>
      <c r="O53" s="67" t="n">
        <f aca="false">SUM(O19)</f>
        <v>1789309.596</v>
      </c>
      <c r="P53" s="67" t="n">
        <f aca="false">SUM(P19)</f>
        <v>1380761</v>
      </c>
      <c r="Q53" s="59" t="n">
        <f aca="false">IF(O53=0,0,(SUM((P53/O53))))</f>
        <v>0.77167249484756</v>
      </c>
      <c r="R53" s="66" t="n">
        <f aca="false">SUM(R19)</f>
        <v>1751485.006</v>
      </c>
      <c r="S53" s="67" t="n">
        <f aca="false">SUM(S19)</f>
        <v>1834569.739</v>
      </c>
      <c r="T53" s="68" t="n">
        <f aca="false">SUM(T19)</f>
        <v>1945012.298</v>
      </c>
    </row>
    <row r="54" s="44" customFormat="true" ht="16.5" hidden="false" customHeight="false" outlineLevel="0" collapsed="false">
      <c r="A54" s="58" t="s">
        <v>40</v>
      </c>
      <c r="B54" s="66" t="n">
        <f aca="false">SUM(B41)</f>
        <v>160000</v>
      </c>
      <c r="C54" s="67" t="n">
        <f aca="false">SUM(C41)</f>
        <v>160000</v>
      </c>
      <c r="D54" s="67" t="n">
        <f aca="false">SUM(D41)</f>
        <v>135408</v>
      </c>
      <c r="E54" s="59" t="n">
        <f aca="false">IF(C54=0,0,(SUM((D54/C54))))</f>
        <v>0.8463</v>
      </c>
      <c r="F54" s="66" t="n">
        <f aca="false">SUM(F41)</f>
        <v>187049.598</v>
      </c>
      <c r="G54" s="67" t="n">
        <f aca="false">SUM(G41)</f>
        <v>187049.598</v>
      </c>
      <c r="H54" s="67" t="n">
        <f aca="false">SUM(H41)</f>
        <v>170712</v>
      </c>
      <c r="I54" s="59" t="n">
        <f aca="false">IF(G54=0,0,(SUM((H54/G54))))</f>
        <v>0.912656331931812</v>
      </c>
      <c r="J54" s="66" t="n">
        <f aca="false">SUM(J41)</f>
        <v>148128.9</v>
      </c>
      <c r="K54" s="67" t="n">
        <f aca="false">SUM(K41)</f>
        <v>148128.9</v>
      </c>
      <c r="L54" s="67" t="n">
        <f aca="false">SUM(L41)</f>
        <v>187410</v>
      </c>
      <c r="M54" s="59" t="n">
        <f aca="false">IF(K54=0,0,(SUM((L54/K54))))</f>
        <v>1.2651818787556</v>
      </c>
      <c r="N54" s="66" t="n">
        <f aca="false">SUM(N41)</f>
        <v>176421.893</v>
      </c>
      <c r="O54" s="67" t="n">
        <f aca="false">SUM(O41)</f>
        <v>176421.893</v>
      </c>
      <c r="P54" s="67" t="n">
        <f aca="false">SUM(P41)</f>
        <v>145881</v>
      </c>
      <c r="Q54" s="59" t="n">
        <f aca="false">IF(O54=0,0,(SUM((P54/O54))))</f>
        <v>0.826887170970329</v>
      </c>
      <c r="R54" s="66" t="n">
        <f aca="false">SUM(R41)</f>
        <v>210283</v>
      </c>
      <c r="S54" s="67" t="n">
        <f aca="false">SUM(S41)</f>
        <v>243675</v>
      </c>
      <c r="T54" s="68" t="n">
        <f aca="false">SUM(T41)</f>
        <v>248290.5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60" t="n">
        <f aca="false">SUM(B53:B54)</f>
        <v>1298097.031</v>
      </c>
      <c r="C56" s="61" t="n">
        <f aca="false">SUM(C53:C54)</f>
        <v>1298097.031</v>
      </c>
      <c r="D56" s="61" t="n">
        <f aca="false">SUM(D53:D54)</f>
        <v>1293553</v>
      </c>
      <c r="E56" s="62" t="n">
        <f aca="false">IF(C56=0,0,(SUM((D56/C56))))</f>
        <v>0.996499467380725</v>
      </c>
      <c r="F56" s="60" t="n">
        <f aca="false">SUM(F53:F54)</f>
        <v>1374832.049</v>
      </c>
      <c r="G56" s="61" t="n">
        <f aca="false">SUM(G53:G54)</f>
        <v>1374832.049</v>
      </c>
      <c r="H56" s="61" t="n">
        <f aca="false">SUM(H53:H54)</f>
        <v>1394697</v>
      </c>
      <c r="I56" s="62" t="n">
        <f aca="false">IF(G56=0,0,(SUM((H56/G56))))</f>
        <v>1.01444900198133</v>
      </c>
      <c r="J56" s="60" t="n">
        <f aca="false">SUM(J53:J54)</f>
        <v>1414710.855</v>
      </c>
      <c r="K56" s="61" t="n">
        <f aca="false">SUM(K53:K54)</f>
        <v>1414710.855</v>
      </c>
      <c r="L56" s="61" t="n">
        <f aca="false">SUM(L53:L54)</f>
        <v>1621496</v>
      </c>
      <c r="M56" s="62" t="n">
        <f aca="false">IF(K56=0,0,(SUM((L56/K56))))</f>
        <v>1.14616777998781</v>
      </c>
      <c r="N56" s="60" t="n">
        <f aca="false">SUM(N53:N54)</f>
        <v>1965731.489</v>
      </c>
      <c r="O56" s="61" t="n">
        <f aca="false">SUM(O53:O54)</f>
        <v>1965731.489</v>
      </c>
      <c r="P56" s="61" t="n">
        <f aca="false">SUM(P53:P54)</f>
        <v>1526642</v>
      </c>
      <c r="Q56" s="62" t="n">
        <f aca="false">IF(O56=0,0,(SUM((P56/O56))))</f>
        <v>0.776627941579462</v>
      </c>
      <c r="R56" s="60" t="n">
        <f aca="false">SUM(R53:R54)</f>
        <v>1961768.006</v>
      </c>
      <c r="S56" s="61" t="n">
        <f aca="false">SUM(S53:S54)</f>
        <v>2078244.739</v>
      </c>
      <c r="T56" s="63" t="n">
        <f aca="false">SUM(T53:T54)</f>
        <v>2193302.798</v>
      </c>
    </row>
    <row r="57" customFormat="false" ht="12.75" hidden="false" customHeight="true" outlineLevel="0" collapsed="false">
      <c r="A57" s="64"/>
    </row>
    <row r="58" customFormat="false" ht="12.75" hidden="false" customHeight="true" outlineLevel="0" collapsed="false">
      <c r="A58" s="64"/>
    </row>
    <row r="59" customFormat="false" ht="12.75" hidden="false" customHeight="true" outlineLevel="0" collapsed="false">
      <c r="A59" s="64"/>
    </row>
    <row r="60" customFormat="false" ht="12.75" hidden="false" customHeight="true" outlineLevel="0" collapsed="false">
      <c r="A60" s="64"/>
    </row>
    <row r="61" customFormat="false" ht="12.75" hidden="false" customHeight="true" outlineLevel="0" collapsed="false">
      <c r="A61" s="6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73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74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7201.628</v>
      </c>
      <c r="C10" s="41" t="n">
        <f aca="false">SUM(C11:C17)</f>
        <v>7201.628</v>
      </c>
      <c r="D10" s="41" t="n">
        <f aca="false">SUM(D11:D17)</f>
        <v>7895</v>
      </c>
      <c r="E10" s="42" t="n">
        <f aca="false">IF(C10=0,0,(SUM((D10/C10))))</f>
        <v>1.09627989671224</v>
      </c>
      <c r="F10" s="40" t="n">
        <f aca="false">SUM(F11:F17)</f>
        <v>11727.3</v>
      </c>
      <c r="G10" s="41" t="n">
        <f aca="false">SUM(G11:G17)</f>
        <v>11727.3</v>
      </c>
      <c r="H10" s="41" t="n">
        <f aca="false">SUM(H11:H17)</f>
        <v>11568</v>
      </c>
      <c r="I10" s="42" t="n">
        <f aca="false">IF(G10=0,0,(SUM((H10/G10))))</f>
        <v>0.986416310659743</v>
      </c>
      <c r="J10" s="40" t="n">
        <f aca="false">SUM(J11:J17)</f>
        <v>15894.83</v>
      </c>
      <c r="K10" s="41" t="n">
        <f aca="false">SUM(K11:K17)</f>
        <v>15894.83</v>
      </c>
      <c r="L10" s="41" t="n">
        <f aca="false">SUM(L11:L17)</f>
        <v>17533</v>
      </c>
      <c r="M10" s="42" t="n">
        <f aca="false">IF(K10=0,0,(SUM((L10/K10))))</f>
        <v>1.10306307145153</v>
      </c>
      <c r="N10" s="40" t="n">
        <f aca="false">SUM(N11:N17)</f>
        <v>22312.604</v>
      </c>
      <c r="O10" s="41" t="n">
        <f aca="false">SUM(O11:O17)</f>
        <v>22312.604</v>
      </c>
      <c r="P10" s="41" t="n">
        <f aca="false">SUM(P11:P17)</f>
        <v>21513</v>
      </c>
      <c r="Q10" s="42" t="n">
        <f aca="false">IF(O10=0,0,(SUM((P10/O10))))</f>
        <v>0.964163573198359</v>
      </c>
      <c r="R10" s="40" t="n">
        <f aca="false">SUM(R11:R17)</f>
        <v>20472.643</v>
      </c>
      <c r="S10" s="41" t="n">
        <f aca="false">SUM(S11:S17)</f>
        <v>19313.428</v>
      </c>
      <c r="T10" s="43" t="n">
        <f aca="false">SUM(T11:T17)</f>
        <v>20285.727</v>
      </c>
    </row>
    <row r="11" customFormat="false" ht="12.75" hidden="false" customHeight="false" outlineLevel="0" collapsed="false">
      <c r="A11" s="45" t="s">
        <v>18</v>
      </c>
      <c r="B11" s="31" t="n">
        <v>881.233</v>
      </c>
      <c r="C11" s="32" t="n">
        <v>881.233</v>
      </c>
      <c r="D11" s="32" t="n">
        <v>874</v>
      </c>
      <c r="E11" s="65" t="n">
        <f aca="false">IF(C11=0,0,(SUM((D11/C11))))</f>
        <v>0.991792182090321</v>
      </c>
      <c r="F11" s="31" t="n">
        <v>974</v>
      </c>
      <c r="G11" s="32" t="n">
        <v>974</v>
      </c>
      <c r="H11" s="32" t="n">
        <v>973</v>
      </c>
      <c r="I11" s="65" t="n">
        <f aca="false">IF(G11=0,0,(SUM((H11/G11))))</f>
        <v>0.998973305954826</v>
      </c>
      <c r="J11" s="31" t="n">
        <v>1030.99</v>
      </c>
      <c r="K11" s="32" t="n">
        <v>1030.99</v>
      </c>
      <c r="L11" s="32" t="n">
        <v>1032</v>
      </c>
      <c r="M11" s="65" t="n">
        <f aca="false">IF(K11=0,0,(SUM((L11/K11))))</f>
        <v>1.00097964092765</v>
      </c>
      <c r="N11" s="31" t="n">
        <v>0</v>
      </c>
      <c r="O11" s="32" t="n">
        <v>0</v>
      </c>
      <c r="P11" s="32" t="n">
        <f aca="false">1086+56</f>
        <v>1142</v>
      </c>
      <c r="Q11" s="65" t="n">
        <f aca="false">IF(O11=0,0,(SUM((P11/O11))))</f>
        <v>0</v>
      </c>
      <c r="R11" s="31" t="n">
        <v>1108.77</v>
      </c>
      <c r="S11" s="32" t="n">
        <v>1164.209</v>
      </c>
      <c r="T11" s="47" t="n">
        <v>1222.419</v>
      </c>
    </row>
    <row r="12" customFormat="false" ht="12.75" hidden="false" customHeight="false" outlineLevel="0" collapsed="false">
      <c r="A12" s="45" t="s">
        <v>19</v>
      </c>
      <c r="B12" s="31" t="n">
        <v>758.435</v>
      </c>
      <c r="C12" s="32" t="n">
        <v>758.435</v>
      </c>
      <c r="D12" s="32" t="n">
        <v>2871</v>
      </c>
      <c r="E12" s="65" t="n">
        <f aca="false">IF(C12=0,0,(SUM((D12/C12))))</f>
        <v>3.78542656918523</v>
      </c>
      <c r="F12" s="31" t="n">
        <v>0</v>
      </c>
      <c r="G12" s="32" t="n">
        <v>0</v>
      </c>
      <c r="H12" s="32" t="n">
        <v>740</v>
      </c>
      <c r="I12" s="65" t="n">
        <f aca="false">IF(G12=0,0,(SUM((H12/G12))))</f>
        <v>0</v>
      </c>
      <c r="J12" s="31" t="n">
        <v>0</v>
      </c>
      <c r="K12" s="32" t="n">
        <v>0</v>
      </c>
      <c r="L12" s="32" t="n">
        <v>1235</v>
      </c>
      <c r="M12" s="65" t="n">
        <f aca="false">IF(K12=0,0,(SUM((L12/K12))))</f>
        <v>0</v>
      </c>
      <c r="N12" s="31" t="n">
        <v>0</v>
      </c>
      <c r="O12" s="32" t="n">
        <v>0</v>
      </c>
      <c r="P12" s="32" t="n">
        <v>0</v>
      </c>
      <c r="Q12" s="65" t="n">
        <f aca="false">IF(O12=0,0,(SUM((P12/O12))))</f>
        <v>0</v>
      </c>
      <c r="R12" s="31" t="n">
        <v>0</v>
      </c>
      <c r="S12" s="32" t="n">
        <v>0</v>
      </c>
      <c r="T12" s="47" t="n">
        <v>0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5" t="n">
        <f aca="false">IF(C13=0,0,(SUM((D13/C13))))</f>
        <v>0</v>
      </c>
      <c r="F13" s="31" t="n">
        <v>0</v>
      </c>
      <c r="G13" s="32" t="n">
        <v>0</v>
      </c>
      <c r="H13" s="32"/>
      <c r="I13" s="65" t="n">
        <f aca="false">IF(G13=0,0,(SUM((H13/G13))))</f>
        <v>0</v>
      </c>
      <c r="J13" s="31" t="n">
        <v>0</v>
      </c>
      <c r="K13" s="32" t="n">
        <v>0</v>
      </c>
      <c r="L13" s="32"/>
      <c r="M13" s="65" t="n">
        <f aca="false">IF(K13=0,0,(SUM((L13/K13))))</f>
        <v>0</v>
      </c>
      <c r="N13" s="31" t="n">
        <v>0</v>
      </c>
      <c r="O13" s="32" t="n">
        <v>0</v>
      </c>
      <c r="P13" s="32" t="n">
        <v>0</v>
      </c>
      <c r="Q13" s="65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450</v>
      </c>
      <c r="C14" s="32" t="n">
        <v>450</v>
      </c>
      <c r="D14" s="32" t="n">
        <v>195</v>
      </c>
      <c r="E14" s="65" t="n">
        <f aca="false">IF(C14=0,0,(SUM((D14/C14))))</f>
        <v>0.433333333333333</v>
      </c>
      <c r="F14" s="31" t="n">
        <v>0</v>
      </c>
      <c r="G14" s="32" t="n">
        <v>0</v>
      </c>
      <c r="H14" s="32" t="n">
        <v>163</v>
      </c>
      <c r="I14" s="65" t="n">
        <f aca="false">IF(G14=0,0,(SUM((H14/G14))))</f>
        <v>0</v>
      </c>
      <c r="J14" s="31" t="n">
        <v>512</v>
      </c>
      <c r="K14" s="32" t="n">
        <v>512</v>
      </c>
      <c r="L14" s="32" t="n">
        <v>339</v>
      </c>
      <c r="M14" s="65" t="n">
        <f aca="false">IF(K14=0,0,(SUM((L14/K14))))</f>
        <v>0.662109375</v>
      </c>
      <c r="N14" s="31" t="n">
        <v>0</v>
      </c>
      <c r="O14" s="32" t="n">
        <v>0</v>
      </c>
      <c r="P14" s="32" t="n">
        <v>1206</v>
      </c>
      <c r="Q14" s="65" t="n">
        <f aca="false">IF(O14=0,0,(SUM((P14/O14))))</f>
        <v>0</v>
      </c>
      <c r="R14" s="31" t="n">
        <v>500</v>
      </c>
      <c r="S14" s="32" t="n">
        <v>577.5</v>
      </c>
      <c r="T14" s="47" t="n">
        <v>0</v>
      </c>
    </row>
    <row r="15" customFormat="false" ht="13.35" hidden="false" customHeight="true" outlineLevel="0" collapsed="false">
      <c r="A15" s="45" t="s">
        <v>22</v>
      </c>
      <c r="B15" s="31" t="n">
        <v>4347.101</v>
      </c>
      <c r="C15" s="32" t="n">
        <v>4347.101</v>
      </c>
      <c r="D15" s="32" t="n">
        <v>3955</v>
      </c>
      <c r="E15" s="65" t="n">
        <f aca="false">IF(C15=0,0,(SUM((D15/C15))))</f>
        <v>0.909801727634118</v>
      </c>
      <c r="F15" s="31" t="n">
        <v>7213</v>
      </c>
      <c r="G15" s="32" t="n">
        <v>7213</v>
      </c>
      <c r="H15" s="32" t="n">
        <v>7213</v>
      </c>
      <c r="I15" s="65" t="n">
        <f aca="false">IF(G15=0,0,(SUM((H15/G15))))</f>
        <v>1</v>
      </c>
      <c r="J15" s="31" t="n">
        <v>11549</v>
      </c>
      <c r="K15" s="32" t="n">
        <v>11549</v>
      </c>
      <c r="L15" s="32" t="n">
        <v>12225</v>
      </c>
      <c r="M15" s="65" t="n">
        <f aca="false">IF(K15=0,0,(SUM((L15/K15))))</f>
        <v>1.05853320633821</v>
      </c>
      <c r="N15" s="31" t="n">
        <v>17178.564</v>
      </c>
      <c r="O15" s="32" t="n">
        <v>17178.564</v>
      </c>
      <c r="P15" s="32" t="n">
        <f aca="false">15774+1673</f>
        <v>17447</v>
      </c>
      <c r="Q15" s="65" t="n">
        <f aca="false">IF(O15=0,0,(SUM((P15/O15))))</f>
        <v>1.0156262188155</v>
      </c>
      <c r="R15" s="31" t="n">
        <v>12894</v>
      </c>
      <c r="S15" s="32" t="n">
        <v>14029</v>
      </c>
      <c r="T15" s="47" t="n">
        <v>16786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65" t="n">
        <f aca="false">IF(C16=0,0,(SUM((D16/C16))))</f>
        <v>0</v>
      </c>
      <c r="F16" s="31" t="n">
        <v>0</v>
      </c>
      <c r="G16" s="32" t="n">
        <v>0</v>
      </c>
      <c r="H16" s="32"/>
      <c r="I16" s="65" t="n">
        <f aca="false">IF(G16=0,0,(SUM((H16/G16))))</f>
        <v>0</v>
      </c>
      <c r="J16" s="31" t="n">
        <v>0</v>
      </c>
      <c r="K16" s="32" t="n">
        <v>0</v>
      </c>
      <c r="L16" s="32"/>
      <c r="M16" s="65" t="n">
        <f aca="false">IF(K16=0,0,(SUM((L16/K16))))</f>
        <v>0</v>
      </c>
      <c r="N16" s="31" t="n">
        <v>0</v>
      </c>
      <c r="O16" s="32" t="n">
        <v>0</v>
      </c>
      <c r="P16" s="32" t="n">
        <v>0</v>
      </c>
      <c r="Q16" s="65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764.859</v>
      </c>
      <c r="C17" s="32" t="n">
        <v>764.859</v>
      </c>
      <c r="D17" s="32"/>
      <c r="E17" s="65" t="n">
        <f aca="false">IF(C17=0,0,(SUM((D17/C17))))</f>
        <v>0</v>
      </c>
      <c r="F17" s="31" t="n">
        <v>3540.3</v>
      </c>
      <c r="G17" s="32" t="n">
        <v>3540.3</v>
      </c>
      <c r="H17" s="32" t="n">
        <v>2479</v>
      </c>
      <c r="I17" s="65" t="n">
        <f aca="false">IF(G17=0,0,(SUM((H17/G17))))</f>
        <v>0.700223144931221</v>
      </c>
      <c r="J17" s="31" t="n">
        <v>2802.84</v>
      </c>
      <c r="K17" s="32" t="n">
        <v>2802.84</v>
      </c>
      <c r="L17" s="32" t="n">
        <v>2702</v>
      </c>
      <c r="M17" s="65" t="n">
        <f aca="false">IF(K17=0,0,(SUM((L17/K17))))</f>
        <v>0.964022206048151</v>
      </c>
      <c r="N17" s="31" t="n">
        <v>5134.04</v>
      </c>
      <c r="O17" s="32" t="n">
        <v>5134.04</v>
      </c>
      <c r="P17" s="32" t="n">
        <f aca="false">60+802+856</f>
        <v>1718</v>
      </c>
      <c r="Q17" s="65" t="n">
        <f aca="false">IF(O17=0,0,(SUM((P17/O17))))</f>
        <v>0.334629258829304</v>
      </c>
      <c r="R17" s="31" t="n">
        <v>5969.873</v>
      </c>
      <c r="S17" s="32" t="n">
        <v>3542.719</v>
      </c>
      <c r="T17" s="47" t="n">
        <v>2277.308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7045.791</v>
      </c>
      <c r="C19" s="41" t="n">
        <f aca="false">SUM(C20:C27)</f>
        <v>7045.791</v>
      </c>
      <c r="D19" s="41" t="n">
        <f aca="false">SUM(D20:D27)</f>
        <v>7464</v>
      </c>
      <c r="E19" s="42" t="n">
        <f aca="false">IF(C19=0,0,(SUM((D19/C19))))</f>
        <v>1.05935586224457</v>
      </c>
      <c r="F19" s="40" t="n">
        <f aca="false">SUM(F20:F27)</f>
        <v>10993.3</v>
      </c>
      <c r="G19" s="41" t="n">
        <f aca="false">SUM(G20:G27)</f>
        <v>10993.3</v>
      </c>
      <c r="H19" s="41" t="n">
        <f aca="false">SUM(H20:H27)</f>
        <v>9315</v>
      </c>
      <c r="I19" s="42" t="n">
        <f aca="false">IF(G19=0,0,(SUM((H19/G19))))</f>
        <v>0.847334285428397</v>
      </c>
      <c r="J19" s="40" t="n">
        <f aca="false">SUM(J20:J27)</f>
        <v>15844.83</v>
      </c>
      <c r="K19" s="41" t="n">
        <f aca="false">SUM(K20:K27)</f>
        <v>15844.83</v>
      </c>
      <c r="L19" s="41" t="n">
        <f aca="false">SUM(L20:L27)</f>
        <v>15957</v>
      </c>
      <c r="M19" s="42" t="n">
        <f aca="false">IF(K19=0,0,(SUM((L19/K19))))</f>
        <v>1.00707928074962</v>
      </c>
      <c r="N19" s="40" t="n">
        <f aca="false">SUM(N20:N27)</f>
        <v>22312.402</v>
      </c>
      <c r="O19" s="41" t="n">
        <f aca="false">SUM(O20:O27)</f>
        <v>22312.604</v>
      </c>
      <c r="P19" s="41" t="n">
        <f aca="false">SUM(P20:P27)</f>
        <v>18787</v>
      </c>
      <c r="Q19" s="42" t="n">
        <f aca="false">IF(O19=0,0,(SUM((P19/O19))))</f>
        <v>0.841990473187262</v>
      </c>
      <c r="R19" s="40" t="n">
        <f aca="false">SUM(R20:R27)</f>
        <v>20472.508</v>
      </c>
      <c r="S19" s="41" t="n">
        <f aca="false">SUM(S20:S27)</f>
        <v>19314.052</v>
      </c>
      <c r="T19" s="43" t="n">
        <f aca="false">SUM(T20:T27)</f>
        <v>20285.505</v>
      </c>
    </row>
    <row r="20" customFormat="false" ht="12.75" hidden="false" customHeight="false" outlineLevel="0" collapsed="false">
      <c r="A20" s="45" t="s">
        <v>26</v>
      </c>
      <c r="B20" s="31" t="n">
        <v>4293.396</v>
      </c>
      <c r="C20" s="32" t="n">
        <v>4293.396</v>
      </c>
      <c r="D20" s="32" t="n">
        <v>2642</v>
      </c>
      <c r="E20" s="65" t="n">
        <f aca="false">IF(C20=0,0,(SUM((D20/C20))))</f>
        <v>0.615363688790878</v>
      </c>
      <c r="F20" s="31" t="n">
        <v>5196</v>
      </c>
      <c r="G20" s="32" t="n">
        <v>5196</v>
      </c>
      <c r="H20" s="32" t="n">
        <v>2732</v>
      </c>
      <c r="I20" s="65" t="n">
        <f aca="false">IF(G20=0,0,(SUM((H20/G20))))</f>
        <v>0.525789068514242</v>
      </c>
      <c r="J20" s="31" t="n">
        <v>7253.155</v>
      </c>
      <c r="K20" s="32" t="n">
        <v>7253.155</v>
      </c>
      <c r="L20" s="32" t="n">
        <v>4754</v>
      </c>
      <c r="M20" s="65" t="n">
        <f aca="false">IF(K20=0,0,(SUM((L20/K20))))</f>
        <v>0.655438908998912</v>
      </c>
      <c r="N20" s="31" t="n">
        <v>7100.689</v>
      </c>
      <c r="O20" s="32" t="n">
        <v>7100.689</v>
      </c>
      <c r="P20" s="32" t="n">
        <v>6527</v>
      </c>
      <c r="Q20" s="65" t="n">
        <f aca="false">IF(O20=0,0,(SUM((P20/O20))))</f>
        <v>0.919206572770614</v>
      </c>
      <c r="R20" s="31" t="n">
        <v>11391.508</v>
      </c>
      <c r="S20" s="32" t="n">
        <v>11013.052</v>
      </c>
      <c r="T20" s="47" t="n">
        <v>11560.81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915</v>
      </c>
      <c r="E21" s="65" t="n">
        <f aca="false">IF(C21=0,0,(SUM((D21/C21))))</f>
        <v>0</v>
      </c>
      <c r="F21" s="31" t="n">
        <v>0</v>
      </c>
      <c r="G21" s="32" t="n">
        <v>0</v>
      </c>
      <c r="H21" s="32" t="n">
        <v>1097</v>
      </c>
      <c r="I21" s="65" t="n">
        <f aca="false">IF(G21=0,0,(SUM((H21/G21))))</f>
        <v>0</v>
      </c>
      <c r="J21" s="31" t="n">
        <v>0</v>
      </c>
      <c r="K21" s="32" t="n">
        <v>0</v>
      </c>
      <c r="L21" s="32" t="n">
        <v>1099</v>
      </c>
      <c r="M21" s="65" t="n">
        <f aca="false">IF(K21=0,0,(SUM((L21/K21))))</f>
        <v>0</v>
      </c>
      <c r="N21" s="31" t="n">
        <v>0</v>
      </c>
      <c r="O21" s="32" t="n">
        <v>0</v>
      </c>
      <c r="P21" s="32" t="n">
        <v>2881</v>
      </c>
      <c r="Q21" s="65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377</v>
      </c>
      <c r="C22" s="32" t="n">
        <v>377</v>
      </c>
      <c r="D22" s="32" t="n">
        <v>523</v>
      </c>
      <c r="E22" s="65" t="n">
        <f aca="false">IF(C22=0,0,(SUM((D22/C22))))</f>
        <v>1.38726790450928</v>
      </c>
      <c r="F22" s="31" t="n">
        <v>145</v>
      </c>
      <c r="G22" s="32" t="n">
        <v>145</v>
      </c>
      <c r="H22" s="32" t="n">
        <v>89</v>
      </c>
      <c r="I22" s="65" t="n">
        <f aca="false">IF(G22=0,0,(SUM((H22/G22))))</f>
        <v>0.613793103448276</v>
      </c>
      <c r="J22" s="31" t="n">
        <v>363.1</v>
      </c>
      <c r="K22" s="32" t="n">
        <v>363.1</v>
      </c>
      <c r="L22" s="32" t="n">
        <v>314</v>
      </c>
      <c r="M22" s="65" t="n">
        <f aca="false">IF(K22=0,0,(SUM((L22/K22))))</f>
        <v>0.864775543927293</v>
      </c>
      <c r="N22" s="31" t="n">
        <v>435</v>
      </c>
      <c r="O22" s="32" t="n">
        <v>435</v>
      </c>
      <c r="P22" s="32" t="n">
        <v>184</v>
      </c>
      <c r="Q22" s="65" t="n">
        <f aca="false">IF(O22=0,0,(SUM((P22/O22))))</f>
        <v>0.422988505747126</v>
      </c>
      <c r="R22" s="31" t="n">
        <v>350</v>
      </c>
      <c r="S22" s="32" t="n">
        <v>362</v>
      </c>
      <c r="T22" s="47" t="n">
        <v>1296.695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5" t="n">
        <f aca="false">IF(C23=0,0,(SUM((D23/C23))))</f>
        <v>0</v>
      </c>
      <c r="F23" s="31" t="n">
        <v>0</v>
      </c>
      <c r="G23" s="32" t="n">
        <v>0</v>
      </c>
      <c r="H23" s="32"/>
      <c r="I23" s="65" t="n">
        <f aca="false">IF(G23=0,0,(SUM((H23/G23))))</f>
        <v>0</v>
      </c>
      <c r="J23" s="31" t="n">
        <v>0</v>
      </c>
      <c r="K23" s="32" t="n">
        <v>0</v>
      </c>
      <c r="L23" s="32"/>
      <c r="M23" s="65" t="n">
        <f aca="false">IF(K23=0,0,(SUM((L23/K23))))</f>
        <v>0</v>
      </c>
      <c r="N23" s="31" t="n">
        <v>0</v>
      </c>
      <c r="O23" s="32" t="n">
        <v>0</v>
      </c>
      <c r="P23" s="32" t="n">
        <v>806</v>
      </c>
      <c r="Q23" s="65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252.03</v>
      </c>
      <c r="C24" s="32" t="n">
        <v>252.03</v>
      </c>
      <c r="D24" s="32" t="n">
        <v>200</v>
      </c>
      <c r="E24" s="65" t="n">
        <f aca="false">IF(C24=0,0,(SUM((D24/C24))))</f>
        <v>0.793556322660001</v>
      </c>
      <c r="F24" s="31" t="n">
        <v>185</v>
      </c>
      <c r="G24" s="32" t="n">
        <v>185</v>
      </c>
      <c r="H24" s="32" t="n">
        <v>311</v>
      </c>
      <c r="I24" s="65" t="n">
        <f aca="false">IF(G24=0,0,(SUM((H24/G24))))</f>
        <v>1.68108108108108</v>
      </c>
      <c r="J24" s="31" t="n">
        <v>308.62</v>
      </c>
      <c r="K24" s="32" t="n">
        <v>308.62</v>
      </c>
      <c r="L24" s="32" t="n">
        <v>457</v>
      </c>
      <c r="M24" s="65" t="n">
        <f aca="false">IF(K24=0,0,(SUM((L24/K24))))</f>
        <v>1.48078543192275</v>
      </c>
      <c r="N24" s="31" t="n">
        <v>759.713</v>
      </c>
      <c r="O24" s="32" t="n">
        <v>759.713</v>
      </c>
      <c r="P24" s="32" t="n">
        <v>0</v>
      </c>
      <c r="Q24" s="65" t="n">
        <f aca="false">IF(O24=0,0,(SUM((P24/O24))))</f>
        <v>0</v>
      </c>
      <c r="R24" s="31" t="n">
        <v>0</v>
      </c>
      <c r="S24" s="32" t="n">
        <v>0</v>
      </c>
      <c r="T24" s="47" t="n">
        <v>0</v>
      </c>
    </row>
    <row r="25" customFormat="false" ht="13.35" hidden="false" customHeight="true" outlineLevel="0" collapsed="false">
      <c r="A25" s="45" t="s">
        <v>31</v>
      </c>
      <c r="B25" s="31" t="n">
        <v>360.959</v>
      </c>
      <c r="C25" s="32" t="n">
        <v>360.959</v>
      </c>
      <c r="D25" s="32"/>
      <c r="E25" s="65" t="n">
        <f aca="false">IF(C25=0,0,(SUM((D25/C25))))</f>
        <v>0</v>
      </c>
      <c r="F25" s="31" t="n">
        <v>0</v>
      </c>
      <c r="G25" s="32" t="n">
        <v>0</v>
      </c>
      <c r="H25" s="32"/>
      <c r="I25" s="65" t="n">
        <f aca="false">IF(G25=0,0,(SUM((H25/G25))))</f>
        <v>0</v>
      </c>
      <c r="J25" s="31" t="n">
        <v>0</v>
      </c>
      <c r="K25" s="32" t="n">
        <v>0</v>
      </c>
      <c r="L25" s="32"/>
      <c r="M25" s="65" t="n">
        <f aca="false">IF(K25=0,0,(SUM((L25/K25))))</f>
        <v>0</v>
      </c>
      <c r="N25" s="31" t="n">
        <v>0</v>
      </c>
      <c r="O25" s="32" t="n">
        <v>0</v>
      </c>
      <c r="P25" s="32" t="n">
        <v>3366</v>
      </c>
      <c r="Q25" s="65" t="n">
        <f aca="false">IF(O25=0,0,(SUM((P25/O25))))</f>
        <v>0</v>
      </c>
      <c r="R25" s="31" t="n">
        <v>0</v>
      </c>
      <c r="S25" s="32" t="n">
        <v>0</v>
      </c>
      <c r="T25" s="47" t="n">
        <v>0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5" t="n">
        <f aca="false">IF(C26=0,0,(SUM((D26/C26))))</f>
        <v>0</v>
      </c>
      <c r="F26" s="31" t="n">
        <v>0</v>
      </c>
      <c r="G26" s="32" t="n">
        <v>0</v>
      </c>
      <c r="H26" s="32"/>
      <c r="I26" s="65" t="n">
        <f aca="false">IF(G26=0,0,(SUM((H26/G26))))</f>
        <v>0</v>
      </c>
      <c r="J26" s="31" t="n">
        <v>0</v>
      </c>
      <c r="K26" s="32" t="n">
        <v>0</v>
      </c>
      <c r="L26" s="32"/>
      <c r="M26" s="65" t="n">
        <f aca="false">IF(K26=0,0,(SUM((L26/K26))))</f>
        <v>0</v>
      </c>
      <c r="N26" s="31" t="n">
        <v>0</v>
      </c>
      <c r="O26" s="32" t="n">
        <v>0</v>
      </c>
      <c r="P26" s="32" t="n">
        <v>0</v>
      </c>
      <c r="Q26" s="65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1762.406</v>
      </c>
      <c r="C27" s="31" t="n">
        <v>1762.406</v>
      </c>
      <c r="D27" s="32" t="n">
        <v>3184</v>
      </c>
      <c r="E27" s="65" t="n">
        <f aca="false">IF(C27=0,0,(SUM((D27/C27))))</f>
        <v>1.80662117582441</v>
      </c>
      <c r="F27" s="31" t="n">
        <v>5467.3</v>
      </c>
      <c r="G27" s="31" t="n">
        <v>5467.3</v>
      </c>
      <c r="H27" s="32" t="n">
        <v>5086</v>
      </c>
      <c r="I27" s="65" t="n">
        <f aca="false">IF(G27=0,0,(SUM((H27/G27))))</f>
        <v>0.930258079856602</v>
      </c>
      <c r="J27" s="31" t="n">
        <v>7919.955</v>
      </c>
      <c r="K27" s="31" t="n">
        <v>7919.955</v>
      </c>
      <c r="L27" s="32" t="n">
        <v>9333</v>
      </c>
      <c r="M27" s="65" t="n">
        <f aca="false">IF(K27=0,0,(SUM((L27/K27))))</f>
        <v>1.17841578645333</v>
      </c>
      <c r="N27" s="31" t="n">
        <v>14017</v>
      </c>
      <c r="O27" s="32" t="n">
        <v>14017.202</v>
      </c>
      <c r="P27" s="32" t="n">
        <f aca="false">4191+832</f>
        <v>5023</v>
      </c>
      <c r="Q27" s="65" t="n">
        <f aca="false">IF(O27=0,0,(SUM((P27/O27))))</f>
        <v>0.358345410161029</v>
      </c>
      <c r="R27" s="31" t="n">
        <v>8731</v>
      </c>
      <c r="S27" s="32" t="n">
        <v>7939</v>
      </c>
      <c r="T27" s="47" t="n">
        <v>7428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155.837</v>
      </c>
      <c r="C29" s="51" t="n">
        <f aca="false">SUM(C10-C19)</f>
        <v>155.837</v>
      </c>
      <c r="D29" s="51" t="n">
        <f aca="false">SUM(D10-D19)</f>
        <v>431</v>
      </c>
      <c r="E29" s="52"/>
      <c r="F29" s="50" t="n">
        <f aca="false">SUM(F10-F19)</f>
        <v>734</v>
      </c>
      <c r="G29" s="51" t="n">
        <f aca="false">SUM(G10-G19)</f>
        <v>734</v>
      </c>
      <c r="H29" s="51" t="n">
        <f aca="false">SUM(H10-H19)</f>
        <v>2253</v>
      </c>
      <c r="I29" s="52"/>
      <c r="J29" s="50" t="n">
        <f aca="false">SUM(J10-J19)</f>
        <v>50</v>
      </c>
      <c r="K29" s="51" t="n">
        <f aca="false">SUM(K10-K19)</f>
        <v>50</v>
      </c>
      <c r="L29" s="51" t="n">
        <f aca="false">SUM(L10-L19)</f>
        <v>1576</v>
      </c>
      <c r="M29" s="52"/>
      <c r="N29" s="50" t="n">
        <f aca="false">SUM(N10-N19)</f>
        <v>0.201999999997497</v>
      </c>
      <c r="O29" s="51" t="n">
        <f aca="false">SUM(O10-O19)</f>
        <v>0</v>
      </c>
      <c r="P29" s="51" t="n">
        <f aca="false">SUM(P10-P19)</f>
        <v>2726</v>
      </c>
      <c r="Q29" s="52"/>
      <c r="R29" s="50" t="n">
        <f aca="false">SUM(R10-R19)</f>
        <v>0.134999999998399</v>
      </c>
      <c r="S29" s="51" t="n">
        <f aca="false">SUM(S10-S19)</f>
        <v>-0.623999999999796</v>
      </c>
      <c r="T29" s="53" t="n">
        <f aca="false">SUM(T10-T19)</f>
        <v>0.221999999997934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1156.5</v>
      </c>
      <c r="C35" s="41" t="n">
        <f aca="false">SUM(C36:C39)</f>
        <v>1156.5</v>
      </c>
      <c r="D35" s="41" t="n">
        <f aca="false">SUM(D36:D39)</f>
        <v>2085</v>
      </c>
      <c r="E35" s="42" t="n">
        <f aca="false">IF(C35=0,0,(SUM((D35/C35))))</f>
        <v>1.80285343709468</v>
      </c>
      <c r="F35" s="40" t="n">
        <f aca="false">SUM(F36:F39)</f>
        <v>3305.6</v>
      </c>
      <c r="G35" s="41" t="n">
        <f aca="false">SUM(G36:G39)</f>
        <v>3305.6</v>
      </c>
      <c r="H35" s="41" t="n">
        <f aca="false">SUM(H36:H39)</f>
        <v>986</v>
      </c>
      <c r="I35" s="42" t="n">
        <f aca="false">IF(G35=0,0,(SUM((H35/G35))))</f>
        <v>0.298281703775411</v>
      </c>
      <c r="J35" s="40" t="n">
        <f aca="false">SUM(J36:J39)</f>
        <v>8432.765</v>
      </c>
      <c r="K35" s="41" t="n">
        <f aca="false">SUM(K36:K39)</f>
        <v>8432.765</v>
      </c>
      <c r="L35" s="41" t="n">
        <f aca="false">SUM(L36:L39)</f>
        <v>3988</v>
      </c>
      <c r="M35" s="42" t="n">
        <f aca="false">IF(K35=0,0,(SUM((L35/K35))))</f>
        <v>0.472917246004128</v>
      </c>
      <c r="N35" s="40" t="n">
        <f aca="false">SUM(N36:N39)</f>
        <v>4561.529</v>
      </c>
      <c r="O35" s="41" t="n">
        <f aca="false">SUM(O36:O39)</f>
        <v>4561.529</v>
      </c>
      <c r="P35" s="41" t="n">
        <f aca="false">SUM(P36:P39)</f>
        <v>3515</v>
      </c>
      <c r="Q35" s="42" t="n">
        <f aca="false">IF(O35=0,0,(SUM((P35/O35))))</f>
        <v>0.770574954143665</v>
      </c>
      <c r="R35" s="40" t="n">
        <f aca="false">SUM(R36:R39)</f>
        <v>19689.2</v>
      </c>
      <c r="S35" s="41" t="n">
        <f aca="false">SUM(S36:S39)</f>
        <v>3696</v>
      </c>
      <c r="T35" s="43" t="n">
        <f aca="false">SUM(T36:T39)</f>
        <v>2265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65" t="n">
        <f aca="false">IF(C36=0,0,(SUM((D36/C36))))</f>
        <v>0</v>
      </c>
      <c r="F36" s="31" t="n">
        <v>0</v>
      </c>
      <c r="G36" s="32" t="n">
        <v>0</v>
      </c>
      <c r="H36" s="32"/>
      <c r="I36" s="65" t="n">
        <f aca="false">IF(G36=0,0,(SUM((H36/G36))))</f>
        <v>0</v>
      </c>
      <c r="J36" s="31" t="n">
        <v>0</v>
      </c>
      <c r="K36" s="32" t="n">
        <v>0</v>
      </c>
      <c r="L36" s="32"/>
      <c r="M36" s="65" t="n">
        <f aca="false">IF(K36=0,0,(SUM((L36/K36))))</f>
        <v>0</v>
      </c>
      <c r="N36" s="31" t="n">
        <v>0</v>
      </c>
      <c r="O36" s="32" t="n">
        <v>0</v>
      </c>
      <c r="P36" s="32" t="n">
        <v>0</v>
      </c>
      <c r="Q36" s="65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5" t="n">
        <f aca="false">IF(C37=0,0,(SUM((D37/C37))))</f>
        <v>0</v>
      </c>
      <c r="F37" s="31" t="n">
        <v>0</v>
      </c>
      <c r="G37" s="32" t="n">
        <v>0</v>
      </c>
      <c r="H37" s="32"/>
      <c r="I37" s="65" t="n">
        <f aca="false">IF(G37=0,0,(SUM((H37/G37))))</f>
        <v>0</v>
      </c>
      <c r="J37" s="31" t="n">
        <v>0</v>
      </c>
      <c r="K37" s="32" t="n">
        <v>0</v>
      </c>
      <c r="L37" s="32"/>
      <c r="M37" s="65" t="n">
        <f aca="false">IF(K37=0,0,(SUM((L37/K37))))</f>
        <v>0</v>
      </c>
      <c r="N37" s="31" t="n">
        <v>0</v>
      </c>
      <c r="O37" s="32" t="n">
        <v>0</v>
      </c>
      <c r="P37" s="32" t="n">
        <v>0</v>
      </c>
      <c r="Q37" s="65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0</v>
      </c>
      <c r="C38" s="32" t="n">
        <v>0</v>
      </c>
      <c r="D38" s="32" t="n">
        <v>1419</v>
      </c>
      <c r="E38" s="65" t="n">
        <f aca="false">IF(C38=0,0,(SUM((D38/C38))))</f>
        <v>0</v>
      </c>
      <c r="F38" s="31" t="n">
        <v>1300</v>
      </c>
      <c r="G38" s="32" t="n">
        <v>1300</v>
      </c>
      <c r="H38" s="32"/>
      <c r="I38" s="65" t="n">
        <f aca="false">IF(G38=0,0,(SUM((H38/G38))))</f>
        <v>0</v>
      </c>
      <c r="J38" s="31" t="n">
        <v>2141</v>
      </c>
      <c r="K38" s="32" t="n">
        <v>2141</v>
      </c>
      <c r="L38" s="32" t="n">
        <v>860</v>
      </c>
      <c r="M38" s="65" t="n">
        <f aca="false">IF(K38=0,0,(SUM((L38/K38))))</f>
        <v>0.401681457262961</v>
      </c>
      <c r="N38" s="31" t="n">
        <v>3941.765</v>
      </c>
      <c r="O38" s="32" t="n">
        <v>3941.765</v>
      </c>
      <c r="P38" s="32" t="n">
        <v>1574</v>
      </c>
      <c r="Q38" s="65" t="n">
        <f aca="false">IF(O38=0,0,(SUM((P38/O38))))</f>
        <v>0.399313505498172</v>
      </c>
      <c r="R38" s="31" t="n">
        <v>17589.2</v>
      </c>
      <c r="S38" s="32" t="n">
        <v>3576</v>
      </c>
      <c r="T38" s="47" t="n">
        <v>1875</v>
      </c>
    </row>
    <row r="39" customFormat="false" ht="13.35" hidden="false" customHeight="true" outlineLevel="0" collapsed="false">
      <c r="A39" s="45" t="s">
        <v>39</v>
      </c>
      <c r="B39" s="31" t="n">
        <v>1156.5</v>
      </c>
      <c r="C39" s="32" t="n">
        <v>1156.5</v>
      </c>
      <c r="D39" s="32" t="n">
        <v>666</v>
      </c>
      <c r="E39" s="65" t="n">
        <f aca="false">IF(C39=0,0,(SUM((D39/C39))))</f>
        <v>0.575875486381323</v>
      </c>
      <c r="F39" s="31" t="n">
        <v>2005.6</v>
      </c>
      <c r="G39" s="32" t="n">
        <v>2005.6</v>
      </c>
      <c r="H39" s="32" t="n">
        <v>986</v>
      </c>
      <c r="I39" s="65" t="n">
        <f aca="false">IF(G39=0,0,(SUM((H39/G39))))</f>
        <v>0.491623454327882</v>
      </c>
      <c r="J39" s="31" t="n">
        <v>6291.765</v>
      </c>
      <c r="K39" s="32" t="n">
        <v>6291.765</v>
      </c>
      <c r="L39" s="32" t="n">
        <v>3128</v>
      </c>
      <c r="M39" s="65" t="n">
        <f aca="false">IF(K39=0,0,(SUM((L39/K39))))</f>
        <v>0.497157792765623</v>
      </c>
      <c r="N39" s="31" t="n">
        <v>619.764000000001</v>
      </c>
      <c r="O39" s="32" t="n">
        <v>619.764000000001</v>
      </c>
      <c r="P39" s="32" t="n">
        <v>1941</v>
      </c>
      <c r="Q39" s="65" t="n">
        <f aca="false">IF(O39=0,0,(SUM((P39/O39))))</f>
        <v>3.1318372799969</v>
      </c>
      <c r="R39" s="31" t="n">
        <v>2100</v>
      </c>
      <c r="S39" s="32" t="n">
        <v>120</v>
      </c>
      <c r="T39" s="47" t="n">
        <v>39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1156.5</v>
      </c>
      <c r="C41" s="41" t="n">
        <f aca="false">SUM(C42:C46)</f>
        <v>1156.5</v>
      </c>
      <c r="D41" s="41" t="n">
        <f aca="false">SUM(D42:D46)</f>
        <v>2085</v>
      </c>
      <c r="E41" s="42" t="n">
        <f aca="false">IF(C41=0,0,(SUM((D41/C41))))</f>
        <v>1.80285343709468</v>
      </c>
      <c r="F41" s="40" t="n">
        <f aca="false">SUM(F42:F46)</f>
        <v>3305.6</v>
      </c>
      <c r="G41" s="41" t="n">
        <f aca="false">SUM(G42:G46)</f>
        <v>3305.6</v>
      </c>
      <c r="H41" s="41" t="n">
        <f aca="false">SUM(H42:H46)</f>
        <v>986</v>
      </c>
      <c r="I41" s="42" t="n">
        <f aca="false">IF(G41=0,0,(SUM((H41/G41))))</f>
        <v>0.298281703775411</v>
      </c>
      <c r="J41" s="40" t="n">
        <f aca="false">SUM(J42:J46)</f>
        <v>8432.765</v>
      </c>
      <c r="K41" s="41" t="n">
        <f aca="false">SUM(K42:K46)</f>
        <v>8432.765</v>
      </c>
      <c r="L41" s="41" t="n">
        <f aca="false">SUM(L42:L46)</f>
        <v>3988</v>
      </c>
      <c r="M41" s="42" t="n">
        <f aca="false">IF(K41=0,0,(SUM((L41/K41))))</f>
        <v>0.472917246004128</v>
      </c>
      <c r="N41" s="40" t="n">
        <f aca="false">SUM(N42:N46)</f>
        <v>4561.529</v>
      </c>
      <c r="O41" s="41" t="n">
        <f aca="false">SUM(O42:O46)</f>
        <v>4561.529</v>
      </c>
      <c r="P41" s="41" t="n">
        <f aca="false">SUM(P42:P46)</f>
        <v>3515</v>
      </c>
      <c r="Q41" s="42" t="n">
        <f aca="false">IF(O41=0,0,(SUM((P41/O41))))</f>
        <v>0.770574954143665</v>
      </c>
      <c r="R41" s="40" t="n">
        <f aca="false">SUM(R42:R46)</f>
        <v>19689.2</v>
      </c>
      <c r="S41" s="41" t="n">
        <f aca="false">SUM(S42:S46)</f>
        <v>3696</v>
      </c>
      <c r="T41" s="43" t="n">
        <f aca="false">SUM(T42:T46)</f>
        <v>2265</v>
      </c>
    </row>
    <row r="42" customFormat="false" ht="12.75" hidden="false" customHeight="false" outlineLevel="0" collapsed="false">
      <c r="A42" s="45" t="s">
        <v>41</v>
      </c>
      <c r="B42" s="31" t="n">
        <v>0</v>
      </c>
      <c r="C42" s="32" t="n">
        <v>0</v>
      </c>
      <c r="D42" s="32"/>
      <c r="E42" s="65" t="n">
        <f aca="false">IF(C42=0,0,(SUM((D42/C42))))</f>
        <v>0</v>
      </c>
      <c r="F42" s="31" t="n">
        <v>0</v>
      </c>
      <c r="G42" s="32" t="n">
        <v>0</v>
      </c>
      <c r="H42" s="32"/>
      <c r="I42" s="65" t="n">
        <f aca="false">IF(G42=0,0,(SUM((H42/G42))))</f>
        <v>0</v>
      </c>
      <c r="J42" s="31" t="n">
        <v>0</v>
      </c>
      <c r="K42" s="32" t="n">
        <v>0</v>
      </c>
      <c r="L42" s="32"/>
      <c r="M42" s="65" t="n">
        <f aca="false">IF(K42=0,0,(SUM((L42/K42))))</f>
        <v>0</v>
      </c>
      <c r="N42" s="31" t="n">
        <v>0</v>
      </c>
      <c r="O42" s="32" t="n">
        <v>0</v>
      </c>
      <c r="P42" s="32" t="n">
        <v>0</v>
      </c>
      <c r="Q42" s="65" t="n">
        <f aca="false">IF(O42=0,0,(SUM((P42/O42))))</f>
        <v>0</v>
      </c>
      <c r="R42" s="31" t="n">
        <v>0</v>
      </c>
      <c r="S42" s="32" t="n">
        <v>0</v>
      </c>
      <c r="T42" s="47" t="n">
        <v>0</v>
      </c>
    </row>
    <row r="43" customFormat="false" ht="13.35" hidden="false" customHeight="true" outlineLevel="0" collapsed="false">
      <c r="A43" s="45" t="s">
        <v>42</v>
      </c>
      <c r="B43" s="31" t="n">
        <v>20</v>
      </c>
      <c r="C43" s="32" t="n">
        <v>20</v>
      </c>
      <c r="D43" s="32"/>
      <c r="E43" s="65" t="n">
        <f aca="false">IF(C43=0,0,(SUM((D43/C43))))</f>
        <v>0</v>
      </c>
      <c r="F43" s="31" t="n">
        <v>0</v>
      </c>
      <c r="G43" s="32" t="n">
        <v>0</v>
      </c>
      <c r="H43" s="32"/>
      <c r="I43" s="65" t="n">
        <f aca="false">IF(G43=0,0,(SUM((H43/G43))))</f>
        <v>0</v>
      </c>
      <c r="J43" s="31" t="n">
        <v>420</v>
      </c>
      <c r="K43" s="32" t="n">
        <v>420</v>
      </c>
      <c r="L43" s="32"/>
      <c r="M43" s="65" t="n">
        <f aca="false">IF(K43=0,0,(SUM((L43/K43))))</f>
        <v>0</v>
      </c>
      <c r="N43" s="31" t="n">
        <v>0</v>
      </c>
      <c r="O43" s="32" t="n">
        <v>0</v>
      </c>
      <c r="P43" s="32" t="n">
        <v>0</v>
      </c>
      <c r="Q43" s="65" t="n">
        <f aca="false">IF(O43=0,0,(SUM((P43/O43))))</f>
        <v>0</v>
      </c>
      <c r="R43" s="31" t="n">
        <v>0</v>
      </c>
      <c r="S43" s="32" t="n">
        <v>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5" t="n">
        <f aca="false">IF(C44=0,0,(SUM((D44/C44))))</f>
        <v>0</v>
      </c>
      <c r="F44" s="31" t="n">
        <v>0</v>
      </c>
      <c r="G44" s="32" t="n">
        <v>0</v>
      </c>
      <c r="H44" s="32"/>
      <c r="I44" s="65" t="n">
        <f aca="false">IF(G44=0,0,(SUM((H44/G44))))</f>
        <v>0</v>
      </c>
      <c r="J44" s="31" t="n">
        <v>0</v>
      </c>
      <c r="K44" s="32" t="n">
        <v>0</v>
      </c>
      <c r="L44" s="32"/>
      <c r="M44" s="65" t="n">
        <f aca="false">IF(K44=0,0,(SUM((L44/K44))))</f>
        <v>0</v>
      </c>
      <c r="N44" s="31" t="n">
        <v>0</v>
      </c>
      <c r="O44" s="32" t="n">
        <v>0</v>
      </c>
      <c r="P44" s="32" t="n">
        <v>0</v>
      </c>
      <c r="Q44" s="65" t="n">
        <f aca="false">IF(O44=0,0,(SUM((P44/O44))))</f>
        <v>0</v>
      </c>
      <c r="R44" s="31" t="n">
        <v>1125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30</v>
      </c>
      <c r="C45" s="32" t="n">
        <v>30</v>
      </c>
      <c r="D45" s="32"/>
      <c r="E45" s="65" t="n">
        <f aca="false">IF(C45=0,0,(SUM((D45/C45))))</f>
        <v>0</v>
      </c>
      <c r="F45" s="31" t="n">
        <v>121</v>
      </c>
      <c r="G45" s="32" t="n">
        <v>121</v>
      </c>
      <c r="H45" s="32"/>
      <c r="I45" s="65" t="n">
        <f aca="false">IF(G45=0,0,(SUM((H45/G45))))</f>
        <v>0</v>
      </c>
      <c r="J45" s="31" t="n">
        <v>0</v>
      </c>
      <c r="K45" s="32" t="n">
        <v>0</v>
      </c>
      <c r="L45" s="32" t="n">
        <v>208</v>
      </c>
      <c r="M45" s="65" t="n">
        <f aca="false">IF(K45=0,0,(SUM((L45/K45))))</f>
        <v>0</v>
      </c>
      <c r="N45" s="31" t="n">
        <v>0</v>
      </c>
      <c r="O45" s="32" t="n">
        <v>0</v>
      </c>
      <c r="P45" s="32" t="n">
        <v>3</v>
      </c>
      <c r="Q45" s="65" t="n">
        <f aca="false">IF(O45=0,0,(SUM((P45/O45))))</f>
        <v>0</v>
      </c>
      <c r="R45" s="31" t="n">
        <v>0</v>
      </c>
      <c r="S45" s="32" t="n">
        <v>0</v>
      </c>
      <c r="T45" s="47" t="n">
        <v>0</v>
      </c>
    </row>
    <row r="46" customFormat="false" ht="12.75" hidden="false" customHeight="true" outlineLevel="0" collapsed="false">
      <c r="A46" s="45" t="s">
        <v>39</v>
      </c>
      <c r="B46" s="31" t="n">
        <v>1106.5</v>
      </c>
      <c r="C46" s="32" t="n">
        <v>1106.5</v>
      </c>
      <c r="D46" s="32" t="n">
        <v>2085</v>
      </c>
      <c r="E46" s="65" t="n">
        <f aca="false">IF(C46=0,0,(SUM((D46/C46))))</f>
        <v>1.88431992769995</v>
      </c>
      <c r="F46" s="31" t="n">
        <v>3184.6</v>
      </c>
      <c r="G46" s="32" t="n">
        <v>3184.6</v>
      </c>
      <c r="H46" s="32" t="n">
        <v>986</v>
      </c>
      <c r="I46" s="65" t="n">
        <f aca="false">IF(G46=0,0,(SUM((H46/G46))))</f>
        <v>0.309615022294794</v>
      </c>
      <c r="J46" s="31" t="n">
        <v>8012.765</v>
      </c>
      <c r="K46" s="32" t="n">
        <v>8012.765</v>
      </c>
      <c r="L46" s="32" t="n">
        <v>3780</v>
      </c>
      <c r="M46" s="65" t="n">
        <f aca="false">IF(K46=0,0,(SUM((L46/K46))))</f>
        <v>0.471747268265075</v>
      </c>
      <c r="N46" s="31" t="n">
        <v>4561.529</v>
      </c>
      <c r="O46" s="32" t="n">
        <v>4561.529</v>
      </c>
      <c r="P46" s="32" t="n">
        <f aca="false">780+340+1662+317+86+327</f>
        <v>3512</v>
      </c>
      <c r="Q46" s="65" t="n">
        <f aca="false">IF(O46=0,0,(SUM((P46/O46))))</f>
        <v>0.769917279929603</v>
      </c>
      <c r="R46" s="31" t="n">
        <v>8439.2</v>
      </c>
      <c r="S46" s="32" t="n">
        <v>3696</v>
      </c>
      <c r="T46" s="47" t="n">
        <v>2265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8" t="s">
        <v>25</v>
      </c>
      <c r="B53" s="66" t="n">
        <f aca="false">SUM(B19)</f>
        <v>7045.791</v>
      </c>
      <c r="C53" s="67" t="n">
        <f aca="false">SUM(C19)</f>
        <v>7045.791</v>
      </c>
      <c r="D53" s="67" t="n">
        <f aca="false">SUM(D19)</f>
        <v>7464</v>
      </c>
      <c r="E53" s="59" t="n">
        <f aca="false">IF(C53=0,0,(SUM((D53/C53))))</f>
        <v>1.05935586224457</v>
      </c>
      <c r="F53" s="66" t="n">
        <f aca="false">SUM(F19)</f>
        <v>10993.3</v>
      </c>
      <c r="G53" s="67" t="n">
        <f aca="false">SUM(G19)</f>
        <v>10993.3</v>
      </c>
      <c r="H53" s="67" t="n">
        <f aca="false">SUM(H19)</f>
        <v>9315</v>
      </c>
      <c r="I53" s="59" t="n">
        <f aca="false">IF(G53=0,0,(SUM((H53/G53))))</f>
        <v>0.847334285428397</v>
      </c>
      <c r="J53" s="66" t="n">
        <f aca="false">SUM(J19)</f>
        <v>15844.83</v>
      </c>
      <c r="K53" s="67" t="n">
        <f aca="false">SUM(K19)</f>
        <v>15844.83</v>
      </c>
      <c r="L53" s="67" t="n">
        <f aca="false">SUM(L19)</f>
        <v>15957</v>
      </c>
      <c r="M53" s="59" t="n">
        <f aca="false">IF(K53=0,0,(SUM((L53/K53))))</f>
        <v>1.00707928074962</v>
      </c>
      <c r="N53" s="66" t="n">
        <f aca="false">SUM(N19)</f>
        <v>22312.402</v>
      </c>
      <c r="O53" s="67" t="n">
        <f aca="false">SUM(O19)</f>
        <v>22312.604</v>
      </c>
      <c r="P53" s="67" t="n">
        <f aca="false">SUM(P19)</f>
        <v>18787</v>
      </c>
      <c r="Q53" s="59" t="n">
        <f aca="false">IF(O53=0,0,(SUM((P53/O53))))</f>
        <v>0.841990473187262</v>
      </c>
      <c r="R53" s="66" t="n">
        <f aca="false">SUM(R19)</f>
        <v>20472.508</v>
      </c>
      <c r="S53" s="67" t="n">
        <f aca="false">SUM(S19)</f>
        <v>19314.052</v>
      </c>
      <c r="T53" s="68" t="n">
        <f aca="false">SUM(T19)</f>
        <v>20285.505</v>
      </c>
    </row>
    <row r="54" s="44" customFormat="true" ht="16.5" hidden="false" customHeight="false" outlineLevel="0" collapsed="false">
      <c r="A54" s="58" t="s">
        <v>40</v>
      </c>
      <c r="B54" s="66" t="n">
        <f aca="false">SUM(B41)</f>
        <v>1156.5</v>
      </c>
      <c r="C54" s="67" t="n">
        <f aca="false">SUM(C41)</f>
        <v>1156.5</v>
      </c>
      <c r="D54" s="67" t="n">
        <f aca="false">SUM(D41)</f>
        <v>2085</v>
      </c>
      <c r="E54" s="59" t="n">
        <f aca="false">IF(C54=0,0,(SUM((D54/C54))))</f>
        <v>1.80285343709468</v>
      </c>
      <c r="F54" s="66" t="n">
        <f aca="false">SUM(F41)</f>
        <v>3305.6</v>
      </c>
      <c r="G54" s="67" t="n">
        <f aca="false">SUM(G41)</f>
        <v>3305.6</v>
      </c>
      <c r="H54" s="67" t="n">
        <f aca="false">SUM(H41)</f>
        <v>986</v>
      </c>
      <c r="I54" s="59" t="n">
        <f aca="false">IF(G54=0,0,(SUM((H54/G54))))</f>
        <v>0.298281703775411</v>
      </c>
      <c r="J54" s="66" t="n">
        <f aca="false">SUM(J41)</f>
        <v>8432.765</v>
      </c>
      <c r="K54" s="67" t="n">
        <f aca="false">SUM(K41)</f>
        <v>8432.765</v>
      </c>
      <c r="L54" s="67" t="n">
        <f aca="false">SUM(L41)</f>
        <v>3988</v>
      </c>
      <c r="M54" s="59" t="n">
        <f aca="false">IF(K54=0,0,(SUM((L54/K54))))</f>
        <v>0.472917246004128</v>
      </c>
      <c r="N54" s="66" t="n">
        <f aca="false">SUM(N41)</f>
        <v>4561.529</v>
      </c>
      <c r="O54" s="67" t="n">
        <f aca="false">SUM(O41)</f>
        <v>4561.529</v>
      </c>
      <c r="P54" s="67" t="n">
        <f aca="false">SUM(P41)</f>
        <v>3515</v>
      </c>
      <c r="Q54" s="59" t="n">
        <f aca="false">IF(O54=0,0,(SUM((P54/O54))))</f>
        <v>0.770574954143665</v>
      </c>
      <c r="R54" s="66" t="n">
        <f aca="false">SUM(R41)</f>
        <v>19689.2</v>
      </c>
      <c r="S54" s="67" t="n">
        <f aca="false">SUM(S41)</f>
        <v>3696</v>
      </c>
      <c r="T54" s="68" t="n">
        <f aca="false">SUM(T41)</f>
        <v>2265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60" t="n">
        <f aca="false">SUM(B53:B54)</f>
        <v>8202.291</v>
      </c>
      <c r="C56" s="61" t="n">
        <f aca="false">SUM(C53:C54)</f>
        <v>8202.291</v>
      </c>
      <c r="D56" s="61" t="n">
        <f aca="false">SUM(D53:D54)</f>
        <v>9549</v>
      </c>
      <c r="E56" s="62" t="n">
        <f aca="false">IF(C56=0,0,(SUM((D56/C56))))</f>
        <v>1.16418693265089</v>
      </c>
      <c r="F56" s="60" t="n">
        <f aca="false">SUM(F53:F54)</f>
        <v>14298.9</v>
      </c>
      <c r="G56" s="61" t="n">
        <f aca="false">SUM(G53:G54)</f>
        <v>14298.9</v>
      </c>
      <c r="H56" s="61" t="n">
        <f aca="false">SUM(H53:H54)</f>
        <v>10301</v>
      </c>
      <c r="I56" s="62" t="n">
        <f aca="false">IF(G56=0,0,(SUM((H56/G56))))</f>
        <v>0.720405066123968</v>
      </c>
      <c r="J56" s="60" t="n">
        <f aca="false">SUM(J53:J54)</f>
        <v>24277.595</v>
      </c>
      <c r="K56" s="61" t="n">
        <f aca="false">SUM(K53:K54)</f>
        <v>24277.595</v>
      </c>
      <c r="L56" s="61" t="n">
        <f aca="false">SUM(L53:L54)</f>
        <v>19945</v>
      </c>
      <c r="M56" s="62" t="n">
        <f aca="false">IF(K56=0,0,(SUM((L56/K56))))</f>
        <v>0.821539365822686</v>
      </c>
      <c r="N56" s="60" t="n">
        <f aca="false">SUM(N53:N54)</f>
        <v>26873.931</v>
      </c>
      <c r="O56" s="61" t="n">
        <f aca="false">SUM(O53:O54)</f>
        <v>26874.133</v>
      </c>
      <c r="P56" s="61" t="n">
        <f aca="false">SUM(P53:P54)</f>
        <v>22302</v>
      </c>
      <c r="Q56" s="62" t="n">
        <f aca="false">IF(O56=0,0,(SUM((P56/O56))))</f>
        <v>0.829868632413183</v>
      </c>
      <c r="R56" s="60" t="n">
        <f aca="false">SUM(R53:R54)</f>
        <v>40161.708</v>
      </c>
      <c r="S56" s="61" t="n">
        <f aca="false">SUM(S53:S54)</f>
        <v>23010.052</v>
      </c>
      <c r="T56" s="63" t="n">
        <f aca="false">SUM(T53:T54)</f>
        <v>22550.505</v>
      </c>
    </row>
    <row r="57" customFormat="false" ht="12.75" hidden="false" customHeight="true" outlineLevel="0" collapsed="false">
      <c r="A57" s="64"/>
    </row>
    <row r="58" customFormat="false" ht="12.75" hidden="false" customHeight="true" outlineLevel="0" collapsed="false">
      <c r="A58" s="64"/>
    </row>
    <row r="59" customFormat="false" ht="12.75" hidden="false" customHeight="true" outlineLevel="0" collapsed="false">
      <c r="A59" s="64"/>
    </row>
    <row r="60" customFormat="false" ht="12.75" hidden="false" customHeight="true" outlineLevel="0" collapsed="false">
      <c r="A60" s="64"/>
    </row>
    <row r="61" customFormat="false" ht="12.75" hidden="false" customHeight="true" outlineLevel="0" collapsed="false">
      <c r="A61" s="6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75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76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13018.255</v>
      </c>
      <c r="C10" s="41" t="n">
        <f aca="false">SUM(C11:C17)</f>
        <v>13018.255</v>
      </c>
      <c r="D10" s="41" t="n">
        <f aca="false">SUM(D11:D17)</f>
        <v>13353</v>
      </c>
      <c r="E10" s="42" t="n">
        <f aca="false">IF(C10=0,0,(SUM((D10/C10))))</f>
        <v>1.02571350768594</v>
      </c>
      <c r="F10" s="40" t="n">
        <f aca="false">SUM(F11:F17)</f>
        <v>16872.006</v>
      </c>
      <c r="G10" s="41" t="n">
        <f aca="false">SUM(G11:G17)</f>
        <v>16872.006</v>
      </c>
      <c r="H10" s="41" t="n">
        <f aca="false">SUM(H11:H17)</f>
        <v>14418</v>
      </c>
      <c r="I10" s="42" t="n">
        <f aca="false">IF(G10=0,0,(SUM((H10/G10))))</f>
        <v>0.854551616446794</v>
      </c>
      <c r="J10" s="40" t="n">
        <f aca="false">SUM(J11:J17)</f>
        <v>16949.325</v>
      </c>
      <c r="K10" s="41" t="n">
        <f aca="false">SUM(K11:K17)</f>
        <v>16949.325</v>
      </c>
      <c r="L10" s="41" t="n">
        <f aca="false">SUM(L11:L17)</f>
        <v>17777</v>
      </c>
      <c r="M10" s="42" t="n">
        <f aca="false">IF(K10=0,0,(SUM((L10/K10))))</f>
        <v>1.04883232813106</v>
      </c>
      <c r="N10" s="40" t="n">
        <f aca="false">SUM(N11:N17)</f>
        <v>23495.271</v>
      </c>
      <c r="O10" s="41" t="n">
        <f aca="false">SUM(O11:O17)</f>
        <v>23495.271</v>
      </c>
      <c r="P10" s="41" t="n">
        <f aca="false">SUM(P11:P17)</f>
        <v>23713</v>
      </c>
      <c r="Q10" s="42" t="n">
        <f aca="false">IF(O10=0,0,(SUM((P10/O10))))</f>
        <v>1.0092669286513</v>
      </c>
      <c r="R10" s="40" t="n">
        <f aca="false">SUM(R11:R17)</f>
        <v>31803.53</v>
      </c>
      <c r="S10" s="41" t="n">
        <f aca="false">SUM(S11:S17)</f>
        <v>26999.393</v>
      </c>
      <c r="T10" s="43" t="n">
        <f aca="false">SUM(T11:T17)</f>
        <v>30226.6</v>
      </c>
    </row>
    <row r="11" customFormat="false" ht="12.75" hidden="false" customHeight="false" outlineLevel="0" collapsed="false">
      <c r="A11" s="45" t="s">
        <v>18</v>
      </c>
      <c r="B11" s="31" t="n">
        <v>2935.337</v>
      </c>
      <c r="C11" s="32" t="n">
        <v>2935.337</v>
      </c>
      <c r="D11" s="32" t="n">
        <v>2907</v>
      </c>
      <c r="E11" s="65" t="n">
        <f aca="false">IF(C11=0,0,(SUM((D11/C11))))</f>
        <v>0.990346253258144</v>
      </c>
      <c r="F11" s="31" t="n">
        <v>3046.674</v>
      </c>
      <c r="G11" s="32" t="n">
        <v>3046.674</v>
      </c>
      <c r="H11" s="32" t="n">
        <v>2734</v>
      </c>
      <c r="I11" s="65" t="n">
        <f aca="false">IF(G11=0,0,(SUM((H11/G11))))</f>
        <v>0.897372019454658</v>
      </c>
      <c r="J11" s="31" t="n">
        <v>2900.29</v>
      </c>
      <c r="K11" s="32" t="n">
        <v>2900.29</v>
      </c>
      <c r="L11" s="32" t="n">
        <v>2880</v>
      </c>
      <c r="M11" s="65" t="n">
        <f aca="false">IF(K11=0,0,(SUM((L11/K11))))</f>
        <v>0.993004147861076</v>
      </c>
      <c r="N11" s="31" t="n">
        <v>2984</v>
      </c>
      <c r="O11" s="32" t="n">
        <v>2984</v>
      </c>
      <c r="P11" s="32" t="n">
        <v>3027</v>
      </c>
      <c r="Q11" s="65" t="n">
        <f aca="false">IF(O11=0,0,(SUM((P11/O11))))</f>
        <v>1.01441018766756</v>
      </c>
      <c r="R11" s="31" t="n">
        <v>3046</v>
      </c>
      <c r="S11" s="32" t="n">
        <v>3259.22</v>
      </c>
      <c r="T11" s="47" t="n">
        <v>3487.365</v>
      </c>
    </row>
    <row r="12" customFormat="false" ht="12.75" hidden="false" customHeight="false" outlineLevel="0" collapsed="false">
      <c r="A12" s="45" t="s">
        <v>19</v>
      </c>
      <c r="B12" s="31" t="n">
        <v>1844.863</v>
      </c>
      <c r="C12" s="32" t="n">
        <v>1844.863</v>
      </c>
      <c r="D12" s="32" t="n">
        <v>2130</v>
      </c>
      <c r="E12" s="65" t="n">
        <f aca="false">IF(C12=0,0,(SUM((D12/C12))))</f>
        <v>1.15455727606874</v>
      </c>
      <c r="F12" s="31" t="n">
        <v>2062.821</v>
      </c>
      <c r="G12" s="32" t="n">
        <v>2062.821</v>
      </c>
      <c r="H12" s="32" t="n">
        <v>528</v>
      </c>
      <c r="I12" s="65" t="n">
        <f aca="false">IF(G12=0,0,(SUM((H12/G12))))</f>
        <v>0.25596016329095</v>
      </c>
      <c r="J12" s="31" t="n">
        <v>325.36</v>
      </c>
      <c r="K12" s="32" t="n">
        <v>325.36</v>
      </c>
      <c r="L12" s="32" t="n">
        <v>555</v>
      </c>
      <c r="M12" s="65" t="n">
        <f aca="false">IF(K12=0,0,(SUM((L12/K12))))</f>
        <v>1.70580280304893</v>
      </c>
      <c r="N12" s="31" t="n">
        <v>962.24</v>
      </c>
      <c r="O12" s="32" t="n">
        <v>962.24</v>
      </c>
      <c r="P12" s="32" t="n">
        <v>1209</v>
      </c>
      <c r="Q12" s="65" t="n">
        <f aca="false">IF(O12=0,0,(SUM((P12/O12))))</f>
        <v>1.25644329896907</v>
      </c>
      <c r="R12" s="31" t="n">
        <v>2197.9</v>
      </c>
      <c r="S12" s="32" t="n">
        <v>2351.753</v>
      </c>
      <c r="T12" s="47" t="n">
        <v>2516.376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 t="n">
        <v>0</v>
      </c>
      <c r="E13" s="65" t="n">
        <f aca="false">IF(C13=0,0,(SUM((D13/C13))))</f>
        <v>0</v>
      </c>
      <c r="F13" s="31" t="n">
        <v>0</v>
      </c>
      <c r="G13" s="32" t="n">
        <v>0</v>
      </c>
      <c r="H13" s="32" t="n">
        <v>0</v>
      </c>
      <c r="I13" s="65" t="n">
        <f aca="false">IF(G13=0,0,(SUM((H13/G13))))</f>
        <v>0</v>
      </c>
      <c r="J13" s="31" t="n">
        <v>0</v>
      </c>
      <c r="K13" s="32" t="n">
        <v>0</v>
      </c>
      <c r="L13" s="32" t="n">
        <v>0</v>
      </c>
      <c r="M13" s="65" t="n">
        <f aca="false">IF(K13=0,0,(SUM((L13/K13))))</f>
        <v>0</v>
      </c>
      <c r="N13" s="31" t="n">
        <v>0</v>
      </c>
      <c r="O13" s="32" t="n">
        <v>0</v>
      </c>
      <c r="P13" s="32" t="n">
        <v>0</v>
      </c>
      <c r="Q13" s="65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231.271</v>
      </c>
      <c r="C14" s="32" t="n">
        <v>231.271</v>
      </c>
      <c r="D14" s="32" t="n">
        <v>0</v>
      </c>
      <c r="E14" s="65" t="n">
        <f aca="false">IF(C14=0,0,(SUM((D14/C14))))</f>
        <v>0</v>
      </c>
      <c r="F14" s="31" t="n">
        <v>240</v>
      </c>
      <c r="G14" s="32" t="n">
        <v>240</v>
      </c>
      <c r="H14" s="32" t="n">
        <v>0</v>
      </c>
      <c r="I14" s="65" t="n">
        <f aca="false">IF(G14=0,0,(SUM((H14/G14))))</f>
        <v>0</v>
      </c>
      <c r="J14" s="31" t="n">
        <v>404.4</v>
      </c>
      <c r="K14" s="32" t="n">
        <v>404.4</v>
      </c>
      <c r="L14" s="32" t="n">
        <v>732</v>
      </c>
      <c r="M14" s="65" t="n">
        <f aca="false">IF(K14=0,0,(SUM((L14/K14))))</f>
        <v>1.81008902077151</v>
      </c>
      <c r="N14" s="31" t="n">
        <v>518</v>
      </c>
      <c r="O14" s="32" t="n">
        <v>518</v>
      </c>
      <c r="P14" s="32" t="n">
        <v>0</v>
      </c>
      <c r="Q14" s="65" t="n">
        <f aca="false">IF(O14=0,0,(SUM((P14/O14))))</f>
        <v>0</v>
      </c>
      <c r="R14" s="31" t="n">
        <v>900</v>
      </c>
      <c r="S14" s="32" t="n">
        <v>963</v>
      </c>
      <c r="T14" s="47" t="n">
        <v>1030.41</v>
      </c>
    </row>
    <row r="15" customFormat="false" ht="13.35" hidden="false" customHeight="true" outlineLevel="0" collapsed="false">
      <c r="A15" s="45" t="s">
        <v>22</v>
      </c>
      <c r="B15" s="31" t="n">
        <v>6215.452</v>
      </c>
      <c r="C15" s="32" t="n">
        <v>6215.452</v>
      </c>
      <c r="D15" s="32" t="n">
        <v>6200</v>
      </c>
      <c r="E15" s="65" t="n">
        <f aca="false">IF(C15=0,0,(SUM((D15/C15))))</f>
        <v>0.997513937843941</v>
      </c>
      <c r="F15" s="31" t="n">
        <v>8897</v>
      </c>
      <c r="G15" s="32" t="n">
        <v>8897</v>
      </c>
      <c r="H15" s="32" t="n">
        <v>9146</v>
      </c>
      <c r="I15" s="65" t="n">
        <f aca="false">IF(G15=0,0,(SUM((H15/G15))))</f>
        <v>1.02798696189727</v>
      </c>
      <c r="J15" s="31" t="n">
        <v>11108</v>
      </c>
      <c r="K15" s="32" t="n">
        <v>11108</v>
      </c>
      <c r="L15" s="32" t="n">
        <v>11709</v>
      </c>
      <c r="M15" s="65" t="n">
        <f aca="false">IF(K15=0,0,(SUM((L15/K15))))</f>
        <v>1.05410514944184</v>
      </c>
      <c r="N15" s="31" t="n">
        <v>18018.646</v>
      </c>
      <c r="O15" s="32" t="n">
        <v>18018.646</v>
      </c>
      <c r="P15" s="32" t="n">
        <v>15341</v>
      </c>
      <c r="Q15" s="65" t="n">
        <f aca="false">IF(O15=0,0,(SUM((P15/O15))))</f>
        <v>0.851395826301266</v>
      </c>
      <c r="R15" s="31" t="n">
        <v>16247</v>
      </c>
      <c r="S15" s="32" t="n">
        <v>17425</v>
      </c>
      <c r="T15" s="47" t="n">
        <v>19982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 t="n">
        <v>0</v>
      </c>
      <c r="E16" s="65" t="n">
        <f aca="false">IF(C16=0,0,(SUM((D16/C16))))</f>
        <v>0</v>
      </c>
      <c r="F16" s="31" t="n">
        <v>0</v>
      </c>
      <c r="G16" s="32" t="n">
        <v>0</v>
      </c>
      <c r="H16" s="32" t="n">
        <v>0</v>
      </c>
      <c r="I16" s="65" t="n">
        <f aca="false">IF(G16=0,0,(SUM((H16/G16))))</f>
        <v>0</v>
      </c>
      <c r="J16" s="31" t="n">
        <v>0</v>
      </c>
      <c r="K16" s="32" t="n">
        <v>0</v>
      </c>
      <c r="L16" s="32" t="n">
        <v>0</v>
      </c>
      <c r="M16" s="65" t="n">
        <f aca="false">IF(K16=0,0,(SUM((L16/K16))))</f>
        <v>0</v>
      </c>
      <c r="N16" s="31" t="n">
        <v>0</v>
      </c>
      <c r="O16" s="32" t="n">
        <v>0</v>
      </c>
      <c r="P16" s="32" t="n">
        <v>0</v>
      </c>
      <c r="Q16" s="65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1791.332</v>
      </c>
      <c r="C17" s="32" t="n">
        <v>1791.332</v>
      </c>
      <c r="D17" s="32" t="n">
        <v>2116</v>
      </c>
      <c r="E17" s="65" t="n">
        <f aca="false">IF(C17=0,0,(SUM((D17/C17))))</f>
        <v>1.18124390118638</v>
      </c>
      <c r="F17" s="31" t="n">
        <v>2625.511</v>
      </c>
      <c r="G17" s="32" t="n">
        <v>2625.511</v>
      </c>
      <c r="H17" s="32" t="n">
        <v>2010</v>
      </c>
      <c r="I17" s="65" t="n">
        <f aca="false">IF(G17=0,0,(SUM((H17/G17))))</f>
        <v>0.765565255677846</v>
      </c>
      <c r="J17" s="31" t="n">
        <v>2211.275</v>
      </c>
      <c r="K17" s="32" t="n">
        <v>2211.275</v>
      </c>
      <c r="L17" s="32" t="n">
        <v>1901</v>
      </c>
      <c r="M17" s="65" t="n">
        <f aca="false">IF(K17=0,0,(SUM((L17/K17))))</f>
        <v>0.85968502334626</v>
      </c>
      <c r="N17" s="31" t="n">
        <v>1012.385</v>
      </c>
      <c r="O17" s="32" t="n">
        <v>1012.385</v>
      </c>
      <c r="P17" s="32" t="n">
        <v>4136</v>
      </c>
      <c r="Q17" s="65" t="n">
        <f aca="false">IF(O17=0,0,(SUM((P17/O17))))</f>
        <v>4.08540229260607</v>
      </c>
      <c r="R17" s="31" t="n">
        <v>9412.63</v>
      </c>
      <c r="S17" s="32" t="n">
        <v>3000.42</v>
      </c>
      <c r="T17" s="47" t="n">
        <v>3210.449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12972.738</v>
      </c>
      <c r="C19" s="41" t="n">
        <f aca="false">SUM(C20:C27)</f>
        <v>12972.738</v>
      </c>
      <c r="D19" s="41" t="n">
        <f aca="false">SUM(D20:D27)</f>
        <v>12169</v>
      </c>
      <c r="E19" s="42" t="n">
        <f aca="false">IF(C19=0,0,(SUM((D19/C19))))</f>
        <v>0.938044073656617</v>
      </c>
      <c r="F19" s="40" t="n">
        <f aca="false">SUM(F20:F27)</f>
        <v>16604.355</v>
      </c>
      <c r="G19" s="41" t="n">
        <f aca="false">SUM(G20:G27)</f>
        <v>16651.355</v>
      </c>
      <c r="H19" s="41" t="n">
        <f aca="false">SUM(H20:H27)</f>
        <v>11442</v>
      </c>
      <c r="I19" s="42" t="n">
        <f aca="false">IF(G19=0,0,(SUM((H19/G19))))</f>
        <v>0.687151285886344</v>
      </c>
      <c r="J19" s="40" t="n">
        <f aca="false">SUM(J20:J27)</f>
        <v>16876.425</v>
      </c>
      <c r="K19" s="41" t="n">
        <f aca="false">SUM(K20:K27)</f>
        <v>16876.425</v>
      </c>
      <c r="L19" s="41" t="n">
        <f aca="false">SUM(L20:L27)</f>
        <v>16342</v>
      </c>
      <c r="M19" s="42" t="n">
        <f aca="false">IF(K19=0,0,(SUM((L19/K19))))</f>
        <v>0.968333044468838</v>
      </c>
      <c r="N19" s="40" t="n">
        <f aca="false">SUM(N20:N27)</f>
        <v>23389.074</v>
      </c>
      <c r="O19" s="41" t="n">
        <f aca="false">SUM(O20:O27)</f>
        <v>23389.074</v>
      </c>
      <c r="P19" s="41" t="n">
        <f aca="false">SUM(P20:P27)</f>
        <v>20890</v>
      </c>
      <c r="Q19" s="42" t="n">
        <f aca="false">IF(O19=0,0,(SUM((P19/O19))))</f>
        <v>0.893152076050553</v>
      </c>
      <c r="R19" s="40" t="n">
        <f aca="false">SUM(R20:R27)</f>
        <v>31709.8</v>
      </c>
      <c r="S19" s="41" t="n">
        <f aca="false">SUM(S20:S27)</f>
        <v>34619.821</v>
      </c>
      <c r="T19" s="43" t="n">
        <f aca="false">SUM(T20:T27)</f>
        <v>36472.393</v>
      </c>
    </row>
    <row r="20" customFormat="false" ht="12.75" hidden="false" customHeight="false" outlineLevel="0" collapsed="false">
      <c r="A20" s="45" t="s">
        <v>26</v>
      </c>
      <c r="B20" s="31" t="n">
        <v>7718.76</v>
      </c>
      <c r="C20" s="32" t="n">
        <v>7718.76</v>
      </c>
      <c r="D20" s="32" t="n">
        <v>7152</v>
      </c>
      <c r="E20" s="65" t="n">
        <f aca="false">IF(C20=0,0,(SUM((D20/C20))))</f>
        <v>0.926573698366059</v>
      </c>
      <c r="F20" s="31" t="n">
        <v>8898.58</v>
      </c>
      <c r="G20" s="32" t="n">
        <v>8898.58</v>
      </c>
      <c r="H20" s="32" t="n">
        <v>5672</v>
      </c>
      <c r="I20" s="65" t="n">
        <f aca="false">IF(G20=0,0,(SUM((H20/G20))))</f>
        <v>0.637405069123388</v>
      </c>
      <c r="J20" s="31" t="n">
        <v>8544.851</v>
      </c>
      <c r="K20" s="32" t="n">
        <v>8544.851</v>
      </c>
      <c r="L20" s="32" t="n">
        <v>6649</v>
      </c>
      <c r="M20" s="65" t="n">
        <f aca="false">IF(K20=0,0,(SUM((L20/K20))))</f>
        <v>0.778129425545279</v>
      </c>
      <c r="N20" s="31" t="n">
        <v>11879.294</v>
      </c>
      <c r="O20" s="32" t="n">
        <v>11879.294</v>
      </c>
      <c r="P20" s="32" t="n">
        <v>8252</v>
      </c>
      <c r="Q20" s="65" t="n">
        <f aca="false">IF(O20=0,0,(SUM((P20/O20))))</f>
        <v>0.694654076243925</v>
      </c>
      <c r="R20" s="31" t="n">
        <v>13443.3</v>
      </c>
      <c r="S20" s="32" t="n">
        <v>14384.331</v>
      </c>
      <c r="T20" s="47" t="n">
        <v>15391.234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0</v>
      </c>
      <c r="E21" s="65" t="n">
        <f aca="false">IF(C21=0,0,(SUM((D21/C21))))</f>
        <v>0</v>
      </c>
      <c r="F21" s="31" t="n">
        <v>0</v>
      </c>
      <c r="G21" s="32" t="n">
        <v>0</v>
      </c>
      <c r="H21" s="32" t="n">
        <v>865</v>
      </c>
      <c r="I21" s="65" t="n">
        <f aca="false">IF(G21=0,0,(SUM((H21/G21))))</f>
        <v>0</v>
      </c>
      <c r="J21" s="31" t="n">
        <v>0</v>
      </c>
      <c r="K21" s="32" t="n">
        <v>0</v>
      </c>
      <c r="L21" s="32" t="n">
        <v>823</v>
      </c>
      <c r="M21" s="65" t="n">
        <f aca="false">IF(K21=0,0,(SUM((L21/K21))))</f>
        <v>0</v>
      </c>
      <c r="N21" s="31" t="n">
        <v>0</v>
      </c>
      <c r="O21" s="32" t="n">
        <v>0</v>
      </c>
      <c r="P21" s="32" t="n">
        <v>1919</v>
      </c>
      <c r="Q21" s="65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694</v>
      </c>
      <c r="C22" s="32" t="n">
        <v>694</v>
      </c>
      <c r="D22" s="32" t="n">
        <v>707</v>
      </c>
      <c r="E22" s="65" t="n">
        <f aca="false">IF(C22=0,0,(SUM((D22/C22))))</f>
        <v>1.01873198847262</v>
      </c>
      <c r="F22" s="31" t="n">
        <v>775.8</v>
      </c>
      <c r="G22" s="32" t="n">
        <v>775.8</v>
      </c>
      <c r="H22" s="32" t="n">
        <v>585</v>
      </c>
      <c r="I22" s="65" t="n">
        <f aca="false">IF(G22=0,0,(SUM((H22/G22))))</f>
        <v>0.754060324825986</v>
      </c>
      <c r="J22" s="31" t="n">
        <v>822.4</v>
      </c>
      <c r="K22" s="32" t="n">
        <v>822.4</v>
      </c>
      <c r="L22" s="32" t="n">
        <v>764</v>
      </c>
      <c r="M22" s="65" t="n">
        <f aca="false">IF(K22=0,0,(SUM((L22/K22))))</f>
        <v>0.928988326848249</v>
      </c>
      <c r="N22" s="31" t="n">
        <v>1070.6</v>
      </c>
      <c r="O22" s="32" t="n">
        <v>1070.6</v>
      </c>
      <c r="P22" s="32" t="n">
        <v>814</v>
      </c>
      <c r="Q22" s="65" t="n">
        <f aca="false">IF(O22=0,0,(SUM((P22/O22))))</f>
        <v>0.760321315150383</v>
      </c>
      <c r="R22" s="31" t="n">
        <v>1339.5</v>
      </c>
      <c r="S22" s="32" t="n">
        <v>1433.49</v>
      </c>
      <c r="T22" s="47" t="n">
        <v>1530.159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 t="n">
        <v>0</v>
      </c>
      <c r="E23" s="65" t="n">
        <f aca="false">IF(C23=0,0,(SUM((D23/C23))))</f>
        <v>0</v>
      </c>
      <c r="F23" s="31" t="n">
        <v>0</v>
      </c>
      <c r="G23" s="32" t="n">
        <v>0</v>
      </c>
      <c r="H23" s="32" t="n">
        <v>0</v>
      </c>
      <c r="I23" s="65" t="n">
        <f aca="false">IF(G23=0,0,(SUM((H23/G23))))</f>
        <v>0</v>
      </c>
      <c r="J23" s="31" t="n">
        <v>0</v>
      </c>
      <c r="K23" s="32" t="n">
        <v>0</v>
      </c>
      <c r="L23" s="32" t="n">
        <v>0</v>
      </c>
      <c r="M23" s="65" t="n">
        <f aca="false">IF(K23=0,0,(SUM((L23/K23))))</f>
        <v>0</v>
      </c>
      <c r="N23" s="31" t="n">
        <v>0</v>
      </c>
      <c r="O23" s="32" t="n">
        <v>0</v>
      </c>
      <c r="P23" s="32" t="n">
        <v>0</v>
      </c>
      <c r="Q23" s="65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898.81</v>
      </c>
      <c r="C24" s="32" t="n">
        <v>898.81</v>
      </c>
      <c r="D24" s="32" t="n">
        <v>744</v>
      </c>
      <c r="E24" s="65" t="n">
        <f aca="false">IF(C24=0,0,(SUM((D24/C24))))</f>
        <v>0.827761150855019</v>
      </c>
      <c r="F24" s="31" t="n">
        <v>781.639</v>
      </c>
      <c r="G24" s="32" t="n">
        <v>781.639</v>
      </c>
      <c r="H24" s="32" t="n">
        <v>624</v>
      </c>
      <c r="I24" s="65" t="n">
        <f aca="false">IF(G24=0,0,(SUM((H24/G24))))</f>
        <v>0.798322499261168</v>
      </c>
      <c r="J24" s="31" t="n">
        <v>915.79</v>
      </c>
      <c r="K24" s="32" t="n">
        <v>915.79</v>
      </c>
      <c r="L24" s="32" t="n">
        <v>642</v>
      </c>
      <c r="M24" s="65" t="n">
        <f aca="false">IF(K24=0,0,(SUM((L24/K24))))</f>
        <v>0.701034079865471</v>
      </c>
      <c r="N24" s="31" t="n">
        <v>622.18</v>
      </c>
      <c r="O24" s="32" t="n">
        <v>622.18</v>
      </c>
      <c r="P24" s="32" t="n">
        <v>668</v>
      </c>
      <c r="Q24" s="65" t="n">
        <f aca="false">IF(O24=0,0,(SUM((P24/O24))))</f>
        <v>1.07364428300492</v>
      </c>
      <c r="R24" s="31" t="n">
        <v>0</v>
      </c>
      <c r="S24" s="32" t="n">
        <v>0</v>
      </c>
      <c r="T24" s="47" t="n">
        <v>0</v>
      </c>
    </row>
    <row r="25" customFormat="false" ht="13.35" hidden="false" customHeight="true" outlineLevel="0" collapsed="false">
      <c r="A25" s="45" t="s">
        <v>31</v>
      </c>
      <c r="B25" s="31" t="n">
        <v>144.05</v>
      </c>
      <c r="C25" s="32" t="n">
        <v>144.05</v>
      </c>
      <c r="D25" s="32" t="n">
        <v>193</v>
      </c>
      <c r="E25" s="65" t="n">
        <f aca="false">IF(C25=0,0,(SUM((D25/C25))))</f>
        <v>1.33981256508157</v>
      </c>
      <c r="F25" s="31" t="n">
        <v>192.557</v>
      </c>
      <c r="G25" s="32" t="n">
        <v>192.557</v>
      </c>
      <c r="H25" s="32" t="n">
        <v>0</v>
      </c>
      <c r="I25" s="65" t="n">
        <f aca="false">IF(G25=0,0,(SUM((H25/G25))))</f>
        <v>0</v>
      </c>
      <c r="J25" s="31" t="n">
        <v>0</v>
      </c>
      <c r="K25" s="32" t="n">
        <v>0</v>
      </c>
      <c r="L25" s="32" t="n">
        <v>0</v>
      </c>
      <c r="M25" s="65" t="n">
        <f aca="false">IF(K25=0,0,(SUM((L25/K25))))</f>
        <v>0</v>
      </c>
      <c r="N25" s="31" t="n">
        <v>0</v>
      </c>
      <c r="O25" s="32" t="n">
        <v>0</v>
      </c>
      <c r="P25" s="32" t="n">
        <v>0</v>
      </c>
      <c r="Q25" s="65" t="n">
        <f aca="false">IF(O25=0,0,(SUM((P25/O25))))</f>
        <v>0</v>
      </c>
      <c r="R25" s="31" t="n">
        <v>0</v>
      </c>
      <c r="S25" s="32" t="n">
        <v>0</v>
      </c>
      <c r="T25" s="47" t="n">
        <v>0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 t="n">
        <v>0</v>
      </c>
      <c r="E26" s="65" t="n">
        <f aca="false">IF(C26=0,0,(SUM((D26/C26))))</f>
        <v>0</v>
      </c>
      <c r="F26" s="31" t="n">
        <v>0</v>
      </c>
      <c r="G26" s="32" t="n">
        <v>0</v>
      </c>
      <c r="H26" s="32" t="n">
        <v>0</v>
      </c>
      <c r="I26" s="65" t="n">
        <f aca="false">IF(G26=0,0,(SUM((H26/G26))))</f>
        <v>0</v>
      </c>
      <c r="J26" s="31" t="n">
        <v>0</v>
      </c>
      <c r="K26" s="32" t="n">
        <v>0</v>
      </c>
      <c r="L26" s="32" t="n">
        <v>0</v>
      </c>
      <c r="M26" s="65" t="n">
        <f aca="false">IF(K26=0,0,(SUM((L26/K26))))</f>
        <v>0</v>
      </c>
      <c r="N26" s="31" t="n">
        <v>0</v>
      </c>
      <c r="O26" s="32" t="n">
        <v>0</v>
      </c>
      <c r="P26" s="32" t="n">
        <v>0</v>
      </c>
      <c r="Q26" s="65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3517.118</v>
      </c>
      <c r="C27" s="31" t="n">
        <v>3517.118</v>
      </c>
      <c r="D27" s="32" t="n">
        <v>3373</v>
      </c>
      <c r="E27" s="65" t="n">
        <f aca="false">IF(C27=0,0,(SUM((D27/C27))))</f>
        <v>0.959023837130287</v>
      </c>
      <c r="F27" s="31" t="n">
        <v>5955.779</v>
      </c>
      <c r="G27" s="32" t="n">
        <v>6002.779</v>
      </c>
      <c r="H27" s="32" t="n">
        <v>3696</v>
      </c>
      <c r="I27" s="65" t="n">
        <f aca="false">IF(G27=0,0,(SUM((H27/G27))))</f>
        <v>0.615714821418546</v>
      </c>
      <c r="J27" s="31" t="n">
        <v>6593.384</v>
      </c>
      <c r="K27" s="31" t="n">
        <v>6593.384</v>
      </c>
      <c r="L27" s="32" t="n">
        <v>7464</v>
      </c>
      <c r="M27" s="65" t="n">
        <f aca="false">IF(K27=0,0,(SUM((L27/K27))))</f>
        <v>1.13204387913703</v>
      </c>
      <c r="N27" s="31" t="n">
        <v>9817</v>
      </c>
      <c r="O27" s="31" t="n">
        <v>9817</v>
      </c>
      <c r="P27" s="32" t="n">
        <v>9237</v>
      </c>
      <c r="Q27" s="65" t="n">
        <f aca="false">IF(O27=0,0,(SUM((P27/O27))))</f>
        <v>0.940918814301722</v>
      </c>
      <c r="R27" s="31" t="n">
        <v>16927</v>
      </c>
      <c r="S27" s="32" t="n">
        <v>18802</v>
      </c>
      <c r="T27" s="47" t="n">
        <v>19551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45.5169999999998</v>
      </c>
      <c r="C29" s="51" t="n">
        <f aca="false">SUM(C10-C19)</f>
        <v>45.5169999999998</v>
      </c>
      <c r="D29" s="51" t="n">
        <f aca="false">SUM(D10-D19)</f>
        <v>1184</v>
      </c>
      <c r="E29" s="52"/>
      <c r="F29" s="50" t="n">
        <f aca="false">SUM(F10-F19)</f>
        <v>267.651000000002</v>
      </c>
      <c r="G29" s="51" t="n">
        <f aca="false">SUM(G10-G19)</f>
        <v>220.651000000002</v>
      </c>
      <c r="H29" s="51" t="n">
        <f aca="false">SUM(H10-H19)</f>
        <v>2976</v>
      </c>
      <c r="I29" s="52"/>
      <c r="J29" s="50" t="n">
        <f aca="false">SUM(J10-J19)</f>
        <v>72.9000000000015</v>
      </c>
      <c r="K29" s="51" t="n">
        <f aca="false">SUM(K10-K19)</f>
        <v>72.9000000000015</v>
      </c>
      <c r="L29" s="51" t="n">
        <f aca="false">SUM(L10-L19)</f>
        <v>1435</v>
      </c>
      <c r="M29" s="52"/>
      <c r="N29" s="50" t="n">
        <f aca="false">SUM(N10-N19)</f>
        <v>106.197</v>
      </c>
      <c r="O29" s="51" t="n">
        <f aca="false">SUM(O10-O19)</f>
        <v>106.197</v>
      </c>
      <c r="P29" s="51" t="n">
        <f aca="false">SUM(P10-P19)</f>
        <v>2823</v>
      </c>
      <c r="Q29" s="52"/>
      <c r="R29" s="50" t="n">
        <f aca="false">SUM(R10-R19)</f>
        <v>93.7299999999996</v>
      </c>
      <c r="S29" s="51" t="n">
        <f aca="false">SUM(S10-S19)</f>
        <v>-7620.428</v>
      </c>
      <c r="T29" s="53" t="n">
        <f aca="false">SUM(T10-T19)</f>
        <v>-6245.793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33479.1</v>
      </c>
      <c r="C35" s="41" t="n">
        <f aca="false">SUM(C36:C39)</f>
        <v>33479.1</v>
      </c>
      <c r="D35" s="41" t="n">
        <f aca="false">SUM(D36:D39)</f>
        <v>22857</v>
      </c>
      <c r="E35" s="42" t="n">
        <f aca="false">IF(C35=0,0,(SUM((D35/C35))))</f>
        <v>0.682724445997652</v>
      </c>
      <c r="F35" s="40" t="n">
        <f aca="false">SUM(F36:F39)</f>
        <v>29143.245</v>
      </c>
      <c r="G35" s="41" t="n">
        <f aca="false">SUM(G36:G39)</f>
        <v>29143.245</v>
      </c>
      <c r="H35" s="41" t="n">
        <f aca="false">SUM(H36:H39)</f>
        <v>25044</v>
      </c>
      <c r="I35" s="42" t="n">
        <f aca="false">IF(G35=0,0,(SUM((H35/G35))))</f>
        <v>0.859341504352038</v>
      </c>
      <c r="J35" s="40" t="n">
        <f aca="false">SUM(J36:J39)</f>
        <v>8854.735</v>
      </c>
      <c r="K35" s="41" t="n">
        <f aca="false">SUM(K36:K39)</f>
        <v>8854.735</v>
      </c>
      <c r="L35" s="41" t="n">
        <f aca="false">SUM(L36:L39)</f>
        <v>6523</v>
      </c>
      <c r="M35" s="42" t="n">
        <f aca="false">IF(K35=0,0,(SUM((L35/K35))))</f>
        <v>0.736668008698171</v>
      </c>
      <c r="N35" s="40" t="n">
        <f aca="false">SUM(N36:N39)</f>
        <v>53089.2</v>
      </c>
      <c r="O35" s="41" t="n">
        <f aca="false">SUM(O36:O39)</f>
        <v>53089.2</v>
      </c>
      <c r="P35" s="41" t="n">
        <f aca="false">SUM(P36:P39)</f>
        <v>8278</v>
      </c>
      <c r="Q35" s="42" t="n">
        <f aca="false">IF(O35=0,0,(SUM((P35/O35))))</f>
        <v>0.155926252420455</v>
      </c>
      <c r="R35" s="40" t="n">
        <f aca="false">SUM(R36:R39)</f>
        <v>19461</v>
      </c>
      <c r="S35" s="41" t="n">
        <f aca="false">SUM(S36:S39)</f>
        <v>30713</v>
      </c>
      <c r="T35" s="43" t="n">
        <f aca="false">SUM(T36:T39)</f>
        <v>3813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 t="n">
        <v>0</v>
      </c>
      <c r="E36" s="65" t="n">
        <f aca="false">IF(C36=0,0,(SUM((D36/C36))))</f>
        <v>0</v>
      </c>
      <c r="F36" s="31" t="n">
        <v>1000</v>
      </c>
      <c r="G36" s="32" t="n">
        <v>1000</v>
      </c>
      <c r="H36" s="32" t="n">
        <v>0</v>
      </c>
      <c r="I36" s="65" t="n">
        <f aca="false">IF(G36=0,0,(SUM((H36/G36))))</f>
        <v>0</v>
      </c>
      <c r="J36" s="31" t="n">
        <v>843.835</v>
      </c>
      <c r="K36" s="32" t="n">
        <v>843.835</v>
      </c>
      <c r="L36" s="32" t="n">
        <v>0</v>
      </c>
      <c r="M36" s="65" t="n">
        <f aca="false">IF(K36=0,0,(SUM((L36/K36))))</f>
        <v>0</v>
      </c>
      <c r="N36" s="31" t="n">
        <v>0</v>
      </c>
      <c r="O36" s="32" t="n">
        <v>0</v>
      </c>
      <c r="P36" s="32" t="n">
        <v>0</v>
      </c>
      <c r="Q36" s="65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 t="n">
        <v>0</v>
      </c>
      <c r="E37" s="65" t="n">
        <f aca="false">IF(C37=0,0,(SUM((D37/C37))))</f>
        <v>0</v>
      </c>
      <c r="F37" s="31" t="n">
        <v>0</v>
      </c>
      <c r="G37" s="32" t="n">
        <v>0</v>
      </c>
      <c r="H37" s="32" t="n">
        <v>99</v>
      </c>
      <c r="I37" s="65" t="n">
        <f aca="false">IF(G37=0,0,(SUM((H37/G37))))</f>
        <v>0</v>
      </c>
      <c r="J37" s="31" t="n">
        <v>0</v>
      </c>
      <c r="K37" s="32" t="n">
        <v>0</v>
      </c>
      <c r="L37" s="32" t="n">
        <v>943</v>
      </c>
      <c r="M37" s="65" t="n">
        <f aca="false">IF(K37=0,0,(SUM((L37/K37))))</f>
        <v>0</v>
      </c>
      <c r="N37" s="31" t="n">
        <v>0</v>
      </c>
      <c r="O37" s="32" t="n">
        <v>0</v>
      </c>
      <c r="P37" s="32" t="n">
        <v>0</v>
      </c>
      <c r="Q37" s="65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31910.1</v>
      </c>
      <c r="C38" s="32" t="n">
        <v>31910.1</v>
      </c>
      <c r="D38" s="32" t="n">
        <v>22219</v>
      </c>
      <c r="E38" s="65" t="n">
        <f aca="false">IF(C38=0,0,(SUM((D38/C38))))</f>
        <v>0.696299917580954</v>
      </c>
      <c r="F38" s="31" t="n">
        <v>24513.37</v>
      </c>
      <c r="G38" s="32" t="n">
        <v>24513.37</v>
      </c>
      <c r="H38" s="32" t="n">
        <v>24834</v>
      </c>
      <c r="I38" s="65" t="n">
        <f aca="false">IF(G38=0,0,(SUM((H38/G38))))</f>
        <v>1.01307980094128</v>
      </c>
      <c r="J38" s="31" t="n">
        <v>6462</v>
      </c>
      <c r="K38" s="32" t="n">
        <v>6462</v>
      </c>
      <c r="L38" s="32" t="n">
        <v>5491</v>
      </c>
      <c r="M38" s="65" t="n">
        <f aca="false">IF(K38=0,0,(SUM((L38/K38))))</f>
        <v>0.84973692355308</v>
      </c>
      <c r="N38" s="31" t="n">
        <v>52097.2</v>
      </c>
      <c r="O38" s="32" t="n">
        <v>52097.2</v>
      </c>
      <c r="P38" s="32" t="n">
        <v>7424</v>
      </c>
      <c r="Q38" s="65" t="n">
        <f aca="false">IF(O38=0,0,(SUM((P38/O38))))</f>
        <v>0.142502860038543</v>
      </c>
      <c r="R38" s="31" t="n">
        <v>18740</v>
      </c>
      <c r="S38" s="32" t="n">
        <v>30713</v>
      </c>
      <c r="T38" s="47" t="n">
        <v>3813</v>
      </c>
    </row>
    <row r="39" customFormat="false" ht="13.35" hidden="false" customHeight="true" outlineLevel="0" collapsed="false">
      <c r="A39" s="45" t="s">
        <v>39</v>
      </c>
      <c r="B39" s="31" t="n">
        <v>1569</v>
      </c>
      <c r="C39" s="32" t="n">
        <v>1569</v>
      </c>
      <c r="D39" s="32" t="n">
        <v>638</v>
      </c>
      <c r="E39" s="65" t="n">
        <f aca="false">IF(C39=0,0,(SUM((D39/C39))))</f>
        <v>0.406628425748885</v>
      </c>
      <c r="F39" s="31" t="n">
        <v>3629.875</v>
      </c>
      <c r="G39" s="32" t="n">
        <v>3629.875</v>
      </c>
      <c r="H39" s="32" t="n">
        <v>111</v>
      </c>
      <c r="I39" s="65" t="n">
        <f aca="false">IF(G39=0,0,(SUM((H39/G39))))</f>
        <v>0.0305795654120321</v>
      </c>
      <c r="J39" s="31" t="n">
        <v>1548.9</v>
      </c>
      <c r="K39" s="32" t="n">
        <v>1548.9</v>
      </c>
      <c r="L39" s="32" t="n">
        <v>89</v>
      </c>
      <c r="M39" s="65" t="n">
        <f aca="false">IF(K39=0,0,(SUM((L39/K39))))</f>
        <v>0.0574601329976112</v>
      </c>
      <c r="N39" s="31" t="n">
        <v>992</v>
      </c>
      <c r="O39" s="32" t="n">
        <v>992</v>
      </c>
      <c r="P39" s="32" t="n">
        <v>854</v>
      </c>
      <c r="Q39" s="65" t="n">
        <f aca="false">IF(O39=0,0,(SUM((P39/O39))))</f>
        <v>0.860887096774194</v>
      </c>
      <c r="R39" s="31" t="n">
        <v>721</v>
      </c>
      <c r="S39" s="32" t="n">
        <v>0</v>
      </c>
      <c r="T39" s="47" t="n">
        <v>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33479.1</v>
      </c>
      <c r="C41" s="41" t="n">
        <f aca="false">SUM(C42:C46)</f>
        <v>33479.1</v>
      </c>
      <c r="D41" s="41" t="n">
        <f aca="false">SUM(D42:D46)</f>
        <v>22857</v>
      </c>
      <c r="E41" s="42" t="n">
        <f aca="false">IF(C41=0,0,(SUM((D41/C41))))</f>
        <v>0.682724445997652</v>
      </c>
      <c r="F41" s="40" t="n">
        <f aca="false">SUM(F42:F46)</f>
        <v>29143.245</v>
      </c>
      <c r="G41" s="41" t="n">
        <f aca="false">SUM(G42:G46)</f>
        <v>29143.245</v>
      </c>
      <c r="H41" s="41" t="n">
        <f aca="false">SUM(H42:H46)</f>
        <v>25044</v>
      </c>
      <c r="I41" s="42" t="n">
        <f aca="false">IF(G41=0,0,(SUM((H41/G41))))</f>
        <v>0.859341504352038</v>
      </c>
      <c r="J41" s="40" t="n">
        <f aca="false">SUM(J42:J46)</f>
        <v>8854.735</v>
      </c>
      <c r="K41" s="41" t="n">
        <f aca="false">SUM(K42:K46)</f>
        <v>8854.735</v>
      </c>
      <c r="L41" s="41" t="n">
        <f aca="false">SUM(L42:L46)</f>
        <v>6523</v>
      </c>
      <c r="M41" s="42" t="n">
        <f aca="false">IF(K41=0,0,(SUM((L41/K41))))</f>
        <v>0.736668008698171</v>
      </c>
      <c r="N41" s="40" t="n">
        <f aca="false">SUM(N42:N46)</f>
        <v>53089.2</v>
      </c>
      <c r="O41" s="41" t="n">
        <f aca="false">SUM(O42:O46)</f>
        <v>53089.2</v>
      </c>
      <c r="P41" s="41" t="n">
        <f aca="false">SUM(P42:P46)</f>
        <v>8278</v>
      </c>
      <c r="Q41" s="42" t="n">
        <f aca="false">IF(O41=0,0,(SUM((P41/O41))))</f>
        <v>0.155926252420455</v>
      </c>
      <c r="R41" s="40" t="n">
        <f aca="false">SUM(R42:R46)</f>
        <v>19461</v>
      </c>
      <c r="S41" s="41" t="n">
        <f aca="false">SUM(S42:S46)</f>
        <v>30713</v>
      </c>
      <c r="T41" s="43" t="n">
        <f aca="false">SUM(T42:T46)</f>
        <v>3813</v>
      </c>
    </row>
    <row r="42" customFormat="false" ht="12.75" hidden="false" customHeight="false" outlineLevel="0" collapsed="false">
      <c r="A42" s="45" t="s">
        <v>41</v>
      </c>
      <c r="B42" s="31" t="n">
        <v>780</v>
      </c>
      <c r="C42" s="32" t="n">
        <v>780</v>
      </c>
      <c r="D42" s="32" t="n">
        <v>0</v>
      </c>
      <c r="E42" s="65" t="n">
        <f aca="false">IF(C42=0,0,(SUM((D42/C42))))</f>
        <v>0</v>
      </c>
      <c r="F42" s="31" t="n">
        <v>1100.375</v>
      </c>
      <c r="G42" s="32" t="n">
        <v>1100.375</v>
      </c>
      <c r="H42" s="32" t="n">
        <v>5233</v>
      </c>
      <c r="I42" s="65" t="n">
        <f aca="false">IF(G42=0,0,(SUM((H42/G42))))</f>
        <v>4.75565148244917</v>
      </c>
      <c r="J42" s="31" t="n">
        <v>0</v>
      </c>
      <c r="K42" s="32" t="n">
        <v>0</v>
      </c>
      <c r="L42" s="32" t="n">
        <v>0</v>
      </c>
      <c r="M42" s="65" t="n">
        <f aca="false">IF(K42=0,0,(SUM((L42/K42))))</f>
        <v>0</v>
      </c>
      <c r="N42" s="31" t="n">
        <v>0</v>
      </c>
      <c r="O42" s="32" t="n">
        <v>0</v>
      </c>
      <c r="P42" s="32" t="n">
        <v>0</v>
      </c>
      <c r="Q42" s="65" t="n">
        <f aca="false">IF(O42=0,0,(SUM((P42/O42))))</f>
        <v>0</v>
      </c>
      <c r="R42" s="31" t="n">
        <v>0</v>
      </c>
      <c r="S42" s="32" t="n">
        <v>0</v>
      </c>
      <c r="T42" s="47" t="n">
        <v>0</v>
      </c>
    </row>
    <row r="43" customFormat="false" ht="13.35" hidden="false" customHeight="true" outlineLevel="0" collapsed="false">
      <c r="A43" s="45" t="s">
        <v>42</v>
      </c>
      <c r="B43" s="31" t="n">
        <v>0</v>
      </c>
      <c r="C43" s="32" t="n">
        <v>0</v>
      </c>
      <c r="D43" s="32"/>
      <c r="E43" s="65" t="n">
        <f aca="false">IF(C43=0,0,(SUM((D43/C43))))</f>
        <v>0</v>
      </c>
      <c r="F43" s="31" t="n">
        <v>0</v>
      </c>
      <c r="G43" s="32" t="n">
        <v>0</v>
      </c>
      <c r="H43" s="32" t="n">
        <v>0</v>
      </c>
      <c r="I43" s="65" t="n">
        <f aca="false">IF(G43=0,0,(SUM((H43/G43))))</f>
        <v>0</v>
      </c>
      <c r="J43" s="31" t="n">
        <v>0</v>
      </c>
      <c r="K43" s="32" t="n">
        <v>0</v>
      </c>
      <c r="L43" s="32" t="n">
        <v>0</v>
      </c>
      <c r="M43" s="65" t="n">
        <f aca="false">IF(K43=0,0,(SUM((L43/K43))))</f>
        <v>0</v>
      </c>
      <c r="N43" s="31" t="n">
        <v>3600</v>
      </c>
      <c r="O43" s="32" t="n">
        <v>3600</v>
      </c>
      <c r="P43" s="32" t="n">
        <v>0</v>
      </c>
      <c r="Q43" s="65" t="n">
        <f aca="false">IF(O43=0,0,(SUM((P43/O43))))</f>
        <v>0</v>
      </c>
      <c r="R43" s="31" t="n">
        <v>0</v>
      </c>
      <c r="S43" s="32" t="n">
        <v>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24696</v>
      </c>
      <c r="C44" s="32" t="n">
        <v>24696</v>
      </c>
      <c r="D44" s="32" t="n">
        <v>18003</v>
      </c>
      <c r="E44" s="65" t="n">
        <f aca="false">IF(C44=0,0,(SUM((D44/C44))))</f>
        <v>0.728984450923226</v>
      </c>
      <c r="F44" s="31" t="n">
        <v>20500</v>
      </c>
      <c r="G44" s="32" t="n">
        <v>20500</v>
      </c>
      <c r="H44" s="32" t="n">
        <v>14138</v>
      </c>
      <c r="I44" s="65" t="n">
        <f aca="false">IF(G44=0,0,(SUM((H44/G44))))</f>
        <v>0.689658536585366</v>
      </c>
      <c r="J44" s="31" t="n">
        <v>4835</v>
      </c>
      <c r="K44" s="32" t="n">
        <v>4835</v>
      </c>
      <c r="L44" s="32" t="n">
        <v>2477</v>
      </c>
      <c r="M44" s="65" t="n">
        <f aca="false">IF(K44=0,0,(SUM((L44/K44))))</f>
        <v>0.512306101344364</v>
      </c>
      <c r="N44" s="31" t="n">
        <v>41143</v>
      </c>
      <c r="O44" s="32" t="n">
        <v>41143</v>
      </c>
      <c r="P44" s="32" t="n">
        <v>2584</v>
      </c>
      <c r="Q44" s="65" t="n">
        <f aca="false">IF(O44=0,0,(SUM((P44/O44))))</f>
        <v>0.0628053374814671</v>
      </c>
      <c r="R44" s="31" t="n">
        <v>14900</v>
      </c>
      <c r="S44" s="32" t="n">
        <v>2610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650</v>
      </c>
      <c r="C45" s="32" t="n">
        <v>650</v>
      </c>
      <c r="D45" s="32" t="n">
        <v>251</v>
      </c>
      <c r="E45" s="65" t="n">
        <f aca="false">IF(C45=0,0,(SUM((D45/C45))))</f>
        <v>0.386153846153846</v>
      </c>
      <c r="F45" s="31" t="n">
        <v>1000</v>
      </c>
      <c r="G45" s="32" t="n">
        <v>1000</v>
      </c>
      <c r="H45" s="32" t="n">
        <v>0</v>
      </c>
      <c r="I45" s="65" t="n">
        <f aca="false">IF(G45=0,0,(SUM((H45/G45))))</f>
        <v>0</v>
      </c>
      <c r="J45" s="31" t="n">
        <v>1443.835</v>
      </c>
      <c r="K45" s="32" t="n">
        <v>1443.835</v>
      </c>
      <c r="L45" s="32" t="n">
        <v>275</v>
      </c>
      <c r="M45" s="65" t="n">
        <f aca="false">IF(K45=0,0,(SUM((L45/K45))))</f>
        <v>0.190464976953738</v>
      </c>
      <c r="N45" s="31" t="n">
        <v>4780</v>
      </c>
      <c r="O45" s="32" t="n">
        <v>4780</v>
      </c>
      <c r="P45" s="32" t="n">
        <v>0</v>
      </c>
      <c r="Q45" s="65" t="n">
        <f aca="false">IF(O45=0,0,(SUM((P45/O45))))</f>
        <v>0</v>
      </c>
      <c r="R45" s="31" t="n">
        <v>2511.6</v>
      </c>
      <c r="S45" s="32" t="n">
        <v>4613</v>
      </c>
      <c r="T45" s="47" t="n">
        <v>3813</v>
      </c>
    </row>
    <row r="46" customFormat="false" ht="12.75" hidden="false" customHeight="true" outlineLevel="0" collapsed="false">
      <c r="A46" s="45" t="s">
        <v>39</v>
      </c>
      <c r="B46" s="31" t="n">
        <v>7353.1</v>
      </c>
      <c r="C46" s="32" t="n">
        <v>7353.1</v>
      </c>
      <c r="D46" s="32" t="n">
        <v>4603</v>
      </c>
      <c r="E46" s="65" t="n">
        <f aca="false">IF(C46=0,0,(SUM((D46/C46))))</f>
        <v>0.625994478519264</v>
      </c>
      <c r="F46" s="31" t="n">
        <v>6542.87</v>
      </c>
      <c r="G46" s="32" t="n">
        <v>6542.87</v>
      </c>
      <c r="H46" s="32" t="n">
        <v>5673</v>
      </c>
      <c r="I46" s="65" t="n">
        <f aca="false">IF(G46=0,0,(SUM((H46/G46))))</f>
        <v>0.86705069793531</v>
      </c>
      <c r="J46" s="31" t="n">
        <v>2575.9</v>
      </c>
      <c r="K46" s="32" t="n">
        <v>2575.9</v>
      </c>
      <c r="L46" s="32" t="n">
        <v>3771</v>
      </c>
      <c r="M46" s="65" t="n">
        <f aca="false">IF(K46=0,0,(SUM((L46/K46))))</f>
        <v>1.46395434605381</v>
      </c>
      <c r="N46" s="31" t="n">
        <v>3566.2</v>
      </c>
      <c r="O46" s="32" t="n">
        <v>3566.2</v>
      </c>
      <c r="P46" s="32" t="n">
        <v>5694</v>
      </c>
      <c r="Q46" s="65" t="n">
        <f aca="false">IF(O46=0,0,(SUM((P46/O46))))</f>
        <v>1.59665750658965</v>
      </c>
      <c r="R46" s="31" t="n">
        <v>2049.4</v>
      </c>
      <c r="S46" s="32" t="n">
        <v>0</v>
      </c>
      <c r="T46" s="47" t="n">
        <v>0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8" t="s">
        <v>25</v>
      </c>
      <c r="B53" s="66" t="n">
        <f aca="false">SUM(B19)</f>
        <v>12972.738</v>
      </c>
      <c r="C53" s="67" t="n">
        <f aca="false">SUM(C19)</f>
        <v>12972.738</v>
      </c>
      <c r="D53" s="67" t="n">
        <f aca="false">SUM(D19)</f>
        <v>12169</v>
      </c>
      <c r="E53" s="59" t="n">
        <f aca="false">IF(C53=0,0,(SUM((D53/C53))))</f>
        <v>0.938044073656617</v>
      </c>
      <c r="F53" s="66" t="n">
        <f aca="false">SUM(F19)</f>
        <v>16604.355</v>
      </c>
      <c r="G53" s="67" t="n">
        <f aca="false">SUM(G19)</f>
        <v>16651.355</v>
      </c>
      <c r="H53" s="67" t="n">
        <f aca="false">SUM(H19)</f>
        <v>11442</v>
      </c>
      <c r="I53" s="59" t="n">
        <f aca="false">IF(G53=0,0,(SUM((H53/G53))))</f>
        <v>0.687151285886344</v>
      </c>
      <c r="J53" s="66" t="n">
        <f aca="false">SUM(J19)</f>
        <v>16876.425</v>
      </c>
      <c r="K53" s="67" t="n">
        <f aca="false">SUM(K19)</f>
        <v>16876.425</v>
      </c>
      <c r="L53" s="67" t="n">
        <f aca="false">SUM(L19)</f>
        <v>16342</v>
      </c>
      <c r="M53" s="59" t="n">
        <f aca="false">IF(K53=0,0,(SUM((L53/K53))))</f>
        <v>0.968333044468838</v>
      </c>
      <c r="N53" s="66" t="n">
        <f aca="false">SUM(N19)</f>
        <v>23389.074</v>
      </c>
      <c r="O53" s="67" t="n">
        <f aca="false">SUM(O19)</f>
        <v>23389.074</v>
      </c>
      <c r="P53" s="67" t="n">
        <f aca="false">SUM(P19)</f>
        <v>20890</v>
      </c>
      <c r="Q53" s="59" t="n">
        <f aca="false">IF(O53=0,0,(SUM((P53/O53))))</f>
        <v>0.893152076050553</v>
      </c>
      <c r="R53" s="66" t="n">
        <f aca="false">SUM(R19)</f>
        <v>31709.8</v>
      </c>
      <c r="S53" s="67" t="n">
        <f aca="false">SUM(S19)</f>
        <v>34619.821</v>
      </c>
      <c r="T53" s="68" t="n">
        <f aca="false">SUM(T19)</f>
        <v>36472.393</v>
      </c>
    </row>
    <row r="54" s="44" customFormat="true" ht="16.5" hidden="false" customHeight="false" outlineLevel="0" collapsed="false">
      <c r="A54" s="58" t="s">
        <v>40</v>
      </c>
      <c r="B54" s="66" t="n">
        <f aca="false">SUM(B41)</f>
        <v>33479.1</v>
      </c>
      <c r="C54" s="67" t="n">
        <f aca="false">SUM(C41)</f>
        <v>33479.1</v>
      </c>
      <c r="D54" s="67" t="n">
        <f aca="false">SUM(D41)</f>
        <v>22857</v>
      </c>
      <c r="E54" s="59" t="n">
        <f aca="false">IF(C54=0,0,(SUM((D54/C54))))</f>
        <v>0.682724445997652</v>
      </c>
      <c r="F54" s="66" t="n">
        <f aca="false">SUM(F41)</f>
        <v>29143.245</v>
      </c>
      <c r="G54" s="67" t="n">
        <f aca="false">SUM(G41)</f>
        <v>29143.245</v>
      </c>
      <c r="H54" s="67" t="n">
        <f aca="false">SUM(H41)</f>
        <v>25044</v>
      </c>
      <c r="I54" s="59" t="n">
        <f aca="false">IF(G54=0,0,(SUM((H54/G54))))</f>
        <v>0.859341504352038</v>
      </c>
      <c r="J54" s="66" t="n">
        <f aca="false">SUM(J41)</f>
        <v>8854.735</v>
      </c>
      <c r="K54" s="67" t="n">
        <f aca="false">SUM(K41)</f>
        <v>8854.735</v>
      </c>
      <c r="L54" s="67" t="n">
        <f aca="false">SUM(L41)</f>
        <v>6523</v>
      </c>
      <c r="M54" s="59" t="n">
        <f aca="false">IF(K54=0,0,(SUM((L54/K54))))</f>
        <v>0.736668008698171</v>
      </c>
      <c r="N54" s="66" t="n">
        <f aca="false">SUM(N41)</f>
        <v>53089.2</v>
      </c>
      <c r="O54" s="67" t="n">
        <f aca="false">SUM(O41)</f>
        <v>53089.2</v>
      </c>
      <c r="P54" s="67" t="n">
        <f aca="false">SUM(P41)</f>
        <v>8278</v>
      </c>
      <c r="Q54" s="59" t="n">
        <f aca="false">IF(O54=0,0,(SUM((P54/O54))))</f>
        <v>0.155926252420455</v>
      </c>
      <c r="R54" s="66" t="n">
        <f aca="false">SUM(R41)</f>
        <v>19461</v>
      </c>
      <c r="S54" s="67" t="n">
        <f aca="false">SUM(S41)</f>
        <v>30713</v>
      </c>
      <c r="T54" s="68" t="n">
        <f aca="false">SUM(T41)</f>
        <v>3813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60" t="n">
        <f aca="false">SUM(B53:B54)</f>
        <v>46451.838</v>
      </c>
      <c r="C56" s="61" t="n">
        <f aca="false">SUM(C53:C54)</f>
        <v>46451.838</v>
      </c>
      <c r="D56" s="61" t="n">
        <f aca="false">SUM(D53:D54)</f>
        <v>35026</v>
      </c>
      <c r="E56" s="62" t="n">
        <f aca="false">IF(C56=0,0,(SUM((D56/C56))))</f>
        <v>0.75402829054902</v>
      </c>
      <c r="F56" s="60" t="n">
        <f aca="false">SUM(F53:F54)</f>
        <v>45747.6</v>
      </c>
      <c r="G56" s="61" t="n">
        <f aca="false">SUM(G53:G54)</f>
        <v>45794.6</v>
      </c>
      <c r="H56" s="61" t="n">
        <f aca="false">SUM(H53:H54)</f>
        <v>36486</v>
      </c>
      <c r="I56" s="62" t="n">
        <f aca="false">IF(G56=0,0,(SUM((H56/G56))))</f>
        <v>0.796731492359361</v>
      </c>
      <c r="J56" s="60" t="n">
        <f aca="false">SUM(J53:J54)</f>
        <v>25731.16</v>
      </c>
      <c r="K56" s="61" t="n">
        <f aca="false">SUM(K53:K54)</f>
        <v>25731.16</v>
      </c>
      <c r="L56" s="61" t="n">
        <f aca="false">SUM(L53:L54)</f>
        <v>22865</v>
      </c>
      <c r="M56" s="62" t="n">
        <f aca="false">IF(K56=0,0,(SUM((L56/K56))))</f>
        <v>0.888611317950687</v>
      </c>
      <c r="N56" s="60" t="n">
        <f aca="false">SUM(N53:N54)</f>
        <v>76478.274</v>
      </c>
      <c r="O56" s="61" t="n">
        <f aca="false">SUM(O53:O54)</f>
        <v>76478.274</v>
      </c>
      <c r="P56" s="61" t="n">
        <f aca="false">SUM(P53:P54)</f>
        <v>29168</v>
      </c>
      <c r="Q56" s="62" t="n">
        <f aca="false">IF(O56=0,0,(SUM((P56/O56))))</f>
        <v>0.381389360329968</v>
      </c>
      <c r="R56" s="60" t="n">
        <f aca="false">SUM(R53:R54)</f>
        <v>51170.8</v>
      </c>
      <c r="S56" s="61" t="n">
        <f aca="false">SUM(S53:S54)</f>
        <v>65332.821</v>
      </c>
      <c r="T56" s="63" t="n">
        <f aca="false">SUM(T53:T54)</f>
        <v>40285.393</v>
      </c>
    </row>
    <row r="57" customFormat="false" ht="12.75" hidden="false" customHeight="true" outlineLevel="0" collapsed="false">
      <c r="A57" s="64"/>
    </row>
    <row r="58" customFormat="false" ht="12.75" hidden="false" customHeight="true" outlineLevel="0" collapsed="false">
      <c r="A58" s="64"/>
    </row>
    <row r="59" customFormat="false" ht="12.75" hidden="false" customHeight="true" outlineLevel="0" collapsed="false">
      <c r="A59" s="64"/>
    </row>
    <row r="60" customFormat="false" ht="12.75" hidden="false" customHeight="true" outlineLevel="0" collapsed="false">
      <c r="A60" s="64"/>
    </row>
    <row r="61" customFormat="false" ht="12.75" hidden="false" customHeight="true" outlineLevel="0" collapsed="false">
      <c r="A61" s="6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77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78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94904.97</v>
      </c>
      <c r="C10" s="41" t="n">
        <f aca="false">SUM(C11:C17)</f>
        <v>94904.97</v>
      </c>
      <c r="D10" s="41" t="n">
        <f aca="false">SUM(D11:D17)</f>
        <v>159903</v>
      </c>
      <c r="E10" s="42" t="n">
        <f aca="false">IF(C10=0,0,(SUM((D10/C10))))</f>
        <v>1.68487488063059</v>
      </c>
      <c r="F10" s="40" t="n">
        <f aca="false">SUM(F11:F17)</f>
        <v>148228.658</v>
      </c>
      <c r="G10" s="41" t="n">
        <f aca="false">SUM(G11:G17)</f>
        <v>148228.658</v>
      </c>
      <c r="H10" s="41" t="n">
        <f aca="false">SUM(H11:H17)</f>
        <v>192086</v>
      </c>
      <c r="I10" s="42" t="n">
        <f aca="false">IF(G10=0,0,(SUM((H10/G10))))</f>
        <v>1.29587626705762</v>
      </c>
      <c r="J10" s="40" t="n">
        <f aca="false">SUM(J11:J17)</f>
        <v>166515.449</v>
      </c>
      <c r="K10" s="41" t="n">
        <f aca="false">SUM(K11:K17)</f>
        <v>166515.449</v>
      </c>
      <c r="L10" s="41" t="n">
        <f aca="false">SUM(L11:L17)</f>
        <v>229892</v>
      </c>
      <c r="M10" s="42" t="n">
        <f aca="false">IF(K10=0,0,(SUM((L10/K10))))</f>
        <v>1.38060463086521</v>
      </c>
      <c r="N10" s="40" t="n">
        <f aca="false">SUM(N11:N17)</f>
        <v>122016.722</v>
      </c>
      <c r="O10" s="41" t="n">
        <f aca="false">SUM(O11:O17)</f>
        <v>122016.722</v>
      </c>
      <c r="P10" s="41" t="n">
        <f aca="false">SUM(P11:P17)</f>
        <v>214903</v>
      </c>
      <c r="Q10" s="42" t="n">
        <f aca="false">IF(O10=0,0,(SUM((P10/O10))))</f>
        <v>1.76125859208052</v>
      </c>
      <c r="R10" s="40" t="n">
        <f aca="false">SUM(R11:R17)</f>
        <v>171419</v>
      </c>
      <c r="S10" s="41" t="n">
        <f aca="false">SUM(S11:S17)</f>
        <v>0</v>
      </c>
      <c r="T10" s="43" t="n">
        <f aca="false">SUM(T11:T17)</f>
        <v>0</v>
      </c>
    </row>
    <row r="11" customFormat="false" ht="12.75" hidden="false" customHeight="false" outlineLevel="0" collapsed="false">
      <c r="A11" s="45" t="s">
        <v>18</v>
      </c>
      <c r="B11" s="31" t="n">
        <v>0</v>
      </c>
      <c r="C11" s="32" t="n">
        <v>0</v>
      </c>
      <c r="D11" s="32"/>
      <c r="E11" s="65" t="n">
        <f aca="false">IF(C11=0,0,(SUM((D11/C11))))</f>
        <v>0</v>
      </c>
      <c r="F11" s="31" t="n">
        <v>0</v>
      </c>
      <c r="G11" s="32" t="n">
        <v>0</v>
      </c>
      <c r="H11" s="32"/>
      <c r="I11" s="65" t="n">
        <f aca="false">IF(G11=0,0,(SUM((H11/G11))))</f>
        <v>0</v>
      </c>
      <c r="J11" s="31" t="n">
        <v>0</v>
      </c>
      <c r="K11" s="32" t="n">
        <v>0</v>
      </c>
      <c r="L11" s="32"/>
      <c r="M11" s="65" t="n">
        <f aca="false">IF(K11=0,0,(SUM((L11/K11))))</f>
        <v>0</v>
      </c>
      <c r="N11" s="31" t="n">
        <v>0</v>
      </c>
      <c r="O11" s="32" t="n">
        <v>0</v>
      </c>
      <c r="P11" s="32"/>
      <c r="Q11" s="65" t="n">
        <f aca="false">IF(O11=0,0,(SUM((P11/O11))))</f>
        <v>0</v>
      </c>
      <c r="R11" s="31" t="n">
        <v>0</v>
      </c>
      <c r="S11" s="32" t="n">
        <v>0</v>
      </c>
      <c r="T11" s="47" t="n">
        <v>0</v>
      </c>
    </row>
    <row r="12" customFormat="false" ht="12.75" hidden="false" customHeight="false" outlineLevel="0" collapsed="false">
      <c r="A12" s="45" t="s">
        <v>19</v>
      </c>
      <c r="B12" s="31" t="n">
        <v>0</v>
      </c>
      <c r="C12" s="32" t="n">
        <v>0</v>
      </c>
      <c r="D12" s="32" t="n">
        <v>35812</v>
      </c>
      <c r="E12" s="65" t="n">
        <f aca="false">IF(C12=0,0,(SUM((D12/C12))))</f>
        <v>0</v>
      </c>
      <c r="F12" s="31" t="n">
        <v>41463.857</v>
      </c>
      <c r="G12" s="32" t="n">
        <v>41463.857</v>
      </c>
      <c r="H12" s="32" t="n">
        <v>32304</v>
      </c>
      <c r="I12" s="65" t="n">
        <f aca="false">IF(G12=0,0,(SUM((H12/G12))))</f>
        <v>0.779088158634157</v>
      </c>
      <c r="J12" s="31" t="n">
        <v>47611.813</v>
      </c>
      <c r="K12" s="32" t="n">
        <v>47611.813</v>
      </c>
      <c r="L12" s="32" t="n">
        <v>40298</v>
      </c>
      <c r="M12" s="65" t="n">
        <f aca="false">IF(K12=0,0,(SUM((L12/K12))))</f>
        <v>0.846386588975303</v>
      </c>
      <c r="N12" s="31" t="n">
        <v>47055</v>
      </c>
      <c r="O12" s="32" t="n">
        <v>47055</v>
      </c>
      <c r="P12" s="32" t="n">
        <v>40424</v>
      </c>
      <c r="Q12" s="65" t="n">
        <f aca="false">IF(O12=0,0,(SUM((P12/O12))))</f>
        <v>0.859079800233769</v>
      </c>
      <c r="R12" s="31" t="n">
        <v>66482</v>
      </c>
      <c r="S12" s="32" t="n">
        <v>0</v>
      </c>
      <c r="T12" s="47" t="n">
        <v>0</v>
      </c>
    </row>
    <row r="13" customFormat="false" ht="13.35" hidden="false" customHeight="true" outlineLevel="0" collapsed="false">
      <c r="A13" s="45" t="s">
        <v>20</v>
      </c>
      <c r="B13" s="31" t="n">
        <v>86800</v>
      </c>
      <c r="C13" s="32" t="n">
        <v>86800</v>
      </c>
      <c r="D13" s="32" t="n">
        <v>62746</v>
      </c>
      <c r="E13" s="65" t="n">
        <f aca="false">IF(C13=0,0,(SUM((D13/C13))))</f>
        <v>0.722880184331797</v>
      </c>
      <c r="F13" s="31" t="n">
        <v>88937.401</v>
      </c>
      <c r="G13" s="32" t="n">
        <v>88937.401</v>
      </c>
      <c r="H13" s="32" t="n">
        <v>81617</v>
      </c>
      <c r="I13" s="65" t="n">
        <f aca="false">IF(G13=0,0,(SUM((H13/G13))))</f>
        <v>0.917690410134652</v>
      </c>
      <c r="J13" s="31" t="n">
        <v>97831.142</v>
      </c>
      <c r="K13" s="32" t="n">
        <v>97831.142</v>
      </c>
      <c r="L13" s="32" t="n">
        <v>88553</v>
      </c>
      <c r="M13" s="65" t="n">
        <f aca="false">IF(K13=0,0,(SUM((L13/K13))))</f>
        <v>0.905161671321388</v>
      </c>
      <c r="N13" s="31" t="n">
        <v>0</v>
      </c>
      <c r="O13" s="32" t="n">
        <v>0</v>
      </c>
      <c r="P13" s="32"/>
      <c r="Q13" s="65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2029.97</v>
      </c>
      <c r="C14" s="32" t="n">
        <v>2029.97</v>
      </c>
      <c r="D14" s="32" t="n">
        <v>4053</v>
      </c>
      <c r="E14" s="65" t="n">
        <f aca="false">IF(C14=0,0,(SUM((D14/C14))))</f>
        <v>1.99658123026449</v>
      </c>
      <c r="F14" s="31" t="n">
        <v>2090</v>
      </c>
      <c r="G14" s="32" t="n">
        <v>2090</v>
      </c>
      <c r="H14" s="32" t="n">
        <v>5027</v>
      </c>
      <c r="I14" s="65" t="n">
        <f aca="false">IF(G14=0,0,(SUM((H14/G14))))</f>
        <v>2.40526315789474</v>
      </c>
      <c r="J14" s="31" t="n">
        <v>3487.244</v>
      </c>
      <c r="K14" s="32" t="n">
        <v>3487.244</v>
      </c>
      <c r="L14" s="32" t="n">
        <v>3913</v>
      </c>
      <c r="M14" s="65" t="n">
        <f aca="false">IF(K14=0,0,(SUM((L14/K14))))</f>
        <v>1.12208953546124</v>
      </c>
      <c r="N14" s="31" t="n">
        <v>2700</v>
      </c>
      <c r="O14" s="32" t="n">
        <v>2700</v>
      </c>
      <c r="P14" s="32" t="n">
        <v>3607</v>
      </c>
      <c r="Q14" s="65" t="n">
        <f aca="false">IF(O14=0,0,(SUM((P14/O14))))</f>
        <v>1.33592592592593</v>
      </c>
      <c r="R14" s="31" t="n">
        <v>2700</v>
      </c>
      <c r="S14" s="32" t="n">
        <v>0</v>
      </c>
      <c r="T14" s="47" t="n">
        <v>0</v>
      </c>
    </row>
    <row r="15" customFormat="false" ht="13.35" hidden="false" customHeight="true" outlineLevel="0" collapsed="false">
      <c r="A15" s="45" t="s">
        <v>22</v>
      </c>
      <c r="B15" s="31" t="n">
        <v>6075</v>
      </c>
      <c r="C15" s="32" t="n">
        <v>6075</v>
      </c>
      <c r="D15" s="32" t="n">
        <v>57292</v>
      </c>
      <c r="E15" s="65" t="n">
        <f aca="false">IF(C15=0,0,(SUM((D15/C15))))</f>
        <v>9.43078189300412</v>
      </c>
      <c r="F15" s="31" t="n">
        <v>12187</v>
      </c>
      <c r="G15" s="32" t="n">
        <v>12187</v>
      </c>
      <c r="H15" s="32" t="n">
        <v>72144</v>
      </c>
      <c r="I15" s="65" t="n">
        <f aca="false">IF(G15=0,0,(SUM((H15/G15))))</f>
        <v>5.91975055386888</v>
      </c>
      <c r="J15" s="31" t="n">
        <v>17196.451</v>
      </c>
      <c r="K15" s="32" t="n">
        <v>17196.451</v>
      </c>
      <c r="L15" s="32" t="n">
        <v>92743</v>
      </c>
      <c r="M15" s="65" t="n">
        <f aca="false">IF(K15=0,0,(SUM((L15/K15))))</f>
        <v>5.3931476907648</v>
      </c>
      <c r="N15" s="31" t="n">
        <v>72261.722</v>
      </c>
      <c r="O15" s="32" t="n">
        <v>72261.722</v>
      </c>
      <c r="P15" s="32" t="n">
        <v>169530</v>
      </c>
      <c r="Q15" s="65" t="n">
        <f aca="false">IF(O15=0,0,(SUM((P15/O15))))</f>
        <v>2.34605535694264</v>
      </c>
      <c r="R15" s="31" t="n">
        <v>100663</v>
      </c>
      <c r="S15" s="32"/>
      <c r="T15" s="47"/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65" t="n">
        <f aca="false">IF(C16=0,0,(SUM((D16/C16))))</f>
        <v>0</v>
      </c>
      <c r="F16" s="31" t="n">
        <v>0</v>
      </c>
      <c r="G16" s="32" t="n">
        <v>0</v>
      </c>
      <c r="H16" s="32"/>
      <c r="I16" s="65" t="n">
        <f aca="false">IF(G16=0,0,(SUM((H16/G16))))</f>
        <v>0</v>
      </c>
      <c r="J16" s="31" t="n">
        <v>0</v>
      </c>
      <c r="K16" s="32" t="n">
        <v>0</v>
      </c>
      <c r="L16" s="32"/>
      <c r="M16" s="65" t="n">
        <f aca="false">IF(K16=0,0,(SUM((L16/K16))))</f>
        <v>0</v>
      </c>
      <c r="N16" s="31" t="n">
        <v>0</v>
      </c>
      <c r="O16" s="32" t="n">
        <v>0</v>
      </c>
      <c r="P16" s="32"/>
      <c r="Q16" s="65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9.09494701772928E-013</v>
      </c>
      <c r="C17" s="32" t="n">
        <v>9.09494701772928E-013</v>
      </c>
      <c r="D17" s="32"/>
      <c r="E17" s="65" t="n">
        <f aca="false">IF(C17=0,0,(SUM((D17/C17))))</f>
        <v>0</v>
      </c>
      <c r="F17" s="31" t="n">
        <v>3550.40000000001</v>
      </c>
      <c r="G17" s="32" t="n">
        <v>3550.40000000001</v>
      </c>
      <c r="H17" s="32" t="n">
        <v>994</v>
      </c>
      <c r="I17" s="65" t="n">
        <f aca="false">IF(G17=0,0,(SUM((H17/G17))))</f>
        <v>0.279968454258674</v>
      </c>
      <c r="J17" s="31" t="n">
        <v>388.798999999992</v>
      </c>
      <c r="K17" s="32" t="n">
        <v>388.798999999992</v>
      </c>
      <c r="L17" s="32" t="n">
        <v>4385</v>
      </c>
      <c r="M17" s="65" t="n">
        <f aca="false">IF(K17=0,0,(SUM((L17/K17))))</f>
        <v>11.2783211890979</v>
      </c>
      <c r="N17" s="31" t="n">
        <v>0</v>
      </c>
      <c r="O17" s="32" t="n">
        <v>0</v>
      </c>
      <c r="P17" s="32" t="n">
        <v>1342</v>
      </c>
      <c r="Q17" s="65" t="n">
        <f aca="false">IF(O17=0,0,(SUM((P17/O17))))</f>
        <v>0</v>
      </c>
      <c r="R17" s="31" t="n">
        <v>1573.99999999999</v>
      </c>
      <c r="S17" s="32" t="n">
        <v>0</v>
      </c>
      <c r="T17" s="47" t="n">
        <v>0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84687.891</v>
      </c>
      <c r="C19" s="41" t="n">
        <f aca="false">SUM(C20:C27)</f>
        <v>84687.891</v>
      </c>
      <c r="D19" s="41" t="n">
        <f aca="false">SUM(D20:D27)</f>
        <v>135275</v>
      </c>
      <c r="E19" s="42" t="n">
        <f aca="false">IF(C19=0,0,(SUM((D19/C19))))</f>
        <v>1.59733579857361</v>
      </c>
      <c r="F19" s="40" t="n">
        <f aca="false">SUM(F20:F27)</f>
        <v>130195.079</v>
      </c>
      <c r="G19" s="41" t="n">
        <f aca="false">SUM(G20:G27)</f>
        <v>130195.079</v>
      </c>
      <c r="H19" s="41" t="n">
        <f aca="false">SUM(H20:H27)</f>
        <v>168945</v>
      </c>
      <c r="I19" s="42" t="n">
        <f aca="false">IF(G19=0,0,(SUM((H19/G19))))</f>
        <v>1.29762968998237</v>
      </c>
      <c r="J19" s="40" t="n">
        <f aca="false">SUM(J20:J27)</f>
        <v>157460.045</v>
      </c>
      <c r="K19" s="41" t="n">
        <f aca="false">SUM(K20:K27)</f>
        <v>157460.045</v>
      </c>
      <c r="L19" s="41" t="n">
        <f aca="false">SUM(L20:L27)</f>
        <v>198624</v>
      </c>
      <c r="M19" s="42" t="n">
        <f aca="false">IF(K19=0,0,(SUM((L19/K19))))</f>
        <v>1.26142476334235</v>
      </c>
      <c r="N19" s="40" t="n">
        <f aca="false">SUM(N20:N27)</f>
        <v>106498.801</v>
      </c>
      <c r="O19" s="41" t="n">
        <f aca="false">SUM(O20:O27)</f>
        <v>106498.801</v>
      </c>
      <c r="P19" s="41" t="n">
        <f aca="false">SUM(P20:P27)</f>
        <v>216020</v>
      </c>
      <c r="Q19" s="42" t="n">
        <f aca="false">IF(O19=0,0,(SUM((P19/O19))))</f>
        <v>2.02837964344782</v>
      </c>
      <c r="R19" s="40" t="n">
        <f aca="false">SUM(R20:R27)</f>
        <v>171418.883</v>
      </c>
      <c r="S19" s="41" t="n">
        <f aca="false">SUM(S20:S27)</f>
        <v>0</v>
      </c>
      <c r="T19" s="43" t="n">
        <f aca="false">SUM(T20:T27)</f>
        <v>0</v>
      </c>
    </row>
    <row r="20" customFormat="false" ht="12.75" hidden="false" customHeight="false" outlineLevel="0" collapsed="false">
      <c r="A20" s="45" t="s">
        <v>26</v>
      </c>
      <c r="B20" s="31" t="n">
        <v>36765.285</v>
      </c>
      <c r="C20" s="32" t="n">
        <v>36765.285</v>
      </c>
      <c r="D20" s="32" t="n">
        <v>32891</v>
      </c>
      <c r="E20" s="65" t="n">
        <f aca="false">IF(C20=0,0,(SUM((D20/C20))))</f>
        <v>0.894621107928308</v>
      </c>
      <c r="F20" s="31" t="n">
        <v>46376.567</v>
      </c>
      <c r="G20" s="32" t="n">
        <v>46376.567</v>
      </c>
      <c r="H20" s="32" t="n">
        <v>43845</v>
      </c>
      <c r="I20" s="65" t="n">
        <f aca="false">IF(G20=0,0,(SUM((H20/G20))))</f>
        <v>0.945412798666188</v>
      </c>
      <c r="J20" s="31" t="n">
        <v>64692.659</v>
      </c>
      <c r="K20" s="32" t="n">
        <v>64692.659</v>
      </c>
      <c r="L20" s="32" t="n">
        <v>52764</v>
      </c>
      <c r="M20" s="65" t="n">
        <f aca="false">IF(K20=0,0,(SUM((L20/K20))))</f>
        <v>0.815610315229121</v>
      </c>
      <c r="N20" s="31" t="n">
        <v>59564.181</v>
      </c>
      <c r="O20" s="32" t="n">
        <v>59564.181</v>
      </c>
      <c r="P20" s="32" t="n">
        <v>61363</v>
      </c>
      <c r="Q20" s="65" t="n">
        <f aca="false">IF(O20=0,0,(SUM((P20/O20))))</f>
        <v>1.03019967654722</v>
      </c>
      <c r="R20" s="31" t="n">
        <v>74447.739</v>
      </c>
      <c r="S20" s="32" t="n">
        <v>0</v>
      </c>
      <c r="T20" s="47" t="n">
        <v>0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4911</v>
      </c>
      <c r="E21" s="65" t="n">
        <f aca="false">IF(C21=0,0,(SUM((D21/C21))))</f>
        <v>0</v>
      </c>
      <c r="F21" s="31" t="n">
        <v>0</v>
      </c>
      <c r="G21" s="32" t="n">
        <v>0</v>
      </c>
      <c r="H21" s="32" t="n">
        <v>4488</v>
      </c>
      <c r="I21" s="65" t="n">
        <f aca="false">IF(G21=0,0,(SUM((H21/G21))))</f>
        <v>0</v>
      </c>
      <c r="J21" s="31" t="n">
        <v>0</v>
      </c>
      <c r="K21" s="32" t="n">
        <v>0</v>
      </c>
      <c r="L21" s="32" t="n">
        <v>6268</v>
      </c>
      <c r="M21" s="65" t="n">
        <f aca="false">IF(K21=0,0,(SUM((L21/K21))))</f>
        <v>0</v>
      </c>
      <c r="N21" s="31" t="n">
        <v>0</v>
      </c>
      <c r="O21" s="32" t="n">
        <v>0</v>
      </c>
      <c r="P21" s="32" t="n">
        <v>7861</v>
      </c>
      <c r="Q21" s="65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1854</v>
      </c>
      <c r="C22" s="32" t="n">
        <v>1854</v>
      </c>
      <c r="D22" s="32" t="n">
        <v>491</v>
      </c>
      <c r="E22" s="65" t="n">
        <f aca="false">IF(C22=0,0,(SUM((D22/C22))))</f>
        <v>0.264832793959008</v>
      </c>
      <c r="F22" s="31" t="n">
        <v>16565.022</v>
      </c>
      <c r="G22" s="32" t="n">
        <v>16565.022</v>
      </c>
      <c r="H22" s="32" t="n">
        <v>4555</v>
      </c>
      <c r="I22" s="65" t="n">
        <f aca="false">IF(G22=0,0,(SUM((H22/G22))))</f>
        <v>0.274976996710297</v>
      </c>
      <c r="J22" s="31" t="n">
        <v>15848.707</v>
      </c>
      <c r="K22" s="32" t="n">
        <v>15848.707</v>
      </c>
      <c r="L22" s="32" t="n">
        <v>967</v>
      </c>
      <c r="M22" s="65" t="n">
        <f aca="false">IF(K22=0,0,(SUM((L22/K22))))</f>
        <v>0.0610144411149755</v>
      </c>
      <c r="N22" s="31" t="n">
        <v>3692.598</v>
      </c>
      <c r="O22" s="32" t="n">
        <v>3692.598</v>
      </c>
      <c r="P22" s="32" t="n">
        <v>677</v>
      </c>
      <c r="Q22" s="65" t="n">
        <f aca="false">IF(O22=0,0,(SUM((P22/O22))))</f>
        <v>0.183339751578699</v>
      </c>
      <c r="R22" s="31" t="n">
        <v>2381.633</v>
      </c>
      <c r="S22" s="32" t="n">
        <v>0</v>
      </c>
      <c r="T22" s="47" t="n">
        <v>0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5" t="n">
        <f aca="false">IF(C23=0,0,(SUM((D23/C23))))</f>
        <v>0</v>
      </c>
      <c r="F23" s="31" t="n">
        <v>0</v>
      </c>
      <c r="G23" s="32" t="n">
        <v>0</v>
      </c>
      <c r="H23" s="32"/>
      <c r="I23" s="65" t="n">
        <f aca="false">IF(G23=0,0,(SUM((H23/G23))))</f>
        <v>0</v>
      </c>
      <c r="J23" s="31" t="n">
        <v>0</v>
      </c>
      <c r="K23" s="32" t="n">
        <v>0</v>
      </c>
      <c r="L23" s="32"/>
      <c r="M23" s="65" t="n">
        <f aca="false">IF(K23=0,0,(SUM((L23/K23))))</f>
        <v>0</v>
      </c>
      <c r="N23" s="31" t="n">
        <v>0</v>
      </c>
      <c r="O23" s="32" t="n">
        <v>0</v>
      </c>
      <c r="P23" s="32"/>
      <c r="Q23" s="65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6348.013</v>
      </c>
      <c r="C24" s="32" t="n">
        <v>6348.013</v>
      </c>
      <c r="D24" s="32" t="n">
        <v>5849</v>
      </c>
      <c r="E24" s="65" t="n">
        <f aca="false">IF(C24=0,0,(SUM((D24/C24))))</f>
        <v>0.921390677681347</v>
      </c>
      <c r="F24" s="31" t="n">
        <v>5912.534</v>
      </c>
      <c r="G24" s="32" t="n">
        <v>5912.534</v>
      </c>
      <c r="H24" s="32" t="n">
        <v>7450</v>
      </c>
      <c r="I24" s="65" t="n">
        <f aca="false">IF(G24=0,0,(SUM((H24/G24))))</f>
        <v>1.26003503743065</v>
      </c>
      <c r="J24" s="31" t="n">
        <v>4341.902</v>
      </c>
      <c r="K24" s="32" t="n">
        <v>4341.902</v>
      </c>
      <c r="L24" s="32" t="n">
        <v>3798</v>
      </c>
      <c r="M24" s="65" t="n">
        <f aca="false">IF(K24=0,0,(SUM((L24/K24))))</f>
        <v>0.874731857144634</v>
      </c>
      <c r="N24" s="31" t="n">
        <v>4203.122</v>
      </c>
      <c r="O24" s="32" t="n">
        <v>4203.122</v>
      </c>
      <c r="P24" s="32" t="n">
        <v>9940</v>
      </c>
      <c r="Q24" s="65" t="n">
        <f aca="false">IF(O24=0,0,(SUM((P24/O24))))</f>
        <v>2.36490875116164</v>
      </c>
      <c r="R24" s="31" t="n">
        <v>0</v>
      </c>
      <c r="S24" s="32" t="n">
        <v>0</v>
      </c>
      <c r="T24" s="47" t="n">
        <v>0</v>
      </c>
    </row>
    <row r="25" customFormat="false" ht="13.35" hidden="false" customHeight="true" outlineLevel="0" collapsed="false">
      <c r="A25" s="45" t="s">
        <v>31</v>
      </c>
      <c r="B25" s="31" t="n">
        <v>0</v>
      </c>
      <c r="C25" s="32" t="n">
        <v>0</v>
      </c>
      <c r="D25" s="32"/>
      <c r="E25" s="65" t="n">
        <f aca="false">IF(C25=0,0,(SUM((D25/C25))))</f>
        <v>0</v>
      </c>
      <c r="F25" s="31" t="n">
        <v>14026.011</v>
      </c>
      <c r="G25" s="32" t="n">
        <v>14026.011</v>
      </c>
      <c r="H25" s="32"/>
      <c r="I25" s="65" t="n">
        <f aca="false">IF(G25=0,0,(SUM((H25/G25))))</f>
        <v>0</v>
      </c>
      <c r="J25" s="31" t="n">
        <v>16280.516</v>
      </c>
      <c r="K25" s="32" t="n">
        <v>16280.516</v>
      </c>
      <c r="L25" s="32"/>
      <c r="M25" s="65" t="n">
        <f aca="false">IF(K25=0,0,(SUM((L25/K25))))</f>
        <v>0</v>
      </c>
      <c r="N25" s="31" t="n">
        <v>19009.9</v>
      </c>
      <c r="O25" s="32" t="n">
        <v>19009.9</v>
      </c>
      <c r="P25" s="32"/>
      <c r="Q25" s="65" t="n">
        <f aca="false">IF(O25=0,0,(SUM((P25/O25))))</f>
        <v>0</v>
      </c>
      <c r="R25" s="31" t="n">
        <v>22275.511</v>
      </c>
      <c r="S25" s="32" t="n">
        <v>0</v>
      </c>
      <c r="T25" s="47" t="n">
        <v>0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5" t="n">
        <f aca="false">IF(C26=0,0,(SUM((D26/C26))))</f>
        <v>0</v>
      </c>
      <c r="F26" s="31" t="n">
        <v>0</v>
      </c>
      <c r="G26" s="32" t="n">
        <v>0</v>
      </c>
      <c r="H26" s="32"/>
      <c r="I26" s="65" t="n">
        <f aca="false">IF(G26=0,0,(SUM((H26/G26))))</f>
        <v>0</v>
      </c>
      <c r="J26" s="31" t="n">
        <v>0</v>
      </c>
      <c r="K26" s="32" t="n">
        <v>0</v>
      </c>
      <c r="L26" s="32"/>
      <c r="M26" s="65" t="n">
        <f aca="false">IF(K26=0,0,(SUM((L26/K26))))</f>
        <v>0</v>
      </c>
      <c r="N26" s="31" t="n">
        <v>0</v>
      </c>
      <c r="O26" s="32" t="n">
        <v>0</v>
      </c>
      <c r="P26" s="32"/>
      <c r="Q26" s="65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39720.593</v>
      </c>
      <c r="C27" s="32" t="n">
        <v>39720.593</v>
      </c>
      <c r="D27" s="32" t="n">
        <v>91133</v>
      </c>
      <c r="E27" s="65" t="n">
        <f aca="false">IF(C27=0,0,(SUM((D27/C27))))</f>
        <v>2.29435144636436</v>
      </c>
      <c r="F27" s="31" t="n">
        <v>47314.945</v>
      </c>
      <c r="G27" s="31" t="n">
        <v>47314.945</v>
      </c>
      <c r="H27" s="32" t="n">
        <v>108607</v>
      </c>
      <c r="I27" s="65" t="n">
        <f aca="false">IF(G27=0,0,(SUM((H27/G27))))</f>
        <v>2.29540581733742</v>
      </c>
      <c r="J27" s="31" t="n">
        <v>56296.261</v>
      </c>
      <c r="K27" s="31" t="n">
        <v>56296.261</v>
      </c>
      <c r="L27" s="32" t="n">
        <v>134827</v>
      </c>
      <c r="M27" s="65" t="n">
        <f aca="false">IF(K27=0,0,(SUM((L27/K27))))</f>
        <v>2.39495479104731</v>
      </c>
      <c r="N27" s="31" t="n">
        <v>20029</v>
      </c>
      <c r="O27" s="31" t="n">
        <v>20029</v>
      </c>
      <c r="P27" s="32" t="n">
        <v>136179</v>
      </c>
      <c r="Q27" s="65" t="n">
        <f aca="false">IF(O27=0,0,(SUM((P27/O27))))</f>
        <v>6.7990913175895</v>
      </c>
      <c r="R27" s="31" t="n">
        <v>72314</v>
      </c>
      <c r="S27" s="32" t="n">
        <v>0</v>
      </c>
      <c r="T27" s="47" t="n">
        <v>0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10217.079</v>
      </c>
      <c r="C29" s="51" t="n">
        <f aca="false">SUM(C10-C19)</f>
        <v>10217.079</v>
      </c>
      <c r="D29" s="51" t="n">
        <f aca="false">SUM(D10-D19)</f>
        <v>24628</v>
      </c>
      <c r="E29" s="52"/>
      <c r="F29" s="50" t="n">
        <f aca="false">SUM(F10-F19)</f>
        <v>18033.579</v>
      </c>
      <c r="G29" s="51" t="n">
        <f aca="false">SUM(G10-G19)</f>
        <v>18033.579</v>
      </c>
      <c r="H29" s="51" t="n">
        <f aca="false">SUM(H10-H19)</f>
        <v>23141</v>
      </c>
      <c r="I29" s="52"/>
      <c r="J29" s="50" t="n">
        <f aca="false">SUM(J10-J19)</f>
        <v>9055.40399999998</v>
      </c>
      <c r="K29" s="51" t="n">
        <f aca="false">SUM(K10-K19)</f>
        <v>9055.40399999998</v>
      </c>
      <c r="L29" s="51" t="n">
        <f aca="false">SUM(L10-L19)</f>
        <v>31268</v>
      </c>
      <c r="M29" s="52"/>
      <c r="N29" s="50" t="n">
        <f aca="false">SUM(N10-N19)</f>
        <v>15517.921</v>
      </c>
      <c r="O29" s="51" t="n">
        <f aca="false">SUM(O10-O19)</f>
        <v>15517.921</v>
      </c>
      <c r="P29" s="51" t="n">
        <f aca="false">SUM(P10-P19)</f>
        <v>-1117</v>
      </c>
      <c r="Q29" s="52"/>
      <c r="R29" s="50" t="n">
        <f aca="false">SUM(R10-R19)</f>
        <v>0.11699999999837</v>
      </c>
      <c r="S29" s="51" t="n">
        <f aca="false">SUM(S10-S19)</f>
        <v>0</v>
      </c>
      <c r="T29" s="53" t="n">
        <f aca="false">SUM(T10-T19)</f>
        <v>0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175707.864</v>
      </c>
      <c r="C35" s="41" t="n">
        <f aca="false">SUM(C36:C39)</f>
        <v>175707.864</v>
      </c>
      <c r="D35" s="41" t="n">
        <f aca="false">SUM(D36:D39)</f>
        <v>15961</v>
      </c>
      <c r="E35" s="42" t="n">
        <f aca="false">IF(C35=0,0,(SUM((D35/C35))))</f>
        <v>0.0908382791563615</v>
      </c>
      <c r="F35" s="40" t="n">
        <f aca="false">SUM(F36:F39)</f>
        <v>87610</v>
      </c>
      <c r="G35" s="41" t="n">
        <f aca="false">SUM(G36:G39)</f>
        <v>87610</v>
      </c>
      <c r="H35" s="41" t="n">
        <f aca="false">SUM(H36:H39)</f>
        <v>95041</v>
      </c>
      <c r="I35" s="42" t="n">
        <f aca="false">IF(G35=0,0,(SUM((H35/G35))))</f>
        <v>1.08481908457939</v>
      </c>
      <c r="J35" s="40" t="n">
        <f aca="false">SUM(J36:J39)</f>
        <v>104771.065</v>
      </c>
      <c r="K35" s="41" t="n">
        <f aca="false">SUM(K36:K39)</f>
        <v>104771.065</v>
      </c>
      <c r="L35" s="41" t="n">
        <f aca="false">SUM(L36:L39)</f>
        <v>59967</v>
      </c>
      <c r="M35" s="42" t="n">
        <f aca="false">IF(K35=0,0,(SUM((L35/K35))))</f>
        <v>0.572362226154712</v>
      </c>
      <c r="N35" s="40" t="n">
        <f aca="false">SUM(N36:N39)</f>
        <v>116530.178</v>
      </c>
      <c r="O35" s="41" t="n">
        <f aca="false">SUM(O36:O39)</f>
        <v>116530.178</v>
      </c>
      <c r="P35" s="41" t="n">
        <f aca="false">SUM(P36:P39)</f>
        <v>26743</v>
      </c>
      <c r="Q35" s="42" t="n">
        <f aca="false">IF(O35=0,0,(SUM((P35/O35))))</f>
        <v>0.229494200206233</v>
      </c>
      <c r="R35" s="40" t="n">
        <f aca="false">SUM(R36:R39)</f>
        <v>103147.382</v>
      </c>
      <c r="S35" s="41" t="n">
        <f aca="false">SUM(S36:S39)</f>
        <v>91659.65</v>
      </c>
      <c r="T35" s="43" t="n">
        <f aca="false">SUM(T36:T39)</f>
        <v>66859.734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65" t="n">
        <f aca="false">IF(C36=0,0,(SUM((D36/C36))))</f>
        <v>0</v>
      </c>
      <c r="F36" s="31" t="n">
        <v>0</v>
      </c>
      <c r="G36" s="32" t="n">
        <v>0</v>
      </c>
      <c r="H36" s="32"/>
      <c r="I36" s="65" t="n">
        <f aca="false">IF(G36=0,0,(SUM((H36/G36))))</f>
        <v>0</v>
      </c>
      <c r="J36" s="31" t="n">
        <v>0</v>
      </c>
      <c r="K36" s="32" t="n">
        <v>0</v>
      </c>
      <c r="L36" s="32"/>
      <c r="M36" s="65" t="n">
        <f aca="false">IF(K36=0,0,(SUM((L36/K36))))</f>
        <v>0</v>
      </c>
      <c r="N36" s="31" t="n">
        <v>0</v>
      </c>
      <c r="O36" s="32" t="n">
        <v>0</v>
      </c>
      <c r="P36" s="32"/>
      <c r="Q36" s="65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5" t="n">
        <f aca="false">IF(C37=0,0,(SUM((D37/C37))))</f>
        <v>0</v>
      </c>
      <c r="F37" s="31" t="n">
        <v>0</v>
      </c>
      <c r="G37" s="32" t="n">
        <v>0</v>
      </c>
      <c r="H37" s="32"/>
      <c r="I37" s="65" t="n">
        <f aca="false">IF(G37=0,0,(SUM((H37/G37))))</f>
        <v>0</v>
      </c>
      <c r="J37" s="31" t="n">
        <v>0</v>
      </c>
      <c r="K37" s="32" t="n">
        <v>0</v>
      </c>
      <c r="L37" s="32"/>
      <c r="M37" s="65" t="n">
        <f aca="false">IF(K37=0,0,(SUM((L37/K37))))</f>
        <v>0</v>
      </c>
      <c r="N37" s="31" t="n">
        <v>0</v>
      </c>
      <c r="O37" s="32" t="n">
        <v>0</v>
      </c>
      <c r="P37" s="32"/>
      <c r="Q37" s="65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146579.312</v>
      </c>
      <c r="C38" s="32" t="n">
        <v>146579.312</v>
      </c>
      <c r="D38" s="32"/>
      <c r="E38" s="65" t="n">
        <f aca="false">IF(C38=0,0,(SUM((D38/C38))))</f>
        <v>0</v>
      </c>
      <c r="F38" s="31" t="n">
        <v>72246</v>
      </c>
      <c r="G38" s="32" t="n">
        <v>72246</v>
      </c>
      <c r="H38" s="32" t="n">
        <v>32091</v>
      </c>
      <c r="I38" s="65" t="n">
        <f aca="false">IF(G38=0,0,(SUM((H38/G38))))</f>
        <v>0.444190681837057</v>
      </c>
      <c r="J38" s="31" t="n">
        <v>73759.359</v>
      </c>
      <c r="K38" s="32" t="n">
        <v>73759.359</v>
      </c>
      <c r="L38" s="32" t="n">
        <v>59967</v>
      </c>
      <c r="M38" s="65" t="n">
        <f aca="false">IF(K38=0,0,(SUM((L38/K38))))</f>
        <v>0.813008692225755</v>
      </c>
      <c r="N38" s="31" t="n">
        <v>57478.827</v>
      </c>
      <c r="O38" s="32" t="n">
        <v>57478.827</v>
      </c>
      <c r="P38" s="32" t="n">
        <v>26743</v>
      </c>
      <c r="Q38" s="65" t="n">
        <f aca="false">IF(O38=0,0,(SUM((P38/O38))))</f>
        <v>0.465266975611733</v>
      </c>
      <c r="R38" s="31" t="n">
        <v>73733</v>
      </c>
      <c r="S38" s="32" t="n">
        <v>59023</v>
      </c>
      <c r="T38" s="47" t="n">
        <v>56666</v>
      </c>
    </row>
    <row r="39" customFormat="false" ht="13.35" hidden="false" customHeight="true" outlineLevel="0" collapsed="false">
      <c r="A39" s="45" t="s">
        <v>39</v>
      </c>
      <c r="B39" s="31" t="n">
        <v>29128.552</v>
      </c>
      <c r="C39" s="32" t="n">
        <v>29128.552</v>
      </c>
      <c r="D39" s="32" t="n">
        <v>15961</v>
      </c>
      <c r="E39" s="65" t="n">
        <f aca="false">IF(C39=0,0,(SUM((D39/C39))))</f>
        <v>0.54795034095756</v>
      </c>
      <c r="F39" s="31" t="n">
        <v>15364</v>
      </c>
      <c r="G39" s="32" t="n">
        <v>15364</v>
      </c>
      <c r="H39" s="32" t="n">
        <v>62950</v>
      </c>
      <c r="I39" s="65" t="n">
        <f aca="false">IF(G39=0,0,(SUM((H39/G39))))</f>
        <v>4.09724030200469</v>
      </c>
      <c r="J39" s="31" t="n">
        <v>31011.706</v>
      </c>
      <c r="K39" s="32" t="n">
        <v>31011.706</v>
      </c>
      <c r="L39" s="32"/>
      <c r="M39" s="65" t="n">
        <f aca="false">IF(K39=0,0,(SUM((L39/K39))))</f>
        <v>0</v>
      </c>
      <c r="N39" s="31" t="n">
        <v>59051.351</v>
      </c>
      <c r="O39" s="32" t="n">
        <v>59051.351</v>
      </c>
      <c r="P39" s="32"/>
      <c r="Q39" s="65" t="n">
        <f aca="false">IF(O39=0,0,(SUM((P39/O39))))</f>
        <v>0</v>
      </c>
      <c r="R39" s="31" t="n">
        <v>29414.382</v>
      </c>
      <c r="S39" s="32" t="n">
        <v>32636.65</v>
      </c>
      <c r="T39" s="47" t="n">
        <v>10193.734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175707.864</v>
      </c>
      <c r="C41" s="41" t="n">
        <f aca="false">SUM(C42:C46)</f>
        <v>175707.864</v>
      </c>
      <c r="D41" s="41" t="n">
        <f aca="false">SUM(D42:D46)</f>
        <v>15961</v>
      </c>
      <c r="E41" s="42" t="n">
        <f aca="false">IF(C41=0,0,(SUM((D41/C41))))</f>
        <v>0.0908382791563615</v>
      </c>
      <c r="F41" s="40" t="n">
        <f aca="false">SUM(F42:F46)</f>
        <v>87610</v>
      </c>
      <c r="G41" s="41" t="n">
        <f aca="false">SUM(G42:G46)</f>
        <v>87610</v>
      </c>
      <c r="H41" s="41" t="n">
        <f aca="false">SUM(H42:H46)</f>
        <v>95041</v>
      </c>
      <c r="I41" s="42" t="n">
        <f aca="false">IF(G41=0,0,(SUM((H41/G41))))</f>
        <v>1.08481908457939</v>
      </c>
      <c r="J41" s="40" t="n">
        <f aca="false">SUM(J42:J46)</f>
        <v>104771.065</v>
      </c>
      <c r="K41" s="41" t="n">
        <f aca="false">SUM(K42:K46)</f>
        <v>104771.065</v>
      </c>
      <c r="L41" s="41" t="n">
        <f aca="false">SUM(L42:L46)</f>
        <v>59967</v>
      </c>
      <c r="M41" s="42" t="n">
        <f aca="false">IF(K41=0,0,(SUM((L41/K41))))</f>
        <v>0.572362226154712</v>
      </c>
      <c r="N41" s="40" t="n">
        <f aca="false">SUM(N42:N46)</f>
        <v>116530.178</v>
      </c>
      <c r="O41" s="41" t="n">
        <f aca="false">SUM(O42:O46)</f>
        <v>116530.178</v>
      </c>
      <c r="P41" s="41" t="n">
        <f aca="false">SUM(P42:P46)</f>
        <v>26743</v>
      </c>
      <c r="Q41" s="42" t="n">
        <f aca="false">IF(O41=0,0,(SUM((P41/O41))))</f>
        <v>0.229494200206233</v>
      </c>
      <c r="R41" s="40" t="n">
        <f aca="false">SUM(R42:R46)</f>
        <v>103147.382</v>
      </c>
      <c r="S41" s="41" t="n">
        <f aca="false">SUM(S42:S46)</f>
        <v>91659.65</v>
      </c>
      <c r="T41" s="43" t="n">
        <f aca="false">SUM(T42:T46)</f>
        <v>66859.734</v>
      </c>
    </row>
    <row r="42" customFormat="false" ht="12.75" hidden="false" customHeight="false" outlineLevel="0" collapsed="false">
      <c r="A42" s="45" t="s">
        <v>41</v>
      </c>
      <c r="B42" s="31" t="n">
        <v>97083.141</v>
      </c>
      <c r="C42" s="32" t="n">
        <v>97083.141</v>
      </c>
      <c r="D42" s="32" t="n">
        <v>0</v>
      </c>
      <c r="E42" s="65" t="n">
        <f aca="false">IF(C42=0,0,(SUM((D42/C42))))</f>
        <v>0</v>
      </c>
      <c r="F42" s="31" t="n">
        <v>46653.527</v>
      </c>
      <c r="G42" s="32" t="n">
        <v>46653.527</v>
      </c>
      <c r="H42" s="32" t="n">
        <v>92790</v>
      </c>
      <c r="I42" s="65" t="n">
        <f aca="false">IF(G42=0,0,(SUM((H42/G42))))</f>
        <v>1.98891715089408</v>
      </c>
      <c r="J42" s="31" t="n">
        <v>71473.966</v>
      </c>
      <c r="K42" s="32" t="n">
        <v>71473.966</v>
      </c>
      <c r="L42" s="32" t="n">
        <v>46542</v>
      </c>
      <c r="M42" s="65" t="n">
        <f aca="false">IF(K42=0,0,(SUM((L42/K42))))</f>
        <v>0.651174163191112</v>
      </c>
      <c r="N42" s="31" t="n">
        <v>50587.882</v>
      </c>
      <c r="O42" s="32" t="n">
        <v>50587.882</v>
      </c>
      <c r="P42" s="32"/>
      <c r="Q42" s="65" t="n">
        <f aca="false">IF(O42=0,0,(SUM((P42/O42))))</f>
        <v>0</v>
      </c>
      <c r="R42" s="31" t="n">
        <v>39340.613</v>
      </c>
      <c r="S42" s="32" t="n">
        <v>47859.65</v>
      </c>
      <c r="T42" s="47" t="n">
        <v>41759.734</v>
      </c>
    </row>
    <row r="43" customFormat="false" ht="13.35" hidden="false" customHeight="true" outlineLevel="0" collapsed="false">
      <c r="A43" s="45" t="s">
        <v>42</v>
      </c>
      <c r="B43" s="31" t="n">
        <v>0</v>
      </c>
      <c r="C43" s="32" t="n">
        <v>0</v>
      </c>
      <c r="D43" s="32"/>
      <c r="E43" s="65" t="n">
        <f aca="false">IF(C43=0,0,(SUM((D43/C43))))</f>
        <v>0</v>
      </c>
      <c r="F43" s="31" t="n">
        <v>1067.392</v>
      </c>
      <c r="G43" s="32" t="n">
        <v>1067.392</v>
      </c>
      <c r="H43" s="32"/>
      <c r="I43" s="65" t="n">
        <f aca="false">IF(G43=0,0,(SUM((H43/G43))))</f>
        <v>0</v>
      </c>
      <c r="J43" s="31" t="n">
        <v>2800</v>
      </c>
      <c r="K43" s="32" t="n">
        <v>2800</v>
      </c>
      <c r="L43" s="32"/>
      <c r="M43" s="65" t="n">
        <f aca="false">IF(K43=0,0,(SUM((L43/K43))))</f>
        <v>0</v>
      </c>
      <c r="N43" s="31" t="n">
        <v>5000</v>
      </c>
      <c r="O43" s="32" t="n">
        <v>5000</v>
      </c>
      <c r="P43" s="32"/>
      <c r="Q43" s="65" t="n">
        <f aca="false">IF(O43=0,0,(SUM((P43/O43))))</f>
        <v>0</v>
      </c>
      <c r="R43" s="31" t="n">
        <v>2500</v>
      </c>
      <c r="S43" s="32" t="n">
        <v>12000</v>
      </c>
      <c r="T43" s="47" t="n">
        <v>1000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5" t="n">
        <f aca="false">IF(C44=0,0,(SUM((D44/C44))))</f>
        <v>0</v>
      </c>
      <c r="F44" s="31" t="n">
        <v>0</v>
      </c>
      <c r="G44" s="32" t="n">
        <v>0</v>
      </c>
      <c r="H44" s="32"/>
      <c r="I44" s="65" t="n">
        <f aca="false">IF(G44=0,0,(SUM((H44/G44))))</f>
        <v>0</v>
      </c>
      <c r="J44" s="31" t="n">
        <v>0</v>
      </c>
      <c r="K44" s="32" t="n">
        <v>0</v>
      </c>
      <c r="L44" s="32"/>
      <c r="M44" s="65" t="n">
        <f aca="false">IF(K44=0,0,(SUM((L44/K44))))</f>
        <v>0</v>
      </c>
      <c r="N44" s="31" t="n">
        <v>0</v>
      </c>
      <c r="O44" s="32" t="n">
        <v>0</v>
      </c>
      <c r="P44" s="32"/>
      <c r="Q44" s="65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35680.723</v>
      </c>
      <c r="C45" s="32" t="n">
        <v>35680.723</v>
      </c>
      <c r="D45" s="32"/>
      <c r="E45" s="65" t="n">
        <f aca="false">IF(C45=0,0,(SUM((D45/C45))))</f>
        <v>0</v>
      </c>
      <c r="F45" s="31" t="n">
        <v>18308.085</v>
      </c>
      <c r="G45" s="32" t="n">
        <v>18308.085</v>
      </c>
      <c r="H45" s="32"/>
      <c r="I45" s="65" t="n">
        <f aca="false">IF(G45=0,0,(SUM((H45/G45))))</f>
        <v>0</v>
      </c>
      <c r="J45" s="31" t="n">
        <v>15556.057</v>
      </c>
      <c r="K45" s="32" t="n">
        <v>15556.057</v>
      </c>
      <c r="L45" s="32"/>
      <c r="M45" s="65" t="n">
        <f aca="false">IF(K45=0,0,(SUM((L45/K45))))</f>
        <v>0</v>
      </c>
      <c r="N45" s="31" t="n">
        <v>24993.292</v>
      </c>
      <c r="O45" s="32" t="n">
        <v>24993.292</v>
      </c>
      <c r="P45" s="32"/>
      <c r="Q45" s="65" t="n">
        <f aca="false">IF(O45=0,0,(SUM((P45/O45))))</f>
        <v>0</v>
      </c>
      <c r="R45" s="31" t="n">
        <v>15582.531</v>
      </c>
      <c r="S45" s="32" t="n">
        <v>12800</v>
      </c>
      <c r="T45" s="47" t="n">
        <v>9600</v>
      </c>
    </row>
    <row r="46" customFormat="false" ht="12.75" hidden="false" customHeight="true" outlineLevel="0" collapsed="false">
      <c r="A46" s="45" t="s">
        <v>39</v>
      </c>
      <c r="B46" s="31" t="n">
        <v>42944</v>
      </c>
      <c r="C46" s="32" t="n">
        <v>42944</v>
      </c>
      <c r="D46" s="32" t="n">
        <v>15961</v>
      </c>
      <c r="E46" s="65" t="n">
        <f aca="false">IF(C46=0,0,(SUM((D46/C46))))</f>
        <v>0.371670081967213</v>
      </c>
      <c r="F46" s="31" t="n">
        <v>21580.996</v>
      </c>
      <c r="G46" s="32" t="n">
        <v>21580.996</v>
      </c>
      <c r="H46" s="32" t="n">
        <v>2251</v>
      </c>
      <c r="I46" s="65" t="n">
        <f aca="false">IF(G46=0,0,(SUM((H46/G46))))</f>
        <v>0.104304731811266</v>
      </c>
      <c r="J46" s="31" t="n">
        <v>14941.042</v>
      </c>
      <c r="K46" s="32" t="n">
        <v>14941.042</v>
      </c>
      <c r="L46" s="32" t="n">
        <v>13425</v>
      </c>
      <c r="M46" s="65" t="n">
        <f aca="false">IF(K46=0,0,(SUM((L46/K46))))</f>
        <v>0.898531708832624</v>
      </c>
      <c r="N46" s="31" t="n">
        <v>35949.004</v>
      </c>
      <c r="O46" s="32" t="n">
        <v>35949.004</v>
      </c>
      <c r="P46" s="32" t="n">
        <v>26743</v>
      </c>
      <c r="Q46" s="65" t="n">
        <f aca="false">IF(O46=0,0,(SUM((P46/O46))))</f>
        <v>0.743914907906767</v>
      </c>
      <c r="R46" s="31" t="n">
        <v>45724.238</v>
      </c>
      <c r="S46" s="32" t="n">
        <v>19000</v>
      </c>
      <c r="T46" s="47" t="n">
        <v>5500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8" t="s">
        <v>25</v>
      </c>
      <c r="B53" s="66" t="n">
        <f aca="false">SUM(B19)</f>
        <v>84687.891</v>
      </c>
      <c r="C53" s="67" t="n">
        <f aca="false">SUM(C19)</f>
        <v>84687.891</v>
      </c>
      <c r="D53" s="67" t="n">
        <f aca="false">SUM(D19)</f>
        <v>135275</v>
      </c>
      <c r="E53" s="59" t="n">
        <f aca="false">IF(C53=0,0,(SUM((D53/C53))))</f>
        <v>1.59733579857361</v>
      </c>
      <c r="F53" s="66" t="n">
        <f aca="false">SUM(F19)</f>
        <v>130195.079</v>
      </c>
      <c r="G53" s="67" t="n">
        <f aca="false">SUM(G19)</f>
        <v>130195.079</v>
      </c>
      <c r="H53" s="67" t="n">
        <f aca="false">SUM(H19)</f>
        <v>168945</v>
      </c>
      <c r="I53" s="59" t="n">
        <f aca="false">IF(G53=0,0,(SUM((H53/G53))))</f>
        <v>1.29762968998237</v>
      </c>
      <c r="J53" s="66" t="n">
        <f aca="false">SUM(J19)</f>
        <v>157460.045</v>
      </c>
      <c r="K53" s="67" t="n">
        <f aca="false">SUM(K19)</f>
        <v>157460.045</v>
      </c>
      <c r="L53" s="67" t="n">
        <f aca="false">SUM(L19)</f>
        <v>198624</v>
      </c>
      <c r="M53" s="59" t="n">
        <f aca="false">IF(K53=0,0,(SUM((L53/K53))))</f>
        <v>1.26142476334235</v>
      </c>
      <c r="N53" s="66" t="n">
        <f aca="false">SUM(N19)</f>
        <v>106498.801</v>
      </c>
      <c r="O53" s="67" t="n">
        <f aca="false">SUM(O19)</f>
        <v>106498.801</v>
      </c>
      <c r="P53" s="67" t="n">
        <f aca="false">SUM(P19)</f>
        <v>216020</v>
      </c>
      <c r="Q53" s="59" t="n">
        <f aca="false">IF(O53=0,0,(SUM((P53/O53))))</f>
        <v>2.02837964344782</v>
      </c>
      <c r="R53" s="66" t="n">
        <f aca="false">SUM(R19)</f>
        <v>171418.883</v>
      </c>
      <c r="S53" s="67" t="n">
        <f aca="false">SUM(S19)</f>
        <v>0</v>
      </c>
      <c r="T53" s="68" t="n">
        <f aca="false">SUM(T19)</f>
        <v>0</v>
      </c>
    </row>
    <row r="54" s="44" customFormat="true" ht="16.5" hidden="false" customHeight="false" outlineLevel="0" collapsed="false">
      <c r="A54" s="58" t="s">
        <v>40</v>
      </c>
      <c r="B54" s="66" t="n">
        <f aca="false">SUM(B41)</f>
        <v>175707.864</v>
      </c>
      <c r="C54" s="67" t="n">
        <f aca="false">SUM(C41)</f>
        <v>175707.864</v>
      </c>
      <c r="D54" s="67" t="n">
        <f aca="false">SUM(D41)</f>
        <v>15961</v>
      </c>
      <c r="E54" s="59" t="n">
        <f aca="false">IF(C54=0,0,(SUM((D54/C54))))</f>
        <v>0.0908382791563615</v>
      </c>
      <c r="F54" s="66" t="n">
        <f aca="false">SUM(F41)</f>
        <v>87610</v>
      </c>
      <c r="G54" s="67" t="n">
        <f aca="false">SUM(G41)</f>
        <v>87610</v>
      </c>
      <c r="H54" s="67" t="n">
        <f aca="false">SUM(H41)</f>
        <v>95041</v>
      </c>
      <c r="I54" s="59" t="n">
        <f aca="false">IF(G54=0,0,(SUM((H54/G54))))</f>
        <v>1.08481908457939</v>
      </c>
      <c r="J54" s="66" t="n">
        <f aca="false">SUM(J41)</f>
        <v>104771.065</v>
      </c>
      <c r="K54" s="67" t="n">
        <f aca="false">SUM(K41)</f>
        <v>104771.065</v>
      </c>
      <c r="L54" s="67" t="n">
        <f aca="false">SUM(L41)</f>
        <v>59967</v>
      </c>
      <c r="M54" s="59" t="n">
        <f aca="false">IF(K54=0,0,(SUM((L54/K54))))</f>
        <v>0.572362226154712</v>
      </c>
      <c r="N54" s="66" t="n">
        <f aca="false">SUM(N41)</f>
        <v>116530.178</v>
      </c>
      <c r="O54" s="67" t="n">
        <f aca="false">SUM(O41)</f>
        <v>116530.178</v>
      </c>
      <c r="P54" s="67" t="n">
        <f aca="false">SUM(P41)</f>
        <v>26743</v>
      </c>
      <c r="Q54" s="59" t="n">
        <f aca="false">IF(O54=0,0,(SUM((P54/O54))))</f>
        <v>0.229494200206233</v>
      </c>
      <c r="R54" s="66" t="n">
        <f aca="false">SUM(R41)</f>
        <v>103147.382</v>
      </c>
      <c r="S54" s="67" t="n">
        <f aca="false">SUM(S41)</f>
        <v>91659.65</v>
      </c>
      <c r="T54" s="68" t="n">
        <f aca="false">SUM(T41)</f>
        <v>66859.734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60" t="n">
        <f aca="false">SUM(B53:B54)</f>
        <v>260395.755</v>
      </c>
      <c r="C56" s="61" t="n">
        <f aca="false">SUM(C53:C54)</f>
        <v>260395.755</v>
      </c>
      <c r="D56" s="61" t="n">
        <f aca="false">SUM(D53:D54)</f>
        <v>151236</v>
      </c>
      <c r="E56" s="62" t="n">
        <f aca="false">IF(C56=0,0,(SUM((D56/C56))))</f>
        <v>0.580792878132748</v>
      </c>
      <c r="F56" s="60" t="n">
        <f aca="false">SUM(F53:F54)</f>
        <v>217805.079</v>
      </c>
      <c r="G56" s="61" t="n">
        <f aca="false">SUM(G53:G54)</f>
        <v>217805.079</v>
      </c>
      <c r="H56" s="61" t="n">
        <f aca="false">SUM(H53:H54)</f>
        <v>263986</v>
      </c>
      <c r="I56" s="62" t="n">
        <f aca="false">IF(G56=0,0,(SUM((H56/G56))))</f>
        <v>1.21202866899169</v>
      </c>
      <c r="J56" s="60" t="n">
        <f aca="false">SUM(J53:J54)</f>
        <v>262231.11</v>
      </c>
      <c r="K56" s="61" t="n">
        <f aca="false">SUM(K53:K54)</f>
        <v>262231.11</v>
      </c>
      <c r="L56" s="61" t="n">
        <f aca="false">SUM(L53:L54)</f>
        <v>258591</v>
      </c>
      <c r="M56" s="62" t="n">
        <f aca="false">IF(K56=0,0,(SUM((L56/K56))))</f>
        <v>0.986118695070162</v>
      </c>
      <c r="N56" s="60" t="n">
        <f aca="false">SUM(N53:N54)</f>
        <v>223028.979</v>
      </c>
      <c r="O56" s="61" t="n">
        <f aca="false">SUM(O53:O54)</f>
        <v>223028.979</v>
      </c>
      <c r="P56" s="61" t="n">
        <f aca="false">SUM(P53:P54)</f>
        <v>242763</v>
      </c>
      <c r="Q56" s="62" t="n">
        <f aca="false">IF(O56=0,0,(SUM((P56/O56))))</f>
        <v>1.08848186943455</v>
      </c>
      <c r="R56" s="60" t="n">
        <f aca="false">SUM(R53:R54)</f>
        <v>274566.265</v>
      </c>
      <c r="S56" s="61" t="n">
        <f aca="false">SUM(S53:S54)</f>
        <v>91659.65</v>
      </c>
      <c r="T56" s="63" t="n">
        <f aca="false">SUM(T53:T54)</f>
        <v>66859.734</v>
      </c>
    </row>
    <row r="57" customFormat="false" ht="12.75" hidden="false" customHeight="true" outlineLevel="0" collapsed="false">
      <c r="A57" s="64"/>
    </row>
    <row r="58" customFormat="false" ht="12.75" hidden="false" customHeight="true" outlineLevel="0" collapsed="false">
      <c r="A58" s="64"/>
    </row>
    <row r="59" customFormat="false" ht="12.75" hidden="false" customHeight="true" outlineLevel="0" collapsed="false">
      <c r="A59" s="64"/>
    </row>
    <row r="60" customFormat="false" ht="12.75" hidden="false" customHeight="true" outlineLevel="0" collapsed="false">
      <c r="A60" s="64"/>
    </row>
    <row r="61" customFormat="false" ht="12.75" hidden="false" customHeight="true" outlineLevel="0" collapsed="false">
      <c r="A61" s="6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79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80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218366.785</v>
      </c>
      <c r="C10" s="41" t="n">
        <f aca="false">SUM(C11:C17)</f>
        <v>218366.785</v>
      </c>
      <c r="D10" s="41" t="n">
        <f aca="false">SUM(D11:D17)</f>
        <v>210393</v>
      </c>
      <c r="E10" s="42" t="n">
        <f aca="false">IF(C10=0,0,(SUM((D10/C10))))</f>
        <v>0.963484442013468</v>
      </c>
      <c r="F10" s="40" t="n">
        <f aca="false">SUM(F11:F17)</f>
        <v>216900.58</v>
      </c>
      <c r="G10" s="41" t="n">
        <f aca="false">SUM(G11:G17)</f>
        <v>216900.58</v>
      </c>
      <c r="H10" s="41" t="n">
        <f aca="false">SUM(H11:H17)</f>
        <v>239783</v>
      </c>
      <c r="I10" s="42" t="n">
        <f aca="false">IF(G10=0,0,(SUM((H10/G10))))</f>
        <v>1.10549727437336</v>
      </c>
      <c r="J10" s="40" t="n">
        <f aca="false">SUM(J11:J17)</f>
        <v>222075.581</v>
      </c>
      <c r="K10" s="41" t="n">
        <f aca="false">SUM(K11:K17)</f>
        <v>222075.581</v>
      </c>
      <c r="L10" s="41" t="n">
        <f aca="false">SUM(L11:L17)</f>
        <v>264898</v>
      </c>
      <c r="M10" s="42" t="n">
        <f aca="false">IF(K10=0,0,(SUM((L10/K10))))</f>
        <v>1.19282812998697</v>
      </c>
      <c r="N10" s="40" t="n">
        <f aca="false">SUM(N11:N17)</f>
        <v>248303.769</v>
      </c>
      <c r="O10" s="41" t="n">
        <f aca="false">SUM(O11:O17)</f>
        <v>249478.709</v>
      </c>
      <c r="P10" s="41" t="n">
        <f aca="false">SUM(P11:P17)</f>
        <v>278986</v>
      </c>
      <c r="Q10" s="42" t="n">
        <f aca="false">IF(O10=0,0,(SUM((P10/O10))))</f>
        <v>1.11827578841608</v>
      </c>
      <c r="R10" s="40" t="n">
        <f aca="false">SUM(R11:R17)</f>
        <v>265858.337</v>
      </c>
      <c r="S10" s="41" t="n">
        <f aca="false">SUM(S11:S17)</f>
        <v>262188.229</v>
      </c>
      <c r="T10" s="43" t="n">
        <f aca="false">SUM(T11:T17)</f>
        <v>280407.573</v>
      </c>
    </row>
    <row r="11" customFormat="false" ht="12.75" hidden="false" customHeight="false" outlineLevel="0" collapsed="false">
      <c r="A11" s="45" t="s">
        <v>18</v>
      </c>
      <c r="B11" s="31" t="n">
        <v>62580.96</v>
      </c>
      <c r="C11" s="32" t="n">
        <v>62580.96</v>
      </c>
      <c r="D11" s="32" t="n">
        <v>70589</v>
      </c>
      <c r="E11" s="65" t="n">
        <f aca="false">IF(C11=0,0,(SUM((D11/C11))))</f>
        <v>1.12796288200117</v>
      </c>
      <c r="F11" s="31" t="n">
        <v>69647.218</v>
      </c>
      <c r="G11" s="32" t="n">
        <v>69647.218</v>
      </c>
      <c r="H11" s="32" t="n">
        <v>75276</v>
      </c>
      <c r="I11" s="65" t="n">
        <f aca="false">IF(G11=0,0,(SUM((H11/G11))))</f>
        <v>1.08081847576453</v>
      </c>
      <c r="J11" s="31" t="n">
        <v>78508.881</v>
      </c>
      <c r="K11" s="32" t="n">
        <v>78508.881</v>
      </c>
      <c r="L11" s="32" t="n">
        <v>78935</v>
      </c>
      <c r="M11" s="65" t="n">
        <f aca="false">IF(K11=0,0,(SUM((L11/K11))))</f>
        <v>1.00542765346509</v>
      </c>
      <c r="N11" s="31" t="n">
        <v>82975.285</v>
      </c>
      <c r="O11" s="32" t="n">
        <v>83940.262</v>
      </c>
      <c r="P11" s="32" t="n">
        <v>86463</v>
      </c>
      <c r="Q11" s="65" t="n">
        <f aca="false">IF(O11=0,0,(SUM((P11/O11))))</f>
        <v>1.03005396861878</v>
      </c>
      <c r="R11" s="31" t="n">
        <v>93262.428</v>
      </c>
      <c r="S11" s="32" t="n">
        <v>93262.428</v>
      </c>
      <c r="T11" s="47" t="n">
        <v>93262.428</v>
      </c>
    </row>
    <row r="12" customFormat="false" ht="12.75" hidden="false" customHeight="false" outlineLevel="0" collapsed="false">
      <c r="A12" s="45" t="s">
        <v>19</v>
      </c>
      <c r="B12" s="31" t="n">
        <v>138306.103</v>
      </c>
      <c r="C12" s="32" t="n">
        <v>138306.103</v>
      </c>
      <c r="D12" s="32" t="n">
        <v>110286</v>
      </c>
      <c r="E12" s="65" t="n">
        <f aca="false">IF(C12=0,0,(SUM((D12/C12))))</f>
        <v>0.797405158614006</v>
      </c>
      <c r="F12" s="31" t="n">
        <v>105947.171</v>
      </c>
      <c r="G12" s="32" t="n">
        <v>105947.171</v>
      </c>
      <c r="H12" s="32" t="n">
        <v>87751</v>
      </c>
      <c r="I12" s="65" t="n">
        <f aca="false">IF(G12=0,0,(SUM((H12/G12))))</f>
        <v>0.828252412704819</v>
      </c>
      <c r="J12" s="31" t="n">
        <v>97709.8</v>
      </c>
      <c r="K12" s="32" t="n">
        <v>97709.8</v>
      </c>
      <c r="L12" s="32" t="n">
        <v>90135</v>
      </c>
      <c r="M12" s="65" t="n">
        <f aca="false">IF(K12=0,0,(SUM((L12/K12))))</f>
        <v>0.922476558134394</v>
      </c>
      <c r="N12" s="31" t="n">
        <v>100776.697</v>
      </c>
      <c r="O12" s="32" t="n">
        <v>108393.085</v>
      </c>
      <c r="P12" s="32" t="n">
        <v>93827</v>
      </c>
      <c r="Q12" s="65" t="n">
        <f aca="false">IF(O12=0,0,(SUM((P12/O12))))</f>
        <v>0.865617949705924</v>
      </c>
      <c r="R12" s="31" t="n">
        <v>105223.181</v>
      </c>
      <c r="S12" s="32" t="n">
        <v>107720.473</v>
      </c>
      <c r="T12" s="47" t="n">
        <v>112625.816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5" t="n">
        <f aca="false">IF(C13=0,0,(SUM((D13/C13))))</f>
        <v>0</v>
      </c>
      <c r="F13" s="31" t="n">
        <v>0</v>
      </c>
      <c r="G13" s="32" t="n">
        <v>0</v>
      </c>
      <c r="H13" s="32"/>
      <c r="I13" s="65" t="n">
        <f aca="false">IF(G13=0,0,(SUM((H13/G13))))</f>
        <v>0</v>
      </c>
      <c r="J13" s="31" t="n">
        <v>0</v>
      </c>
      <c r="K13" s="32" t="n">
        <v>0</v>
      </c>
      <c r="L13" s="32"/>
      <c r="M13" s="65" t="n">
        <f aca="false">IF(K13=0,0,(SUM((L13/K13))))</f>
        <v>0</v>
      </c>
      <c r="N13" s="31" t="n">
        <v>0</v>
      </c>
      <c r="O13" s="32" t="n">
        <v>0</v>
      </c>
      <c r="P13" s="32"/>
      <c r="Q13" s="65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0</v>
      </c>
      <c r="C14" s="32" t="n">
        <v>0</v>
      </c>
      <c r="D14" s="32" t="n">
        <v>6998</v>
      </c>
      <c r="E14" s="65" t="n">
        <f aca="false">IF(C14=0,0,(SUM((D14/C14))))</f>
        <v>0</v>
      </c>
      <c r="F14" s="31" t="n">
        <v>0</v>
      </c>
      <c r="G14" s="32" t="n">
        <v>0</v>
      </c>
      <c r="H14" s="32" t="n">
        <v>3348</v>
      </c>
      <c r="I14" s="65" t="n">
        <f aca="false">IF(G14=0,0,(SUM((H14/G14))))</f>
        <v>0</v>
      </c>
      <c r="J14" s="31" t="n">
        <v>0</v>
      </c>
      <c r="K14" s="32" t="n">
        <v>0</v>
      </c>
      <c r="L14" s="32" t="n">
        <v>1826</v>
      </c>
      <c r="M14" s="65" t="n">
        <f aca="false">IF(K14=0,0,(SUM((L14/K14))))</f>
        <v>0</v>
      </c>
      <c r="N14" s="31" t="n">
        <v>2416.8</v>
      </c>
      <c r="O14" s="32" t="n">
        <v>2416.8</v>
      </c>
      <c r="P14" s="32" t="n">
        <v>1708</v>
      </c>
      <c r="Q14" s="65" t="n">
        <f aca="false">IF(O14=0,0,(SUM((P14/O14))))</f>
        <v>0.706719629261834</v>
      </c>
      <c r="R14" s="31" t="n">
        <v>2401.054</v>
      </c>
      <c r="S14" s="32" t="n">
        <v>2401.054</v>
      </c>
      <c r="T14" s="47" t="n">
        <v>2401.054</v>
      </c>
    </row>
    <row r="15" customFormat="false" ht="13.35" hidden="false" customHeight="true" outlineLevel="0" collapsed="false">
      <c r="A15" s="45" t="s">
        <v>22</v>
      </c>
      <c r="B15" s="31" t="n">
        <v>10793.525</v>
      </c>
      <c r="C15" s="32" t="n">
        <v>10793.525</v>
      </c>
      <c r="D15" s="32" t="n">
        <v>11554</v>
      </c>
      <c r="E15" s="65" t="n">
        <f aca="false">IF(C15=0,0,(SUM((D15/C15))))</f>
        <v>1.07045659318897</v>
      </c>
      <c r="F15" s="31" t="n">
        <v>17838.745</v>
      </c>
      <c r="G15" s="32" t="n">
        <v>17838.745</v>
      </c>
      <c r="H15" s="32" t="n">
        <v>60385</v>
      </c>
      <c r="I15" s="65" t="n">
        <f aca="false">IF(G15=0,0,(SUM((H15/G15))))</f>
        <v>3.3850475467865</v>
      </c>
      <c r="J15" s="31" t="n">
        <v>33042.4</v>
      </c>
      <c r="K15" s="32" t="n">
        <v>33042.4</v>
      </c>
      <c r="L15" s="32" t="n">
        <v>80151</v>
      </c>
      <c r="M15" s="65" t="n">
        <f aca="false">IF(K15=0,0,(SUM((L15/K15))))</f>
        <v>2.4257015228918</v>
      </c>
      <c r="N15" s="31" t="n">
        <v>40120.747</v>
      </c>
      <c r="O15" s="32" t="n">
        <v>40120.747</v>
      </c>
      <c r="P15" s="32" t="n">
        <v>82959</v>
      </c>
      <c r="Q15" s="65" t="n">
        <f aca="false">IF(O15=0,0,(SUM((P15/O15))))</f>
        <v>2.06773318552618</v>
      </c>
      <c r="R15" s="31" t="n">
        <v>39885</v>
      </c>
      <c r="S15" s="32" t="n">
        <v>46074</v>
      </c>
      <c r="T15" s="47" t="n">
        <v>59388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65" t="n">
        <f aca="false">IF(C16=0,0,(SUM((D16/C16))))</f>
        <v>0</v>
      </c>
      <c r="F16" s="31" t="n">
        <v>0</v>
      </c>
      <c r="G16" s="32" t="n">
        <v>0</v>
      </c>
      <c r="H16" s="32" t="n">
        <v>170</v>
      </c>
      <c r="I16" s="65" t="n">
        <f aca="false">IF(G16=0,0,(SUM((H16/G16))))</f>
        <v>0</v>
      </c>
      <c r="J16" s="31" t="n">
        <v>0</v>
      </c>
      <c r="K16" s="32" t="n">
        <v>0</v>
      </c>
      <c r="L16" s="32"/>
      <c r="M16" s="65" t="n">
        <f aca="false">IF(K16=0,0,(SUM((L16/K16))))</f>
        <v>0</v>
      </c>
      <c r="N16" s="31" t="n">
        <v>0</v>
      </c>
      <c r="O16" s="32" t="n">
        <v>0</v>
      </c>
      <c r="P16" s="32"/>
      <c r="Q16" s="65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6686.19700000001</v>
      </c>
      <c r="C17" s="32" t="n">
        <v>6686.19700000001</v>
      </c>
      <c r="D17" s="32" t="n">
        <v>10966</v>
      </c>
      <c r="E17" s="65" t="n">
        <f aca="false">IF(C17=0,0,(SUM((D17/C17))))</f>
        <v>1.64009525893419</v>
      </c>
      <c r="F17" s="31" t="n">
        <v>23467.446</v>
      </c>
      <c r="G17" s="32" t="n">
        <v>23467.446</v>
      </c>
      <c r="H17" s="32" t="n">
        <v>12853</v>
      </c>
      <c r="I17" s="65" t="n">
        <f aca="false">IF(G17=0,0,(SUM((H17/G17))))</f>
        <v>0.547694879110407</v>
      </c>
      <c r="J17" s="31" t="n">
        <v>12814.5</v>
      </c>
      <c r="K17" s="32" t="n">
        <v>12814.5</v>
      </c>
      <c r="L17" s="32" t="n">
        <v>13851</v>
      </c>
      <c r="M17" s="65" t="n">
        <f aca="false">IF(K17=0,0,(SUM((L17/K17))))</f>
        <v>1.08088493503453</v>
      </c>
      <c r="N17" s="31" t="n">
        <v>22014.24</v>
      </c>
      <c r="O17" s="32" t="n">
        <v>14607.815</v>
      </c>
      <c r="P17" s="32" t="n">
        <v>14029</v>
      </c>
      <c r="Q17" s="65" t="n">
        <f aca="false">IF(O17=0,0,(SUM((P17/O17))))</f>
        <v>0.960376346496723</v>
      </c>
      <c r="R17" s="31" t="n">
        <v>25086.674</v>
      </c>
      <c r="S17" s="32" t="n">
        <v>12730.274</v>
      </c>
      <c r="T17" s="47" t="n">
        <v>12730.275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218318.801</v>
      </c>
      <c r="C19" s="41" t="n">
        <f aca="false">SUM(C20:C27)</f>
        <v>218318.801</v>
      </c>
      <c r="D19" s="41" t="n">
        <f aca="false">SUM(D20:D27)</f>
        <v>184105</v>
      </c>
      <c r="E19" s="42" t="n">
        <f aca="false">IF(C19=0,0,(SUM((D19/C19))))</f>
        <v>0.843285136949795</v>
      </c>
      <c r="F19" s="40" t="n">
        <f aca="false">SUM(F20:F27)</f>
        <v>214234.387</v>
      </c>
      <c r="G19" s="41" t="n">
        <f aca="false">SUM(G20:G27)</f>
        <v>214234.387</v>
      </c>
      <c r="H19" s="41" t="n">
        <f aca="false">SUM(H20:H27)</f>
        <v>205204</v>
      </c>
      <c r="I19" s="42" t="n">
        <f aca="false">IF(G19=0,0,(SUM((H19/G19))))</f>
        <v>0.957848097467192</v>
      </c>
      <c r="J19" s="40" t="n">
        <f aca="false">SUM(J20:J27)</f>
        <v>218960.756</v>
      </c>
      <c r="K19" s="41" t="n">
        <f aca="false">SUM(K20:K27)</f>
        <v>218960.756</v>
      </c>
      <c r="L19" s="41" t="n">
        <f aca="false">SUM(L20:L27)</f>
        <v>226416</v>
      </c>
      <c r="M19" s="42" t="n">
        <f aca="false">IF(K19=0,0,(SUM((L19/K19))))</f>
        <v>1.03404831137868</v>
      </c>
      <c r="N19" s="40" t="n">
        <f aca="false">SUM(N20:N27)</f>
        <v>245292.722</v>
      </c>
      <c r="O19" s="41" t="n">
        <f aca="false">SUM(O20:O27)</f>
        <v>249478.709</v>
      </c>
      <c r="P19" s="41" t="n">
        <f aca="false">SUM(P20:P27)</f>
        <v>243410</v>
      </c>
      <c r="Q19" s="42" t="n">
        <f aca="false">IF(O19=0,0,(SUM((P19/O19))))</f>
        <v>0.975674441220553</v>
      </c>
      <c r="R19" s="40" t="n">
        <f aca="false">SUM(R20:R27)</f>
        <v>264839.089</v>
      </c>
      <c r="S19" s="41" t="n">
        <f aca="false">SUM(S20:S27)</f>
        <v>250569.536</v>
      </c>
      <c r="T19" s="43" t="n">
        <f aca="false">SUM(T20:T27)</f>
        <v>265901.636</v>
      </c>
    </row>
    <row r="20" customFormat="false" ht="12.75" hidden="false" customHeight="false" outlineLevel="0" collapsed="false">
      <c r="A20" s="45" t="s">
        <v>26</v>
      </c>
      <c r="B20" s="31" t="n">
        <v>71209.753</v>
      </c>
      <c r="C20" s="32" t="n">
        <v>71209.753</v>
      </c>
      <c r="D20" s="32" t="n">
        <v>66870</v>
      </c>
      <c r="E20" s="65" t="n">
        <f aca="false">IF(C20=0,0,(SUM((D20/C20))))</f>
        <v>0.939056760946777</v>
      </c>
      <c r="F20" s="31" t="n">
        <v>69135.271</v>
      </c>
      <c r="G20" s="32" t="n">
        <v>69135.271</v>
      </c>
      <c r="H20" s="32" t="n">
        <v>43365</v>
      </c>
      <c r="I20" s="65" t="n">
        <f aca="false">IF(G20=0,0,(SUM((H20/G20))))</f>
        <v>0.627248571861388</v>
      </c>
      <c r="J20" s="31" t="n">
        <v>77418.496</v>
      </c>
      <c r="K20" s="32" t="n">
        <v>77418.496</v>
      </c>
      <c r="L20" s="32" t="n">
        <v>45962</v>
      </c>
      <c r="M20" s="65" t="n">
        <f aca="false">IF(K20=0,0,(SUM((L20/K20))))</f>
        <v>0.593682419250304</v>
      </c>
      <c r="N20" s="31" t="n">
        <v>88718.058</v>
      </c>
      <c r="O20" s="32" t="n">
        <v>82451.193</v>
      </c>
      <c r="P20" s="32" t="n">
        <v>42213</v>
      </c>
      <c r="Q20" s="65" t="n">
        <f aca="false">IF(O20=0,0,(SUM((P20/O20))))</f>
        <v>0.511975612044813</v>
      </c>
      <c r="R20" s="31" t="n">
        <v>97353.063</v>
      </c>
      <c r="S20" s="32" t="n">
        <v>104167.777</v>
      </c>
      <c r="T20" s="47" t="n">
        <v>111459.522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4591</v>
      </c>
      <c r="E21" s="65" t="n">
        <f aca="false">IF(C21=0,0,(SUM((D21/C21))))</f>
        <v>0</v>
      </c>
      <c r="F21" s="31" t="n">
        <v>0</v>
      </c>
      <c r="G21" s="32" t="n">
        <v>0</v>
      </c>
      <c r="H21" s="32" t="n">
        <v>4892</v>
      </c>
      <c r="I21" s="65" t="n">
        <f aca="false">IF(G21=0,0,(SUM((H21/G21))))</f>
        <v>0</v>
      </c>
      <c r="J21" s="31" t="n">
        <v>0</v>
      </c>
      <c r="K21" s="32" t="n">
        <v>0</v>
      </c>
      <c r="L21" s="32" t="n">
        <v>5177</v>
      </c>
      <c r="M21" s="65" t="n">
        <f aca="false">IF(K21=0,0,(SUM((L21/K21))))</f>
        <v>0</v>
      </c>
      <c r="N21" s="31" t="n">
        <v>0</v>
      </c>
      <c r="O21" s="32" t="n">
        <v>0</v>
      </c>
      <c r="P21" s="32" t="n">
        <v>8192</v>
      </c>
      <c r="Q21" s="65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23973.991</v>
      </c>
      <c r="C22" s="32" t="n">
        <v>23973.991</v>
      </c>
      <c r="D22" s="32" t="n">
        <v>18007</v>
      </c>
      <c r="E22" s="65" t="n">
        <f aca="false">IF(C22=0,0,(SUM((D22/C22))))</f>
        <v>0.751105646114575</v>
      </c>
      <c r="F22" s="31" t="n">
        <v>19081.46</v>
      </c>
      <c r="G22" s="32" t="n">
        <v>19081.46</v>
      </c>
      <c r="H22" s="32" t="n">
        <v>17002</v>
      </c>
      <c r="I22" s="65" t="n">
        <f aca="false">IF(G22=0,0,(SUM((H22/G22))))</f>
        <v>0.891021965824418</v>
      </c>
      <c r="J22" s="31" t="n">
        <v>20064.32</v>
      </c>
      <c r="K22" s="32" t="n">
        <v>20064.32</v>
      </c>
      <c r="L22" s="32" t="n">
        <v>3992</v>
      </c>
      <c r="M22" s="65" t="n">
        <f aca="false">IF(K22=0,0,(SUM((L22/K22))))</f>
        <v>0.198960144176329</v>
      </c>
      <c r="N22" s="31" t="n">
        <v>23633.229</v>
      </c>
      <c r="O22" s="32" t="n">
        <v>23633.229</v>
      </c>
      <c r="P22" s="32" t="n">
        <v>8252</v>
      </c>
      <c r="Q22" s="65" t="n">
        <f aca="false">IF(O22=0,0,(SUM((P22/O22))))</f>
        <v>0.349169383498125</v>
      </c>
      <c r="R22" s="31" t="n">
        <v>27225.675</v>
      </c>
      <c r="S22" s="32" t="n">
        <v>28859.216</v>
      </c>
      <c r="T22" s="47" t="n">
        <v>30590.768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 t="n">
        <v>3361</v>
      </c>
      <c r="E23" s="65" t="n">
        <f aca="false">IF(C23=0,0,(SUM((D23/C23))))</f>
        <v>0</v>
      </c>
      <c r="F23" s="31" t="n">
        <v>0</v>
      </c>
      <c r="G23" s="32" t="n">
        <v>0</v>
      </c>
      <c r="H23" s="32" t="n">
        <v>14026</v>
      </c>
      <c r="I23" s="65" t="n">
        <f aca="false">IF(G23=0,0,(SUM((H23/G23))))</f>
        <v>0</v>
      </c>
      <c r="J23" s="31" t="n">
        <v>0</v>
      </c>
      <c r="K23" s="32" t="n">
        <v>0</v>
      </c>
      <c r="L23" s="32" t="n">
        <v>16722</v>
      </c>
      <c r="M23" s="65" t="n">
        <f aca="false">IF(K23=0,0,(SUM((L23/K23))))</f>
        <v>0</v>
      </c>
      <c r="N23" s="31" t="n">
        <v>0</v>
      </c>
      <c r="O23" s="32" t="n">
        <v>0</v>
      </c>
      <c r="P23" s="32"/>
      <c r="Q23" s="65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5509.38</v>
      </c>
      <c r="C24" s="32" t="n">
        <v>5509.38</v>
      </c>
      <c r="D24" s="32" t="n">
        <v>2291</v>
      </c>
      <c r="E24" s="65" t="n">
        <f aca="false">IF(C24=0,0,(SUM((D24/C24))))</f>
        <v>0.415836264697661</v>
      </c>
      <c r="F24" s="31" t="n">
        <v>3602.26</v>
      </c>
      <c r="G24" s="32" t="n">
        <v>3602.26</v>
      </c>
      <c r="H24" s="32" t="n">
        <v>1236</v>
      </c>
      <c r="I24" s="65" t="n">
        <f aca="false">IF(G24=0,0,(SUM((H24/G24))))</f>
        <v>0.343117931520767</v>
      </c>
      <c r="J24" s="31" t="n">
        <v>4743.319</v>
      </c>
      <c r="K24" s="32" t="n">
        <v>4743.319</v>
      </c>
      <c r="L24" s="32" t="n">
        <v>1667</v>
      </c>
      <c r="M24" s="65" t="n">
        <f aca="false">IF(K24=0,0,(SUM((L24/K24))))</f>
        <v>0.351441680392991</v>
      </c>
      <c r="N24" s="31" t="n">
        <v>34083.718</v>
      </c>
      <c r="O24" s="32" t="n">
        <v>34159.56</v>
      </c>
      <c r="P24" s="32" t="n">
        <v>2514</v>
      </c>
      <c r="Q24" s="65" t="n">
        <f aca="false">IF(O24=0,0,(SUM((P24/O24))))</f>
        <v>0.07359579573039</v>
      </c>
      <c r="R24" s="31" t="n">
        <v>5789.829</v>
      </c>
      <c r="S24" s="32" t="n">
        <v>5915.829</v>
      </c>
      <c r="T24" s="47" t="n">
        <v>5915.829</v>
      </c>
    </row>
    <row r="25" customFormat="false" ht="13.35" hidden="false" customHeight="true" outlineLevel="0" collapsed="false">
      <c r="A25" s="45" t="s">
        <v>31</v>
      </c>
      <c r="B25" s="31" t="n">
        <v>46711.906</v>
      </c>
      <c r="C25" s="32" t="n">
        <v>46711.906</v>
      </c>
      <c r="D25" s="32" t="n">
        <v>63990</v>
      </c>
      <c r="E25" s="65" t="n">
        <f aca="false">IF(C25=0,0,(SUM((D25/C25))))</f>
        <v>1.36988629836684</v>
      </c>
      <c r="F25" s="31" t="n">
        <v>49186.02</v>
      </c>
      <c r="G25" s="32" t="n">
        <v>49186.02</v>
      </c>
      <c r="H25" s="32" t="n">
        <v>47819</v>
      </c>
      <c r="I25" s="65" t="n">
        <f aca="false">IF(G25=0,0,(SUM((H25/G25))))</f>
        <v>0.972207143411888</v>
      </c>
      <c r="J25" s="31" t="n">
        <v>53725.6</v>
      </c>
      <c r="K25" s="32" t="n">
        <v>53725.6</v>
      </c>
      <c r="L25" s="32" t="n">
        <v>48035</v>
      </c>
      <c r="M25" s="65" t="n">
        <f aca="false">IF(K25=0,0,(SUM((L25/K25))))</f>
        <v>0.894080289470941</v>
      </c>
      <c r="N25" s="31" t="n">
        <v>54107.717</v>
      </c>
      <c r="O25" s="32" t="n">
        <v>51401.45</v>
      </c>
      <c r="P25" s="32" t="n">
        <v>50541</v>
      </c>
      <c r="Q25" s="65" t="n">
        <f aca="false">IF(O25=0,0,(SUM((P25/O25))))</f>
        <v>0.983260199858175</v>
      </c>
      <c r="R25" s="31" t="n">
        <v>54336.522</v>
      </c>
      <c r="S25" s="32" t="n">
        <v>57596.714</v>
      </c>
      <c r="T25" s="47" t="n">
        <v>61052.517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 t="n">
        <v>11605</v>
      </c>
      <c r="E26" s="65" t="n">
        <f aca="false">IF(C26=0,0,(SUM((D26/C26))))</f>
        <v>0</v>
      </c>
      <c r="F26" s="31" t="n">
        <v>0</v>
      </c>
      <c r="G26" s="32" t="n">
        <v>0</v>
      </c>
      <c r="H26" s="32" t="n">
        <v>22775</v>
      </c>
      <c r="I26" s="65" t="n">
        <f aca="false">IF(G26=0,0,(SUM((H26/G26))))</f>
        <v>0</v>
      </c>
      <c r="J26" s="31" t="n">
        <v>0</v>
      </c>
      <c r="K26" s="32" t="n">
        <v>0</v>
      </c>
      <c r="L26" s="32" t="n">
        <v>26306</v>
      </c>
      <c r="M26" s="65" t="n">
        <f aca="false">IF(K26=0,0,(SUM((L26/K26))))</f>
        <v>0</v>
      </c>
      <c r="N26" s="31" t="n">
        <v>0</v>
      </c>
      <c r="O26" s="32" t="n">
        <v>0</v>
      </c>
      <c r="P26" s="32"/>
      <c r="Q26" s="65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70913.771</v>
      </c>
      <c r="C27" s="32" t="n">
        <v>70913.771</v>
      </c>
      <c r="D27" s="32" t="n">
        <v>13390</v>
      </c>
      <c r="E27" s="65" t="n">
        <f aca="false">IF(C27=0,0,(SUM((D27/C27))))</f>
        <v>0.188820870913775</v>
      </c>
      <c r="F27" s="31" t="n">
        <v>73229.376</v>
      </c>
      <c r="G27" s="31" t="n">
        <v>73229.376</v>
      </c>
      <c r="H27" s="32" t="n">
        <v>54089</v>
      </c>
      <c r="I27" s="65" t="n">
        <f aca="false">IF(G27=0,0,(SUM((H27/G27))))</f>
        <v>0.738624346601014</v>
      </c>
      <c r="J27" s="31" t="n">
        <v>63009.021</v>
      </c>
      <c r="K27" s="31" t="n">
        <v>63009.021</v>
      </c>
      <c r="L27" s="32" t="n">
        <v>78555</v>
      </c>
      <c r="M27" s="65" t="n">
        <f aca="false">IF(K27=0,0,(SUM((L27/K27))))</f>
        <v>1.24672624258041</v>
      </c>
      <c r="N27" s="31" t="n">
        <v>44750</v>
      </c>
      <c r="O27" s="32" t="n">
        <v>57833.277</v>
      </c>
      <c r="P27" s="32" t="n">
        <v>131698</v>
      </c>
      <c r="Q27" s="65" t="n">
        <f aca="false">IF(O27=0,0,(SUM((P27/O27))))</f>
        <v>2.27720106540046</v>
      </c>
      <c r="R27" s="31" t="n">
        <v>80134</v>
      </c>
      <c r="S27" s="32" t="n">
        <v>54030</v>
      </c>
      <c r="T27" s="47" t="n">
        <v>56883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47.9839999999967</v>
      </c>
      <c r="C29" s="51" t="n">
        <f aca="false">SUM(C10-C19)</f>
        <v>47.9839999999967</v>
      </c>
      <c r="D29" s="51" t="n">
        <f aca="false">SUM(D10-D19)</f>
        <v>26288</v>
      </c>
      <c r="E29" s="52"/>
      <c r="F29" s="50" t="n">
        <f aca="false">SUM(F10-F19)</f>
        <v>2666.193</v>
      </c>
      <c r="G29" s="51" t="n">
        <f aca="false">SUM(G10-G19)</f>
        <v>2666.193</v>
      </c>
      <c r="H29" s="51" t="n">
        <f aca="false">SUM(H10-H19)</f>
        <v>34579</v>
      </c>
      <c r="I29" s="52"/>
      <c r="J29" s="50" t="n">
        <f aca="false">SUM(J10-J19)</f>
        <v>3114.82500000001</v>
      </c>
      <c r="K29" s="51" t="n">
        <f aca="false">SUM(K10-K19)</f>
        <v>3114.82500000001</v>
      </c>
      <c r="L29" s="51" t="n">
        <f aca="false">SUM(L10-L19)</f>
        <v>38482</v>
      </c>
      <c r="M29" s="52"/>
      <c r="N29" s="50" t="n">
        <f aca="false">SUM(N10-N19)</f>
        <v>3011.04699999999</v>
      </c>
      <c r="O29" s="51" t="n">
        <f aca="false">SUM(O10-O19)</f>
        <v>0</v>
      </c>
      <c r="P29" s="51" t="n">
        <f aca="false">SUM(P10-P19)</f>
        <v>35576</v>
      </c>
      <c r="Q29" s="52"/>
      <c r="R29" s="50" t="n">
        <f aca="false">SUM(R10-R19)</f>
        <v>1019.24800000002</v>
      </c>
      <c r="S29" s="51" t="n">
        <f aca="false">SUM(S10-S19)</f>
        <v>11618.693</v>
      </c>
      <c r="T29" s="53" t="n">
        <f aca="false">SUM(T10-T19)</f>
        <v>14505.937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8906</v>
      </c>
      <c r="C35" s="41" t="n">
        <f aca="false">SUM(C36:C39)</f>
        <v>8906</v>
      </c>
      <c r="D35" s="41" t="n">
        <f aca="false">SUM(D36:D39)</f>
        <v>3625</v>
      </c>
      <c r="E35" s="42" t="n">
        <f aca="false">IF(C35=0,0,(SUM((D35/C35))))</f>
        <v>0.407028969234224</v>
      </c>
      <c r="F35" s="40" t="n">
        <f aca="false">SUM(F36:F39)</f>
        <v>9686.432</v>
      </c>
      <c r="G35" s="41" t="n">
        <f aca="false">SUM(G36:G39)</f>
        <v>9686.432</v>
      </c>
      <c r="H35" s="41" t="n">
        <f aca="false">SUM(H36:H39)</f>
        <v>4780</v>
      </c>
      <c r="I35" s="42" t="n">
        <f aca="false">IF(G35=0,0,(SUM((H35/G35))))</f>
        <v>0.493473757932746</v>
      </c>
      <c r="J35" s="40" t="n">
        <f aca="false">SUM(J36:J39)</f>
        <v>40857.85</v>
      </c>
      <c r="K35" s="41" t="n">
        <f aca="false">SUM(K36:K39)</f>
        <v>49199.746</v>
      </c>
      <c r="L35" s="41" t="n">
        <f aca="false">SUM(L36:L39)</f>
        <v>54194</v>
      </c>
      <c r="M35" s="42" t="n">
        <f aca="false">IF(K35=0,0,(SUM((L35/K35))))</f>
        <v>1.10150975169669</v>
      </c>
      <c r="N35" s="40" t="n">
        <f aca="false">SUM(N36:N39)</f>
        <v>40354.517</v>
      </c>
      <c r="O35" s="41" t="n">
        <f aca="false">SUM(O36:O39)</f>
        <v>38952.57</v>
      </c>
      <c r="P35" s="41" t="n">
        <f aca="false">SUM(P36:P39)</f>
        <v>51462</v>
      </c>
      <c r="Q35" s="42" t="n">
        <f aca="false">IF(O35=0,0,(SUM((P35/O35))))</f>
        <v>1.3211451773272</v>
      </c>
      <c r="R35" s="40" t="n">
        <f aca="false">SUM(R36:R39)</f>
        <v>20908.908</v>
      </c>
      <c r="S35" s="41" t="n">
        <f aca="false">SUM(S36:S39)</f>
        <v>15946</v>
      </c>
      <c r="T35" s="43" t="n">
        <f aca="false">SUM(T36:T39)</f>
        <v>15686</v>
      </c>
    </row>
    <row r="36" customFormat="false" ht="12.75" hidden="false" customHeight="false" outlineLevel="0" collapsed="false">
      <c r="A36" s="45" t="s">
        <v>37</v>
      </c>
      <c r="B36" s="31" t="n">
        <v>5481</v>
      </c>
      <c r="C36" s="32" t="n">
        <v>5481</v>
      </c>
      <c r="D36" s="32"/>
      <c r="E36" s="65" t="n">
        <f aca="false">IF(C36=0,0,(SUM((D36/C36))))</f>
        <v>0</v>
      </c>
      <c r="F36" s="31" t="n">
        <v>0</v>
      </c>
      <c r="G36" s="32" t="n">
        <v>0</v>
      </c>
      <c r="H36" s="32"/>
      <c r="I36" s="65" t="n">
        <f aca="false">IF(G36=0,0,(SUM((H36/G36))))</f>
        <v>0</v>
      </c>
      <c r="J36" s="31" t="n">
        <v>22061.85</v>
      </c>
      <c r="K36" s="32" t="n">
        <v>25472.448</v>
      </c>
      <c r="L36" s="32" t="n">
        <v>11609</v>
      </c>
      <c r="M36" s="65" t="n">
        <f aca="false">IF(K36=0,0,(SUM((L36/K36))))</f>
        <v>0.455747323539536</v>
      </c>
      <c r="N36" s="31" t="n">
        <v>16803.517</v>
      </c>
      <c r="O36" s="32" t="n">
        <v>15401.57</v>
      </c>
      <c r="P36" s="32"/>
      <c r="Q36" s="65" t="n">
        <f aca="false">IF(O36=0,0,(SUM((P36/O36))))</f>
        <v>0</v>
      </c>
      <c r="R36" s="31" t="n">
        <v>5706.394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5" t="n">
        <f aca="false">IF(C37=0,0,(SUM((D37/C37))))</f>
        <v>0</v>
      </c>
      <c r="F37" s="31" t="n">
        <v>0</v>
      </c>
      <c r="G37" s="32" t="n">
        <v>0</v>
      </c>
      <c r="H37" s="32"/>
      <c r="I37" s="65" t="n">
        <f aca="false">IF(G37=0,0,(SUM((H37/G37))))</f>
        <v>0</v>
      </c>
      <c r="J37" s="31" t="n">
        <v>0</v>
      </c>
      <c r="K37" s="32" t="n">
        <v>0</v>
      </c>
      <c r="L37" s="32"/>
      <c r="M37" s="65" t="n">
        <f aca="false">IF(K37=0,0,(SUM((L37/K37))))</f>
        <v>0</v>
      </c>
      <c r="N37" s="31" t="n">
        <v>0</v>
      </c>
      <c r="O37" s="32" t="n">
        <v>0</v>
      </c>
      <c r="P37" s="32"/>
      <c r="Q37" s="65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3425</v>
      </c>
      <c r="C38" s="32" t="n">
        <v>3425</v>
      </c>
      <c r="D38" s="32"/>
      <c r="E38" s="65" t="n">
        <f aca="false">IF(C38=0,0,(SUM((D38/C38))))</f>
        <v>0</v>
      </c>
      <c r="F38" s="31" t="n">
        <v>7654</v>
      </c>
      <c r="G38" s="32" t="n">
        <v>7654</v>
      </c>
      <c r="H38" s="32" t="n">
        <v>820</v>
      </c>
      <c r="I38" s="65" t="n">
        <f aca="false">IF(G38=0,0,(SUM((H38/G38))))</f>
        <v>0.107133524954272</v>
      </c>
      <c r="J38" s="31" t="n">
        <v>11116</v>
      </c>
      <c r="K38" s="32" t="n">
        <v>11116</v>
      </c>
      <c r="L38" s="32" t="n">
        <v>22616</v>
      </c>
      <c r="M38" s="65" t="n">
        <f aca="false">IF(K38=0,0,(SUM((L38/K38))))</f>
        <v>2.03454480028787</v>
      </c>
      <c r="N38" s="31" t="n">
        <v>10551</v>
      </c>
      <c r="O38" s="32" t="n">
        <v>10551</v>
      </c>
      <c r="P38" s="32" t="n">
        <v>12457</v>
      </c>
      <c r="Q38" s="65" t="n">
        <f aca="false">IF(O38=0,0,(SUM((P38/O38))))</f>
        <v>1.18064638422898</v>
      </c>
      <c r="R38" s="31" t="n">
        <v>14183</v>
      </c>
      <c r="S38" s="32" t="n">
        <v>15946</v>
      </c>
      <c r="T38" s="47" t="n">
        <v>15686</v>
      </c>
    </row>
    <row r="39" customFormat="false" ht="13.35" hidden="false" customHeight="true" outlineLevel="0" collapsed="false">
      <c r="A39" s="45" t="s">
        <v>39</v>
      </c>
      <c r="B39" s="31" t="n">
        <v>0</v>
      </c>
      <c r="C39" s="32" t="n">
        <v>0</v>
      </c>
      <c r="D39" s="32" t="n">
        <v>3625</v>
      </c>
      <c r="E39" s="65" t="n">
        <f aca="false">IF(C39=0,0,(SUM((D39/C39))))</f>
        <v>0</v>
      </c>
      <c r="F39" s="31" t="n">
        <v>2032.432</v>
      </c>
      <c r="G39" s="32" t="n">
        <v>2032.432</v>
      </c>
      <c r="H39" s="32" t="n">
        <v>3960</v>
      </c>
      <c r="I39" s="65" t="n">
        <f aca="false">IF(G39=0,0,(SUM((H39/G39))))</f>
        <v>1.94840466987333</v>
      </c>
      <c r="J39" s="31" t="n">
        <v>7680</v>
      </c>
      <c r="K39" s="32" t="n">
        <v>12611.298</v>
      </c>
      <c r="L39" s="32" t="n">
        <v>19969</v>
      </c>
      <c r="M39" s="65" t="n">
        <f aca="false">IF(K39=0,0,(SUM((L39/K39))))</f>
        <v>1.5834214685911</v>
      </c>
      <c r="N39" s="31" t="n">
        <v>13000</v>
      </c>
      <c r="O39" s="32" t="n">
        <v>13000</v>
      </c>
      <c r="P39" s="32" t="n">
        <v>39005</v>
      </c>
      <c r="Q39" s="65" t="n">
        <f aca="false">IF(O39=0,0,(SUM((P39/O39))))</f>
        <v>3.00038461538462</v>
      </c>
      <c r="R39" s="31" t="n">
        <v>1019.514</v>
      </c>
      <c r="S39" s="32" t="n">
        <v>0</v>
      </c>
      <c r="T39" s="47" t="n">
        <v>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8906</v>
      </c>
      <c r="C41" s="41" t="n">
        <f aca="false">SUM(C42:C46)</f>
        <v>8906</v>
      </c>
      <c r="D41" s="41" t="n">
        <f aca="false">SUM(D42:D46)</f>
        <v>3625</v>
      </c>
      <c r="E41" s="42" t="n">
        <f aca="false">IF(C41=0,0,(SUM((D41/C41))))</f>
        <v>0.407028969234224</v>
      </c>
      <c r="F41" s="40" t="n">
        <f aca="false">SUM(F42:F46)</f>
        <v>9686.432</v>
      </c>
      <c r="G41" s="41" t="n">
        <f aca="false">SUM(G42:G46)</f>
        <v>9686.432</v>
      </c>
      <c r="H41" s="41" t="n">
        <f aca="false">SUM(H42:H46)</f>
        <v>4780</v>
      </c>
      <c r="I41" s="42" t="n">
        <f aca="false">IF(G41=0,0,(SUM((H41/G41))))</f>
        <v>0.493473757932746</v>
      </c>
      <c r="J41" s="40" t="n">
        <f aca="false">SUM(J42:J46)</f>
        <v>40857.85</v>
      </c>
      <c r="K41" s="41" t="n">
        <f aca="false">SUM(K42:K46)</f>
        <v>49199.746</v>
      </c>
      <c r="L41" s="41" t="n">
        <f aca="false">SUM(L42:L46)</f>
        <v>54194</v>
      </c>
      <c r="M41" s="42" t="n">
        <f aca="false">IF(K41=0,0,(SUM((L41/K41))))</f>
        <v>1.10150975169669</v>
      </c>
      <c r="N41" s="40" t="n">
        <f aca="false">SUM(N42:N46)</f>
        <v>40354.517</v>
      </c>
      <c r="O41" s="41" t="n">
        <f aca="false">SUM(O42:O46)</f>
        <v>38952.57</v>
      </c>
      <c r="P41" s="41" t="n">
        <f aca="false">SUM(P42:P46)</f>
        <v>51462</v>
      </c>
      <c r="Q41" s="42" t="n">
        <f aca="false">IF(O41=0,0,(SUM((P41/O41))))</f>
        <v>1.3211451773272</v>
      </c>
      <c r="R41" s="40" t="n">
        <f aca="false">SUM(R42:R46)</f>
        <v>20908.908</v>
      </c>
      <c r="S41" s="41" t="n">
        <f aca="false">SUM(S42:S46)</f>
        <v>15946</v>
      </c>
      <c r="T41" s="43" t="n">
        <f aca="false">SUM(T42:T46)</f>
        <v>15686</v>
      </c>
    </row>
    <row r="42" customFormat="false" ht="12.75" hidden="false" customHeight="false" outlineLevel="0" collapsed="false">
      <c r="A42" s="45" t="s">
        <v>41</v>
      </c>
      <c r="B42" s="31" t="n">
        <v>0</v>
      </c>
      <c r="C42" s="32" t="n">
        <v>0</v>
      </c>
      <c r="D42" s="32" t="n">
        <v>868</v>
      </c>
      <c r="E42" s="65" t="n">
        <f aca="false">IF(C42=0,0,(SUM((D42/C42))))</f>
        <v>0</v>
      </c>
      <c r="F42" s="31" t="n">
        <v>0</v>
      </c>
      <c r="G42" s="32" t="n">
        <v>0</v>
      </c>
      <c r="H42" s="32"/>
      <c r="I42" s="65" t="n">
        <f aca="false">IF(G42=0,0,(SUM((H42/G42))))</f>
        <v>0</v>
      </c>
      <c r="J42" s="31" t="n">
        <v>1000</v>
      </c>
      <c r="K42" s="32" t="n">
        <v>1000</v>
      </c>
      <c r="L42" s="32"/>
      <c r="M42" s="65" t="n">
        <f aca="false">IF(K42=0,0,(SUM((L42/K42))))</f>
        <v>0</v>
      </c>
      <c r="N42" s="31" t="n">
        <v>0</v>
      </c>
      <c r="O42" s="32" t="n">
        <v>0</v>
      </c>
      <c r="P42" s="32"/>
      <c r="Q42" s="65" t="n">
        <f aca="false">IF(O42=0,0,(SUM((P42/O42))))</f>
        <v>0</v>
      </c>
      <c r="R42" s="31" t="n">
        <v>0</v>
      </c>
      <c r="S42" s="32" t="n">
        <v>0</v>
      </c>
      <c r="T42" s="47" t="n">
        <v>0</v>
      </c>
    </row>
    <row r="43" customFormat="false" ht="13.35" hidden="false" customHeight="true" outlineLevel="0" collapsed="false">
      <c r="A43" s="45" t="s">
        <v>42</v>
      </c>
      <c r="B43" s="31" t="n">
        <v>3425</v>
      </c>
      <c r="C43" s="32" t="n">
        <v>3425</v>
      </c>
      <c r="D43" s="32" t="n">
        <v>1029</v>
      </c>
      <c r="E43" s="65" t="n">
        <f aca="false">IF(C43=0,0,(SUM((D43/C43))))</f>
        <v>0.30043795620438</v>
      </c>
      <c r="F43" s="31" t="n">
        <v>2394.432</v>
      </c>
      <c r="G43" s="32" t="n">
        <v>2394.432</v>
      </c>
      <c r="H43" s="32" t="n">
        <v>563</v>
      </c>
      <c r="I43" s="65" t="n">
        <f aca="false">IF(G43=0,0,(SUM((H43/G43))))</f>
        <v>0.235128832224093</v>
      </c>
      <c r="J43" s="31" t="n">
        <v>9057.85</v>
      </c>
      <c r="K43" s="32" t="n">
        <v>12468.448</v>
      </c>
      <c r="L43" s="32" t="n">
        <v>12837</v>
      </c>
      <c r="M43" s="65" t="n">
        <f aca="false">IF(K43=0,0,(SUM((L43/K43))))</f>
        <v>1.02955877106758</v>
      </c>
      <c r="N43" s="31" t="n">
        <v>3639.517</v>
      </c>
      <c r="O43" s="32" t="n">
        <v>3639.517</v>
      </c>
      <c r="P43" s="32" t="n">
        <v>5190</v>
      </c>
      <c r="Q43" s="65" t="n">
        <f aca="false">IF(O43=0,0,(SUM((P43/O43))))</f>
        <v>1.4260133968326</v>
      </c>
      <c r="R43" s="31" t="n">
        <v>3377.623</v>
      </c>
      <c r="S43" s="32" t="n">
        <v>4027</v>
      </c>
      <c r="T43" s="47" t="n">
        <v>5835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5" t="n">
        <f aca="false">IF(C44=0,0,(SUM((D44/C44))))</f>
        <v>0</v>
      </c>
      <c r="F44" s="31" t="n">
        <v>0</v>
      </c>
      <c r="G44" s="32" t="n">
        <v>0</v>
      </c>
      <c r="H44" s="32"/>
      <c r="I44" s="65" t="n">
        <f aca="false">IF(G44=0,0,(SUM((H44/G44))))</f>
        <v>0</v>
      </c>
      <c r="J44" s="31" t="n">
        <v>0</v>
      </c>
      <c r="K44" s="32" t="n">
        <v>0</v>
      </c>
      <c r="L44" s="32"/>
      <c r="M44" s="65" t="n">
        <f aca="false">IF(K44=0,0,(SUM((L44/K44))))</f>
        <v>0</v>
      </c>
      <c r="N44" s="31" t="n">
        <v>0</v>
      </c>
      <c r="O44" s="32" t="n">
        <v>0</v>
      </c>
      <c r="P44" s="32"/>
      <c r="Q44" s="65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0</v>
      </c>
      <c r="C45" s="32" t="n">
        <v>0</v>
      </c>
      <c r="D45" s="32" t="n">
        <v>55</v>
      </c>
      <c r="E45" s="65" t="n">
        <f aca="false">IF(C45=0,0,(SUM((D45/C45))))</f>
        <v>0</v>
      </c>
      <c r="F45" s="31" t="n">
        <v>5792</v>
      </c>
      <c r="G45" s="32" t="n">
        <v>5792</v>
      </c>
      <c r="H45" s="32" t="n">
        <v>165</v>
      </c>
      <c r="I45" s="65" t="n">
        <f aca="false">IF(G45=0,0,(SUM((H45/G45))))</f>
        <v>0.0284875690607735</v>
      </c>
      <c r="J45" s="31" t="n">
        <v>17550</v>
      </c>
      <c r="K45" s="32" t="n">
        <v>17200</v>
      </c>
      <c r="L45" s="32" t="n">
        <v>33649</v>
      </c>
      <c r="M45" s="65" t="n">
        <f aca="false">IF(K45=0,0,(SUM((L45/K45))))</f>
        <v>1.95633720930233</v>
      </c>
      <c r="N45" s="31" t="n">
        <v>16480.117</v>
      </c>
      <c r="O45" s="32" t="n">
        <v>16480.117</v>
      </c>
      <c r="P45" s="32" t="n">
        <v>23223</v>
      </c>
      <c r="Q45" s="65" t="n">
        <f aca="false">IF(O45=0,0,(SUM((P45/O45))))</f>
        <v>1.4091526170597</v>
      </c>
      <c r="R45" s="31" t="n">
        <v>10590.04</v>
      </c>
      <c r="S45" s="32" t="n">
        <v>11919</v>
      </c>
      <c r="T45" s="47" t="n">
        <v>9851</v>
      </c>
    </row>
    <row r="46" customFormat="false" ht="12.75" hidden="false" customHeight="true" outlineLevel="0" collapsed="false">
      <c r="A46" s="45" t="s">
        <v>39</v>
      </c>
      <c r="B46" s="31" t="n">
        <v>5481</v>
      </c>
      <c r="C46" s="32" t="n">
        <v>5481</v>
      </c>
      <c r="D46" s="32" t="n">
        <v>1673</v>
      </c>
      <c r="E46" s="65" t="n">
        <f aca="false">IF(C46=0,0,(SUM((D46/C46))))</f>
        <v>0.305236270753512</v>
      </c>
      <c r="F46" s="31" t="n">
        <v>1500</v>
      </c>
      <c r="G46" s="32" t="n">
        <v>1500</v>
      </c>
      <c r="H46" s="32" t="n">
        <v>4052</v>
      </c>
      <c r="I46" s="65" t="n">
        <f aca="false">IF(G46=0,0,(SUM((H46/G46))))</f>
        <v>2.70133333333333</v>
      </c>
      <c r="J46" s="31" t="n">
        <v>13250</v>
      </c>
      <c r="K46" s="32" t="n">
        <v>18531.298</v>
      </c>
      <c r="L46" s="32" t="n">
        <v>7708</v>
      </c>
      <c r="M46" s="65" t="n">
        <f aca="false">IF(K46=0,0,(SUM((L46/K46))))</f>
        <v>0.415944959710863</v>
      </c>
      <c r="N46" s="31" t="n">
        <v>20234.883</v>
      </c>
      <c r="O46" s="32" t="n">
        <v>18832.936</v>
      </c>
      <c r="P46" s="32" t="n">
        <v>23049</v>
      </c>
      <c r="Q46" s="65" t="n">
        <f aca="false">IF(O46=0,0,(SUM((P46/O46))))</f>
        <v>1.22386652829915</v>
      </c>
      <c r="R46" s="31" t="n">
        <v>6941.245</v>
      </c>
      <c r="S46" s="32" t="n">
        <v>0</v>
      </c>
      <c r="T46" s="47" t="n">
        <v>0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8" t="s">
        <v>25</v>
      </c>
      <c r="B53" s="66" t="n">
        <f aca="false">SUM(B19)</f>
        <v>218318.801</v>
      </c>
      <c r="C53" s="67" t="n">
        <f aca="false">SUM(C19)</f>
        <v>218318.801</v>
      </c>
      <c r="D53" s="67" t="n">
        <f aca="false">SUM(D19)</f>
        <v>184105</v>
      </c>
      <c r="E53" s="59" t="n">
        <f aca="false">IF(C53=0,0,(SUM((D53/C53))))</f>
        <v>0.843285136949795</v>
      </c>
      <c r="F53" s="66" t="n">
        <f aca="false">SUM(F19)</f>
        <v>214234.387</v>
      </c>
      <c r="G53" s="67" t="n">
        <f aca="false">SUM(G19)</f>
        <v>214234.387</v>
      </c>
      <c r="H53" s="67" t="n">
        <f aca="false">SUM(H19)</f>
        <v>205204</v>
      </c>
      <c r="I53" s="59" t="n">
        <f aca="false">IF(G53=0,0,(SUM((H53/G53))))</f>
        <v>0.957848097467192</v>
      </c>
      <c r="J53" s="66" t="n">
        <f aca="false">SUM(J19)</f>
        <v>218960.756</v>
      </c>
      <c r="K53" s="67" t="n">
        <f aca="false">SUM(K19)</f>
        <v>218960.756</v>
      </c>
      <c r="L53" s="67" t="n">
        <f aca="false">SUM(L19)</f>
        <v>226416</v>
      </c>
      <c r="M53" s="59" t="n">
        <f aca="false">IF(K53=0,0,(SUM((L53/K53))))</f>
        <v>1.03404831137868</v>
      </c>
      <c r="N53" s="66" t="n">
        <f aca="false">SUM(N19)</f>
        <v>245292.722</v>
      </c>
      <c r="O53" s="67" t="n">
        <f aca="false">SUM(O19)</f>
        <v>249478.709</v>
      </c>
      <c r="P53" s="67" t="n">
        <f aca="false">SUM(P19)</f>
        <v>243410</v>
      </c>
      <c r="Q53" s="59" t="n">
        <f aca="false">IF(O53=0,0,(SUM((P53/O53))))</f>
        <v>0.975674441220553</v>
      </c>
      <c r="R53" s="66" t="n">
        <f aca="false">SUM(R19)</f>
        <v>264839.089</v>
      </c>
      <c r="S53" s="67" t="n">
        <f aca="false">SUM(S19)</f>
        <v>250569.536</v>
      </c>
      <c r="T53" s="68" t="n">
        <f aca="false">SUM(T19)</f>
        <v>265901.636</v>
      </c>
    </row>
    <row r="54" s="44" customFormat="true" ht="16.5" hidden="false" customHeight="false" outlineLevel="0" collapsed="false">
      <c r="A54" s="58" t="s">
        <v>40</v>
      </c>
      <c r="B54" s="66" t="n">
        <f aca="false">SUM(B41)</f>
        <v>8906</v>
      </c>
      <c r="C54" s="67" t="n">
        <f aca="false">SUM(C41)</f>
        <v>8906</v>
      </c>
      <c r="D54" s="67" t="n">
        <f aca="false">SUM(D41)</f>
        <v>3625</v>
      </c>
      <c r="E54" s="59" t="n">
        <f aca="false">IF(C54=0,0,(SUM((D54/C54))))</f>
        <v>0.407028969234224</v>
      </c>
      <c r="F54" s="66" t="n">
        <f aca="false">SUM(F41)</f>
        <v>9686.432</v>
      </c>
      <c r="G54" s="67" t="n">
        <f aca="false">SUM(G41)</f>
        <v>9686.432</v>
      </c>
      <c r="H54" s="67" t="n">
        <f aca="false">SUM(H41)</f>
        <v>4780</v>
      </c>
      <c r="I54" s="59" t="n">
        <f aca="false">IF(G54=0,0,(SUM((H54/G54))))</f>
        <v>0.493473757932746</v>
      </c>
      <c r="J54" s="66" t="n">
        <f aca="false">SUM(J41)</f>
        <v>40857.85</v>
      </c>
      <c r="K54" s="67" t="n">
        <f aca="false">SUM(K41)</f>
        <v>49199.746</v>
      </c>
      <c r="L54" s="67" t="n">
        <f aca="false">SUM(L41)</f>
        <v>54194</v>
      </c>
      <c r="M54" s="59" t="n">
        <f aca="false">IF(K54=0,0,(SUM((L54/K54))))</f>
        <v>1.10150975169669</v>
      </c>
      <c r="N54" s="66" t="n">
        <f aca="false">SUM(N41)</f>
        <v>40354.517</v>
      </c>
      <c r="O54" s="67" t="n">
        <f aca="false">SUM(O41)</f>
        <v>38952.57</v>
      </c>
      <c r="P54" s="67" t="n">
        <f aca="false">SUM(P41)</f>
        <v>51462</v>
      </c>
      <c r="Q54" s="59" t="n">
        <f aca="false">IF(O54=0,0,(SUM((P54/O54))))</f>
        <v>1.3211451773272</v>
      </c>
      <c r="R54" s="66" t="n">
        <f aca="false">SUM(R41)</f>
        <v>20908.908</v>
      </c>
      <c r="S54" s="67" t="n">
        <f aca="false">SUM(S41)</f>
        <v>15946</v>
      </c>
      <c r="T54" s="68" t="n">
        <f aca="false">SUM(T41)</f>
        <v>15686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60" t="n">
        <f aca="false">SUM(B53:B54)</f>
        <v>227224.801</v>
      </c>
      <c r="C56" s="61" t="n">
        <f aca="false">SUM(C53:C54)</f>
        <v>227224.801</v>
      </c>
      <c r="D56" s="61" t="n">
        <f aca="false">SUM(D53:D54)</f>
        <v>187730</v>
      </c>
      <c r="E56" s="62" t="n">
        <f aca="false">IF(C56=0,0,(SUM((D56/C56))))</f>
        <v>0.826186222515385</v>
      </c>
      <c r="F56" s="60" t="n">
        <f aca="false">SUM(F53:F54)</f>
        <v>223920.819</v>
      </c>
      <c r="G56" s="61" t="n">
        <f aca="false">SUM(G53:G54)</f>
        <v>223920.819</v>
      </c>
      <c r="H56" s="61" t="n">
        <f aca="false">SUM(H53:H54)</f>
        <v>209984</v>
      </c>
      <c r="I56" s="62" t="n">
        <f aca="false">IF(G56=0,0,(SUM((H56/G56))))</f>
        <v>0.937760057049452</v>
      </c>
      <c r="J56" s="60" t="n">
        <f aca="false">SUM(J53:J54)</f>
        <v>259818.606</v>
      </c>
      <c r="K56" s="61" t="n">
        <f aca="false">SUM(K53:K54)</f>
        <v>268160.502</v>
      </c>
      <c r="L56" s="61" t="n">
        <f aca="false">SUM(L53:L54)</f>
        <v>280610</v>
      </c>
      <c r="M56" s="62" t="n">
        <f aca="false">IF(K56=0,0,(SUM((L56/K56))))</f>
        <v>1.04642554704048</v>
      </c>
      <c r="N56" s="60" t="n">
        <f aca="false">SUM(N53:N54)</f>
        <v>285647.239</v>
      </c>
      <c r="O56" s="61" t="n">
        <f aca="false">SUM(O53:O54)</f>
        <v>288431.279</v>
      </c>
      <c r="P56" s="61" t="n">
        <f aca="false">SUM(P53:P54)</f>
        <v>294872</v>
      </c>
      <c r="Q56" s="62" t="n">
        <f aca="false">IF(O56=0,0,(SUM((P56/O56))))</f>
        <v>1.02233017522347</v>
      </c>
      <c r="R56" s="60" t="n">
        <f aca="false">SUM(R53:R54)</f>
        <v>285747.997</v>
      </c>
      <c r="S56" s="61" t="n">
        <f aca="false">SUM(S53:S54)</f>
        <v>266515.536</v>
      </c>
      <c r="T56" s="63" t="n">
        <f aca="false">SUM(T53:T54)</f>
        <v>281587.636</v>
      </c>
    </row>
    <row r="57" customFormat="false" ht="12.75" hidden="false" customHeight="true" outlineLevel="0" collapsed="false">
      <c r="A57" s="64"/>
    </row>
    <row r="58" customFormat="false" ht="12.75" hidden="false" customHeight="true" outlineLevel="0" collapsed="false">
      <c r="A58" s="64"/>
    </row>
    <row r="59" customFormat="false" ht="12.75" hidden="false" customHeight="true" outlineLevel="0" collapsed="false">
      <c r="A59" s="64"/>
    </row>
    <row r="60" customFormat="false" ht="12.75" hidden="false" customHeight="true" outlineLevel="0" collapsed="false">
      <c r="A60" s="64"/>
    </row>
    <row r="61" customFormat="false" ht="12.75" hidden="false" customHeight="true" outlineLevel="0" collapsed="false">
      <c r="A61" s="6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81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82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13906.134</v>
      </c>
      <c r="C10" s="41" t="n">
        <f aca="false">SUM(C11:C17)</f>
        <v>13906.134</v>
      </c>
      <c r="D10" s="41" t="n">
        <f aca="false">SUM(D11:D17)</f>
        <v>11394</v>
      </c>
      <c r="E10" s="42" t="n">
        <f aca="false">IF(C10=0,0,(SUM((D10/C10))))</f>
        <v>0.819350654898047</v>
      </c>
      <c r="F10" s="40" t="n">
        <f aca="false">SUM(F11:F17)</f>
        <v>15022.309</v>
      </c>
      <c r="G10" s="41" t="n">
        <f aca="false">SUM(G11:G17)</f>
        <v>15022.309</v>
      </c>
      <c r="H10" s="41" t="n">
        <f aca="false">SUM(H11:H17)</f>
        <v>16161</v>
      </c>
      <c r="I10" s="42" t="n">
        <f aca="false">IF(G10=0,0,(SUM((H10/G10))))</f>
        <v>1.0757999985222</v>
      </c>
      <c r="J10" s="40" t="n">
        <f aca="false">SUM(J11:J17)</f>
        <v>27971.956</v>
      </c>
      <c r="K10" s="41" t="n">
        <f aca="false">SUM(K11:K17)</f>
        <v>27971.956</v>
      </c>
      <c r="L10" s="41" t="n">
        <f aca="false">SUM(L11:L17)</f>
        <v>25288</v>
      </c>
      <c r="M10" s="42" t="n">
        <f aca="false">IF(K10=0,0,(SUM((L10/K10))))</f>
        <v>0.904048326116343</v>
      </c>
      <c r="N10" s="40" t="n">
        <f aca="false">SUM(N11:N17)</f>
        <v>21551.447</v>
      </c>
      <c r="O10" s="41" t="n">
        <f aca="false">SUM(O11:O17)</f>
        <v>21551.447</v>
      </c>
      <c r="P10" s="41" t="n">
        <f aca="false">SUM(P11:P17)</f>
        <v>15643</v>
      </c>
      <c r="Q10" s="42" t="n">
        <f aca="false">IF(O10=0,0,(SUM((P10/O10))))</f>
        <v>0.725844533780029</v>
      </c>
      <c r="R10" s="40" t="n">
        <f aca="false">SUM(R11:R17)</f>
        <v>30420.673</v>
      </c>
      <c r="S10" s="41" t="n">
        <f aca="false">SUM(S11:S17)</f>
        <v>25720</v>
      </c>
      <c r="T10" s="43" t="n">
        <f aca="false">SUM(T11:T17)</f>
        <v>33207</v>
      </c>
    </row>
    <row r="11" customFormat="false" ht="12.75" hidden="false" customHeight="false" outlineLevel="0" collapsed="false">
      <c r="A11" s="45" t="s">
        <v>18</v>
      </c>
      <c r="B11" s="31" t="n">
        <v>0</v>
      </c>
      <c r="C11" s="32" t="n">
        <v>0</v>
      </c>
      <c r="D11" s="32"/>
      <c r="E11" s="65" t="n">
        <f aca="false">IF(C11=0,0,(SUM((D11/C11))))</f>
        <v>0</v>
      </c>
      <c r="F11" s="31" t="n">
        <v>0</v>
      </c>
      <c r="G11" s="32" t="n">
        <v>0</v>
      </c>
      <c r="H11" s="32"/>
      <c r="I11" s="65" t="n">
        <f aca="false">IF(G11=0,0,(SUM((H11/G11))))</f>
        <v>0</v>
      </c>
      <c r="J11" s="31" t="n">
        <v>0</v>
      </c>
      <c r="K11" s="32" t="n">
        <v>0</v>
      </c>
      <c r="L11" s="32"/>
      <c r="M11" s="65" t="n">
        <f aca="false">IF(K11=0,0,(SUM((L11/K11))))</f>
        <v>0</v>
      </c>
      <c r="N11" s="31" t="n">
        <v>379.54</v>
      </c>
      <c r="O11" s="32" t="n">
        <v>379.54</v>
      </c>
      <c r="P11" s="32"/>
      <c r="Q11" s="65" t="n">
        <f aca="false">IF(O11=0,0,(SUM((P11/O11))))</f>
        <v>0</v>
      </c>
      <c r="R11" s="31" t="n">
        <v>800</v>
      </c>
      <c r="S11" s="32" t="n">
        <v>1000</v>
      </c>
      <c r="T11" s="47" t="n">
        <v>1500</v>
      </c>
    </row>
    <row r="12" customFormat="false" ht="12.75" hidden="false" customHeight="false" outlineLevel="0" collapsed="false">
      <c r="A12" s="45" t="s">
        <v>19</v>
      </c>
      <c r="B12" s="31" t="n">
        <v>198</v>
      </c>
      <c r="C12" s="32" t="n">
        <v>198</v>
      </c>
      <c r="D12" s="32" t="n">
        <v>163</v>
      </c>
      <c r="E12" s="65" t="n">
        <f aca="false">IF(C12=0,0,(SUM((D12/C12))))</f>
        <v>0.823232323232323</v>
      </c>
      <c r="F12" s="31" t="n">
        <v>30</v>
      </c>
      <c r="G12" s="32" t="n">
        <v>30</v>
      </c>
      <c r="H12" s="32" t="n">
        <v>38</v>
      </c>
      <c r="I12" s="65" t="n">
        <f aca="false">IF(G12=0,0,(SUM((H12/G12))))</f>
        <v>1.26666666666667</v>
      </c>
      <c r="J12" s="31" t="n">
        <v>0</v>
      </c>
      <c r="K12" s="32" t="n">
        <v>0</v>
      </c>
      <c r="L12" s="32" t="n">
        <v>256</v>
      </c>
      <c r="M12" s="65" t="n">
        <f aca="false">IF(K12=0,0,(SUM((L12/K12))))</f>
        <v>0</v>
      </c>
      <c r="N12" s="31" t="n">
        <v>233.046</v>
      </c>
      <c r="O12" s="32" t="n">
        <v>233.046</v>
      </c>
      <c r="P12" s="32" t="n">
        <v>87</v>
      </c>
      <c r="Q12" s="65" t="n">
        <f aca="false">IF(O12=0,0,(SUM((P12/O12))))</f>
        <v>0.373316855899694</v>
      </c>
      <c r="R12" s="31" t="n">
        <v>256.351</v>
      </c>
      <c r="S12" s="32" t="n">
        <v>300</v>
      </c>
      <c r="T12" s="47" t="n">
        <v>350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5" t="n">
        <f aca="false">IF(C13=0,0,(SUM((D13/C13))))</f>
        <v>0</v>
      </c>
      <c r="F13" s="31" t="n">
        <v>0</v>
      </c>
      <c r="G13" s="32" t="n">
        <v>0</v>
      </c>
      <c r="H13" s="32"/>
      <c r="I13" s="65" t="n">
        <f aca="false">IF(G13=0,0,(SUM((H13/G13))))</f>
        <v>0</v>
      </c>
      <c r="J13" s="31" t="n">
        <v>0</v>
      </c>
      <c r="K13" s="32" t="n">
        <v>0</v>
      </c>
      <c r="L13" s="32"/>
      <c r="M13" s="65" t="n">
        <f aca="false">IF(K13=0,0,(SUM((L13/K13))))</f>
        <v>0</v>
      </c>
      <c r="N13" s="31" t="n">
        <v>0</v>
      </c>
      <c r="O13" s="32" t="n">
        <v>0</v>
      </c>
      <c r="P13" s="32"/>
      <c r="Q13" s="65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250</v>
      </c>
      <c r="C14" s="32" t="n">
        <v>250</v>
      </c>
      <c r="D14" s="32" t="n">
        <v>133</v>
      </c>
      <c r="E14" s="65" t="n">
        <f aca="false">IF(C14=0,0,(SUM((D14/C14))))</f>
        <v>0.532</v>
      </c>
      <c r="F14" s="31" t="n">
        <v>270</v>
      </c>
      <c r="G14" s="32" t="n">
        <v>270</v>
      </c>
      <c r="H14" s="32" t="n">
        <v>120</v>
      </c>
      <c r="I14" s="65" t="n">
        <f aca="false">IF(G14=0,0,(SUM((H14/G14))))</f>
        <v>0.444444444444444</v>
      </c>
      <c r="J14" s="31" t="n">
        <v>250</v>
      </c>
      <c r="K14" s="32" t="n">
        <v>250</v>
      </c>
      <c r="L14" s="32" t="n">
        <v>120</v>
      </c>
      <c r="M14" s="65" t="n">
        <f aca="false">IF(K14=0,0,(SUM((L14/K14))))</f>
        <v>0.48</v>
      </c>
      <c r="N14" s="31" t="n">
        <v>150</v>
      </c>
      <c r="O14" s="32" t="n">
        <v>150</v>
      </c>
      <c r="P14" s="32"/>
      <c r="Q14" s="65" t="n">
        <f aca="false">IF(O14=0,0,(SUM((P14/O14))))</f>
        <v>0</v>
      </c>
      <c r="R14" s="31" t="n">
        <v>100</v>
      </c>
      <c r="S14" s="32" t="n">
        <v>150</v>
      </c>
      <c r="T14" s="47" t="n">
        <v>180</v>
      </c>
    </row>
    <row r="15" customFormat="false" ht="13.35" hidden="false" customHeight="true" outlineLevel="0" collapsed="false">
      <c r="A15" s="45" t="s">
        <v>22</v>
      </c>
      <c r="B15" s="31" t="n">
        <v>12265.734</v>
      </c>
      <c r="C15" s="32" t="n">
        <v>12265.734</v>
      </c>
      <c r="D15" s="32" t="n">
        <v>11098</v>
      </c>
      <c r="E15" s="65" t="n">
        <f aca="false">IF(C15=0,0,(SUM((D15/C15))))</f>
        <v>0.904797054949993</v>
      </c>
      <c r="F15" s="31" t="n">
        <v>14708.809</v>
      </c>
      <c r="G15" s="32" t="n">
        <v>14708.809</v>
      </c>
      <c r="H15" s="32" t="n">
        <v>15884</v>
      </c>
      <c r="I15" s="65" t="n">
        <f aca="false">IF(G15=0,0,(SUM((H15/G15))))</f>
        <v>1.07989708752082</v>
      </c>
      <c r="J15" s="31" t="n">
        <v>24640.348</v>
      </c>
      <c r="K15" s="32" t="n">
        <v>24640.348</v>
      </c>
      <c r="L15" s="32" t="n">
        <v>23843</v>
      </c>
      <c r="M15" s="65" t="n">
        <f aca="false">IF(K15=0,0,(SUM((L15/K15))))</f>
        <v>0.967640554427235</v>
      </c>
      <c r="N15" s="31" t="n">
        <v>20425.921</v>
      </c>
      <c r="O15" s="32" t="n">
        <v>20425.921</v>
      </c>
      <c r="P15" s="32" t="n">
        <v>13738</v>
      </c>
      <c r="Q15" s="65" t="n">
        <f aca="false">IF(O15=0,0,(SUM((P15/O15))))</f>
        <v>0.672576771446438</v>
      </c>
      <c r="R15" s="31" t="n">
        <v>21818</v>
      </c>
      <c r="S15" s="32" t="n">
        <v>23970</v>
      </c>
      <c r="T15" s="47" t="n">
        <v>30827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65" t="n">
        <f aca="false">IF(C16=0,0,(SUM((D16/C16))))</f>
        <v>0</v>
      </c>
      <c r="F16" s="31" t="n">
        <v>0</v>
      </c>
      <c r="G16" s="32" t="n">
        <v>0</v>
      </c>
      <c r="H16" s="32"/>
      <c r="I16" s="65" t="n">
        <f aca="false">IF(G16=0,0,(SUM((H16/G16))))</f>
        <v>0</v>
      </c>
      <c r="J16" s="31" t="n">
        <v>0</v>
      </c>
      <c r="K16" s="32" t="n">
        <v>0</v>
      </c>
      <c r="L16" s="32"/>
      <c r="M16" s="65" t="n">
        <f aca="false">IF(K16=0,0,(SUM((L16/K16))))</f>
        <v>0</v>
      </c>
      <c r="N16" s="31" t="n">
        <v>0</v>
      </c>
      <c r="O16" s="32" t="n">
        <v>0</v>
      </c>
      <c r="P16" s="32"/>
      <c r="Q16" s="65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1192.4</v>
      </c>
      <c r="C17" s="32" t="n">
        <v>1192.4</v>
      </c>
      <c r="D17" s="32"/>
      <c r="E17" s="65" t="n">
        <f aca="false">IF(C17=0,0,(SUM((D17/C17))))</f>
        <v>0</v>
      </c>
      <c r="F17" s="31" t="n">
        <v>13.5</v>
      </c>
      <c r="G17" s="32" t="n">
        <v>13.5</v>
      </c>
      <c r="H17" s="32" t="n">
        <v>119</v>
      </c>
      <c r="I17" s="65" t="n">
        <f aca="false">IF(G17=0,0,(SUM((H17/G17))))</f>
        <v>8.81481481481482</v>
      </c>
      <c r="J17" s="31" t="n">
        <v>3081.608</v>
      </c>
      <c r="K17" s="32" t="n">
        <v>3081.608</v>
      </c>
      <c r="L17" s="32" t="n">
        <v>1069</v>
      </c>
      <c r="M17" s="65" t="n">
        <f aca="false">IF(K17=0,0,(SUM((L17/K17))))</f>
        <v>0.346896814909619</v>
      </c>
      <c r="N17" s="31" t="n">
        <v>362.940000000002</v>
      </c>
      <c r="O17" s="32" t="n">
        <v>362.940000000002</v>
      </c>
      <c r="P17" s="32" t="n">
        <v>1818</v>
      </c>
      <c r="Q17" s="65" t="n">
        <f aca="false">IF(O17=0,0,(SUM((P17/O17))))</f>
        <v>5.00909241196889</v>
      </c>
      <c r="R17" s="31" t="n">
        <v>7446.322</v>
      </c>
      <c r="S17" s="32" t="n">
        <v>300</v>
      </c>
      <c r="T17" s="47" t="n">
        <v>350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11178.134</v>
      </c>
      <c r="C19" s="41" t="n">
        <f aca="false">SUM(C20:C27)</f>
        <v>11178.134</v>
      </c>
      <c r="D19" s="41" t="n">
        <f aca="false">SUM(D20:D27)</f>
        <v>13435</v>
      </c>
      <c r="E19" s="42" t="n">
        <f aca="false">IF(C19=0,0,(SUM((D19/C19))))</f>
        <v>1.20190006668376</v>
      </c>
      <c r="F19" s="40" t="n">
        <f aca="false">SUM(F20:F27)</f>
        <v>14700.254</v>
      </c>
      <c r="G19" s="41" t="n">
        <f aca="false">SUM(G20:G27)</f>
        <v>14700.254</v>
      </c>
      <c r="H19" s="41" t="n">
        <f aca="false">SUM(H20:H27)</f>
        <v>17189</v>
      </c>
      <c r="I19" s="42" t="n">
        <f aca="false">IF(G19=0,0,(SUM((H19/G19))))</f>
        <v>1.16929952366809</v>
      </c>
      <c r="J19" s="40" t="n">
        <f aca="false">SUM(J20:J27)</f>
        <v>26758.356</v>
      </c>
      <c r="K19" s="41" t="n">
        <f aca="false">SUM(K20:K27)</f>
        <v>26758.356</v>
      </c>
      <c r="L19" s="41" t="n">
        <f aca="false">SUM(L20:L27)</f>
        <v>25646</v>
      </c>
      <c r="M19" s="42" t="n">
        <f aca="false">IF(K19=0,0,(SUM((L19/K19))))</f>
        <v>0.958429583641088</v>
      </c>
      <c r="N19" s="40" t="n">
        <f aca="false">SUM(N20:N27)</f>
        <v>20446.862</v>
      </c>
      <c r="O19" s="41" t="n">
        <f aca="false">SUM(O20:O27)</f>
        <v>20446.862</v>
      </c>
      <c r="P19" s="41" t="n">
        <f aca="false">SUM(P20:P27)</f>
        <v>21263</v>
      </c>
      <c r="Q19" s="42" t="n">
        <f aca="false">IF(O19=0,0,(SUM((P19/O19))))</f>
        <v>1.03991507352082</v>
      </c>
      <c r="R19" s="40" t="n">
        <f aca="false">SUM(R20:R27)</f>
        <v>27673.534</v>
      </c>
      <c r="S19" s="41" t="n">
        <f aca="false">SUM(S20:S27)</f>
        <v>24712.684</v>
      </c>
      <c r="T19" s="43" t="n">
        <f aca="false">SUM(T20:T27)</f>
        <v>26197.065</v>
      </c>
    </row>
    <row r="20" customFormat="false" ht="12.75" hidden="false" customHeight="false" outlineLevel="0" collapsed="false">
      <c r="A20" s="45" t="s">
        <v>26</v>
      </c>
      <c r="B20" s="31" t="n">
        <v>6375.304</v>
      </c>
      <c r="C20" s="32" t="n">
        <v>6375.304</v>
      </c>
      <c r="D20" s="32" t="n">
        <v>4986</v>
      </c>
      <c r="E20" s="65" t="n">
        <f aca="false">IF(C20=0,0,(SUM((D20/C20))))</f>
        <v>0.782080352560443</v>
      </c>
      <c r="F20" s="31" t="n">
        <v>6769.942</v>
      </c>
      <c r="G20" s="32" t="n">
        <v>6769.942</v>
      </c>
      <c r="H20" s="32" t="n">
        <v>5857</v>
      </c>
      <c r="I20" s="65" t="n">
        <f aca="false">IF(G20=0,0,(SUM((H20/G20))))</f>
        <v>0.86514773686392</v>
      </c>
      <c r="J20" s="31" t="n">
        <v>7539.295</v>
      </c>
      <c r="K20" s="32" t="n">
        <v>7539.295</v>
      </c>
      <c r="L20" s="32" t="n">
        <v>6867</v>
      </c>
      <c r="M20" s="65" t="n">
        <f aca="false">IF(K20=0,0,(SUM((L20/K20))))</f>
        <v>0.910827869184055</v>
      </c>
      <c r="N20" s="31" t="n">
        <v>10337.862</v>
      </c>
      <c r="O20" s="32" t="n">
        <v>10337.862</v>
      </c>
      <c r="P20" s="32" t="n">
        <v>8951</v>
      </c>
      <c r="Q20" s="65" t="n">
        <f aca="false">IF(O20=0,0,(SUM((P20/O20))))</f>
        <v>0.865846342309464</v>
      </c>
      <c r="R20" s="31" t="n">
        <v>11711.334</v>
      </c>
      <c r="S20" s="32" t="n">
        <v>12589.684</v>
      </c>
      <c r="T20" s="47" t="n">
        <v>13345.065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806</v>
      </c>
      <c r="E21" s="65" t="n">
        <f aca="false">IF(C21=0,0,(SUM((D21/C21))))</f>
        <v>0</v>
      </c>
      <c r="F21" s="31" t="n">
        <v>0</v>
      </c>
      <c r="G21" s="32" t="n">
        <v>0</v>
      </c>
      <c r="H21" s="32" t="n">
        <v>945</v>
      </c>
      <c r="I21" s="65" t="n">
        <f aca="false">IF(G21=0,0,(SUM((H21/G21))))</f>
        <v>0</v>
      </c>
      <c r="J21" s="31" t="n">
        <v>0</v>
      </c>
      <c r="K21" s="32" t="n">
        <v>0</v>
      </c>
      <c r="L21" s="32" t="n">
        <v>910</v>
      </c>
      <c r="M21" s="65" t="n">
        <f aca="false">IF(K21=0,0,(SUM((L21/K21))))</f>
        <v>0</v>
      </c>
      <c r="N21" s="31" t="n">
        <v>0</v>
      </c>
      <c r="O21" s="32" t="n">
        <v>0</v>
      </c>
      <c r="P21" s="32" t="n">
        <v>2821</v>
      </c>
      <c r="Q21" s="65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444</v>
      </c>
      <c r="C22" s="32" t="n">
        <v>444</v>
      </c>
      <c r="D22" s="32" t="n">
        <v>694</v>
      </c>
      <c r="E22" s="65" t="n">
        <f aca="false">IF(C22=0,0,(SUM((D22/C22))))</f>
        <v>1.56306306306306</v>
      </c>
      <c r="F22" s="31" t="n">
        <v>3027</v>
      </c>
      <c r="G22" s="32" t="n">
        <v>3027</v>
      </c>
      <c r="H22" s="32" t="n">
        <v>520</v>
      </c>
      <c r="I22" s="65" t="n">
        <f aca="false">IF(G22=0,0,(SUM((H22/G22))))</f>
        <v>0.171787248100429</v>
      </c>
      <c r="J22" s="31" t="n">
        <v>423</v>
      </c>
      <c r="K22" s="32" t="n">
        <v>423</v>
      </c>
      <c r="L22" s="32" t="n">
        <v>1896</v>
      </c>
      <c r="M22" s="65" t="n">
        <f aca="false">IF(K22=0,0,(SUM((L22/K22))))</f>
        <v>4.4822695035461</v>
      </c>
      <c r="N22" s="31" t="n">
        <v>367</v>
      </c>
      <c r="O22" s="32" t="n">
        <v>367</v>
      </c>
      <c r="P22" s="32" t="n">
        <v>363</v>
      </c>
      <c r="Q22" s="65" t="n">
        <f aca="false">IF(O22=0,0,(SUM((P22/O22))))</f>
        <v>0.989100817438692</v>
      </c>
      <c r="R22" s="31" t="n">
        <v>167.2</v>
      </c>
      <c r="S22" s="32" t="n">
        <v>0</v>
      </c>
      <c r="T22" s="47" t="n">
        <v>0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5" t="n">
        <f aca="false">IF(C23=0,0,(SUM((D23/C23))))</f>
        <v>0</v>
      </c>
      <c r="F23" s="31" t="n">
        <v>0</v>
      </c>
      <c r="G23" s="32" t="n">
        <v>0</v>
      </c>
      <c r="H23" s="32"/>
      <c r="I23" s="65" t="n">
        <f aca="false">IF(G23=0,0,(SUM((H23/G23))))</f>
        <v>0</v>
      </c>
      <c r="J23" s="31" t="n">
        <v>0</v>
      </c>
      <c r="K23" s="32" t="n">
        <v>0</v>
      </c>
      <c r="L23" s="32"/>
      <c r="M23" s="65" t="n">
        <f aca="false">IF(K23=0,0,(SUM((L23/K23))))</f>
        <v>0</v>
      </c>
      <c r="N23" s="31" t="n">
        <v>0</v>
      </c>
      <c r="O23" s="32" t="n">
        <v>0</v>
      </c>
      <c r="P23" s="32"/>
      <c r="Q23" s="65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0</v>
      </c>
      <c r="C24" s="32" t="n">
        <v>0</v>
      </c>
      <c r="D24" s="32"/>
      <c r="E24" s="65" t="n">
        <f aca="false">IF(C24=0,0,(SUM((D24/C24))))</f>
        <v>0</v>
      </c>
      <c r="F24" s="31" t="n">
        <v>0</v>
      </c>
      <c r="G24" s="32" t="n">
        <v>0</v>
      </c>
      <c r="H24" s="32"/>
      <c r="I24" s="65" t="n">
        <f aca="false">IF(G24=0,0,(SUM((H24/G24))))</f>
        <v>0</v>
      </c>
      <c r="J24" s="31" t="n">
        <v>0</v>
      </c>
      <c r="K24" s="32" t="n">
        <v>0</v>
      </c>
      <c r="L24" s="32"/>
      <c r="M24" s="65" t="n">
        <f aca="false">IF(K24=0,0,(SUM((L24/K24))))</f>
        <v>0</v>
      </c>
      <c r="N24" s="31" t="n">
        <v>0</v>
      </c>
      <c r="O24" s="32" t="n">
        <v>0</v>
      </c>
      <c r="P24" s="32"/>
      <c r="Q24" s="65" t="n">
        <f aca="false">IF(O24=0,0,(SUM((P24/O24))))</f>
        <v>0</v>
      </c>
      <c r="R24" s="31" t="n">
        <v>450</v>
      </c>
      <c r="S24" s="32" t="n">
        <v>800</v>
      </c>
      <c r="T24" s="47" t="n">
        <v>850</v>
      </c>
    </row>
    <row r="25" customFormat="false" ht="13.35" hidden="false" customHeight="true" outlineLevel="0" collapsed="false">
      <c r="A25" s="45" t="s">
        <v>31</v>
      </c>
      <c r="B25" s="31" t="n">
        <v>722.83</v>
      </c>
      <c r="C25" s="32" t="n">
        <v>722.83</v>
      </c>
      <c r="D25" s="32"/>
      <c r="E25" s="65" t="n">
        <f aca="false">IF(C25=0,0,(SUM((D25/C25))))</f>
        <v>0</v>
      </c>
      <c r="F25" s="31" t="n">
        <v>0</v>
      </c>
      <c r="G25" s="32" t="n">
        <v>0</v>
      </c>
      <c r="H25" s="32"/>
      <c r="I25" s="65" t="n">
        <f aca="false">IF(G25=0,0,(SUM((H25/G25))))</f>
        <v>0</v>
      </c>
      <c r="J25" s="31" t="n">
        <v>0</v>
      </c>
      <c r="K25" s="32" t="n">
        <v>0</v>
      </c>
      <c r="L25" s="32"/>
      <c r="M25" s="65" t="n">
        <f aca="false">IF(K25=0,0,(SUM((L25/K25))))</f>
        <v>0</v>
      </c>
      <c r="N25" s="31" t="n">
        <v>0</v>
      </c>
      <c r="O25" s="32" t="n">
        <v>0</v>
      </c>
      <c r="P25" s="32"/>
      <c r="Q25" s="65" t="n">
        <f aca="false">IF(O25=0,0,(SUM((P25/O25))))</f>
        <v>0</v>
      </c>
      <c r="R25" s="31" t="n">
        <v>0</v>
      </c>
      <c r="S25" s="32" t="n">
        <v>0</v>
      </c>
      <c r="T25" s="47" t="n">
        <v>0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5" t="n">
        <f aca="false">IF(C26=0,0,(SUM((D26/C26))))</f>
        <v>0</v>
      </c>
      <c r="F26" s="31" t="n">
        <v>0</v>
      </c>
      <c r="G26" s="32" t="n">
        <v>0</v>
      </c>
      <c r="H26" s="32"/>
      <c r="I26" s="65" t="n">
        <f aca="false">IF(G26=0,0,(SUM((H26/G26))))</f>
        <v>0</v>
      </c>
      <c r="J26" s="31" t="n">
        <v>0</v>
      </c>
      <c r="K26" s="32" t="n">
        <v>0</v>
      </c>
      <c r="L26" s="32"/>
      <c r="M26" s="65" t="n">
        <f aca="false">IF(K26=0,0,(SUM((L26/K26))))</f>
        <v>0</v>
      </c>
      <c r="N26" s="31" t="n">
        <v>0</v>
      </c>
      <c r="O26" s="32" t="n">
        <v>0</v>
      </c>
      <c r="P26" s="32"/>
      <c r="Q26" s="65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3636</v>
      </c>
      <c r="C27" s="31" t="n">
        <v>3636</v>
      </c>
      <c r="D27" s="32" t="n">
        <v>6949</v>
      </c>
      <c r="E27" s="65" t="n">
        <f aca="false">IF(C27=0,0,(SUM((D27/C27))))</f>
        <v>1.91116611661166</v>
      </c>
      <c r="F27" s="31" t="n">
        <v>4903.312</v>
      </c>
      <c r="G27" s="31" t="n">
        <v>4903.312</v>
      </c>
      <c r="H27" s="32" t="n">
        <v>9867</v>
      </c>
      <c r="I27" s="65" t="n">
        <f aca="false">IF(G27=0,0,(SUM((H27/G27))))</f>
        <v>2.01231330986076</v>
      </c>
      <c r="J27" s="31" t="n">
        <v>18796.061</v>
      </c>
      <c r="K27" s="31" t="n">
        <v>18796.061</v>
      </c>
      <c r="L27" s="32" t="n">
        <v>15973</v>
      </c>
      <c r="M27" s="65" t="n">
        <f aca="false">IF(K27=0,0,(SUM((L27/K27))))</f>
        <v>0.849805711952095</v>
      </c>
      <c r="N27" s="31" t="n">
        <v>9742</v>
      </c>
      <c r="O27" s="31" t="n">
        <v>9742</v>
      </c>
      <c r="P27" s="32" t="n">
        <v>9128</v>
      </c>
      <c r="Q27" s="65" t="n">
        <f aca="false">IF(O27=0,0,(SUM((P27/O27))))</f>
        <v>0.936973927324985</v>
      </c>
      <c r="R27" s="31" t="n">
        <v>15345</v>
      </c>
      <c r="S27" s="32" t="n">
        <v>11323</v>
      </c>
      <c r="T27" s="47" t="n">
        <v>12002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2728</v>
      </c>
      <c r="C29" s="51" t="n">
        <f aca="false">SUM(C10-C19)</f>
        <v>2728</v>
      </c>
      <c r="D29" s="51" t="n">
        <f aca="false">SUM(D10-D19)</f>
        <v>-2041</v>
      </c>
      <c r="E29" s="52"/>
      <c r="F29" s="50" t="n">
        <f aca="false">SUM(F10-F19)</f>
        <v>322.054999999999</v>
      </c>
      <c r="G29" s="51" t="n">
        <f aca="false">SUM(G10-G19)</f>
        <v>322.054999999999</v>
      </c>
      <c r="H29" s="51" t="n">
        <f aca="false">SUM(H10-H19)</f>
        <v>-1028</v>
      </c>
      <c r="I29" s="52"/>
      <c r="J29" s="50" t="n">
        <f aca="false">SUM(J10-J19)</f>
        <v>1213.6</v>
      </c>
      <c r="K29" s="51" t="n">
        <f aca="false">SUM(K10-K19)</f>
        <v>1213.6</v>
      </c>
      <c r="L29" s="51" t="n">
        <f aca="false">SUM(L10-L19)</f>
        <v>-358</v>
      </c>
      <c r="M29" s="52"/>
      <c r="N29" s="50" t="n">
        <f aca="false">SUM(N10-N19)</f>
        <v>1104.585</v>
      </c>
      <c r="O29" s="51" t="n">
        <f aca="false">SUM(O10-O19)</f>
        <v>1104.585</v>
      </c>
      <c r="P29" s="51" t="n">
        <f aca="false">SUM(P10-P19)</f>
        <v>-5620</v>
      </c>
      <c r="Q29" s="52"/>
      <c r="R29" s="50" t="n">
        <f aca="false">SUM(R10-R19)</f>
        <v>2747.139</v>
      </c>
      <c r="S29" s="51" t="n">
        <f aca="false">SUM(S10-S19)</f>
        <v>1007.316</v>
      </c>
      <c r="T29" s="53" t="n">
        <f aca="false">SUM(T10-T19)</f>
        <v>7009.935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5233.433</v>
      </c>
      <c r="C35" s="41" t="n">
        <f aca="false">SUM(C36:C39)</f>
        <v>5233.433</v>
      </c>
      <c r="D35" s="41" t="n">
        <f aca="false">SUM(D36:D39)</f>
        <v>4084</v>
      </c>
      <c r="E35" s="42" t="n">
        <f aca="false">IF(C35=0,0,(SUM((D35/C35))))</f>
        <v>0.780367303832876</v>
      </c>
      <c r="F35" s="40" t="n">
        <f aca="false">SUM(F36:F39)</f>
        <v>2088.408</v>
      </c>
      <c r="G35" s="41" t="n">
        <f aca="false">SUM(G36:G39)</f>
        <v>2088.408</v>
      </c>
      <c r="H35" s="41" t="n">
        <f aca="false">SUM(H36:H39)</f>
        <v>350</v>
      </c>
      <c r="I35" s="42" t="n">
        <f aca="false">IF(G35=0,0,(SUM((H35/G35))))</f>
        <v>0.167591773255034</v>
      </c>
      <c r="J35" s="40" t="n">
        <f aca="false">SUM(J36:J39)</f>
        <v>1213.6</v>
      </c>
      <c r="K35" s="41" t="n">
        <f aca="false">SUM(K36:K39)</f>
        <v>1213.6</v>
      </c>
      <c r="L35" s="41" t="n">
        <f aca="false">SUM(L36:L39)</f>
        <v>1385</v>
      </c>
      <c r="M35" s="42" t="n">
        <f aca="false">IF(K35=0,0,(SUM((L35/K35))))</f>
        <v>1.14123269611075</v>
      </c>
      <c r="N35" s="40" t="n">
        <f aca="false">SUM(N36:N39)</f>
        <v>7439</v>
      </c>
      <c r="O35" s="41" t="n">
        <f aca="false">SUM(O36:O39)</f>
        <v>7439</v>
      </c>
      <c r="P35" s="41" t="n">
        <f aca="false">SUM(P36:P39)</f>
        <v>3255</v>
      </c>
      <c r="Q35" s="42" t="n">
        <f aca="false">IF(O35=0,0,(SUM((P35/O35))))</f>
        <v>0.437558811668235</v>
      </c>
      <c r="R35" s="40" t="n">
        <f aca="false">SUM(R36:R39)</f>
        <v>7072</v>
      </c>
      <c r="S35" s="41" t="n">
        <f aca="false">SUM(S36:S39)</f>
        <v>6628</v>
      </c>
      <c r="T35" s="43" t="n">
        <f aca="false">SUM(T36:T39)</f>
        <v>5479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65" t="n">
        <f aca="false">IF(C36=0,0,(SUM((D36/C36))))</f>
        <v>0</v>
      </c>
      <c r="F36" s="31" t="n">
        <v>0</v>
      </c>
      <c r="G36" s="32" t="n">
        <v>0</v>
      </c>
      <c r="H36" s="32"/>
      <c r="I36" s="65" t="n">
        <f aca="false">IF(G36=0,0,(SUM((H36/G36))))</f>
        <v>0</v>
      </c>
      <c r="J36" s="31" t="n">
        <v>0</v>
      </c>
      <c r="K36" s="32" t="n">
        <v>0</v>
      </c>
      <c r="L36" s="32"/>
      <c r="M36" s="65" t="n">
        <f aca="false">IF(K36=0,0,(SUM((L36/K36))))</f>
        <v>0</v>
      </c>
      <c r="N36" s="31" t="n">
        <v>0</v>
      </c>
      <c r="O36" s="32" t="n">
        <v>0</v>
      </c>
      <c r="P36" s="32"/>
      <c r="Q36" s="65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5" t="n">
        <f aca="false">IF(C37=0,0,(SUM((D37/C37))))</f>
        <v>0</v>
      </c>
      <c r="F37" s="31" t="n">
        <v>0</v>
      </c>
      <c r="G37" s="32" t="n">
        <v>0</v>
      </c>
      <c r="H37" s="32"/>
      <c r="I37" s="65" t="n">
        <f aca="false">IF(G37=0,0,(SUM((H37/G37))))</f>
        <v>0</v>
      </c>
      <c r="J37" s="31" t="n">
        <v>0</v>
      </c>
      <c r="K37" s="32" t="n">
        <v>0</v>
      </c>
      <c r="L37" s="32"/>
      <c r="M37" s="65" t="n">
        <f aca="false">IF(K37=0,0,(SUM((L37/K37))))</f>
        <v>0</v>
      </c>
      <c r="N37" s="31" t="n">
        <v>0</v>
      </c>
      <c r="O37" s="32" t="n">
        <v>0</v>
      </c>
      <c r="P37" s="32"/>
      <c r="Q37" s="65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2505.433</v>
      </c>
      <c r="C38" s="32" t="n">
        <v>2505.433</v>
      </c>
      <c r="D38" s="32" t="n">
        <v>2612</v>
      </c>
      <c r="E38" s="65" t="n">
        <f aca="false">IF(C38=0,0,(SUM((D38/C38))))</f>
        <v>1.04253436431946</v>
      </c>
      <c r="F38" s="31" t="n">
        <v>2088.408</v>
      </c>
      <c r="G38" s="32" t="n">
        <v>2088.408</v>
      </c>
      <c r="H38" s="32"/>
      <c r="I38" s="65" t="n">
        <f aca="false">IF(G38=0,0,(SUM((H38/G38))))</f>
        <v>0</v>
      </c>
      <c r="J38" s="31" t="n">
        <v>0</v>
      </c>
      <c r="K38" s="32" t="n">
        <v>0</v>
      </c>
      <c r="L38" s="32"/>
      <c r="M38" s="65" t="n">
        <f aca="false">IF(K38=0,0,(SUM((L38/K38))))</f>
        <v>0</v>
      </c>
      <c r="N38" s="31" t="n">
        <v>7439</v>
      </c>
      <c r="O38" s="32" t="n">
        <v>7439</v>
      </c>
      <c r="P38" s="32" t="n">
        <v>2881</v>
      </c>
      <c r="Q38" s="65" t="n">
        <f aca="false">IF(O38=0,0,(SUM((P38/O38))))</f>
        <v>0.38728323699422</v>
      </c>
      <c r="R38" s="31" t="n">
        <v>6482.584</v>
      </c>
      <c r="S38" s="32" t="n">
        <v>6628</v>
      </c>
      <c r="T38" s="47" t="n">
        <v>5479</v>
      </c>
    </row>
    <row r="39" customFormat="false" ht="13.35" hidden="false" customHeight="true" outlineLevel="0" collapsed="false">
      <c r="A39" s="45" t="s">
        <v>39</v>
      </c>
      <c r="B39" s="31" t="n">
        <v>2728</v>
      </c>
      <c r="C39" s="32" t="n">
        <v>2728</v>
      </c>
      <c r="D39" s="32" t="n">
        <v>1472</v>
      </c>
      <c r="E39" s="65" t="n">
        <f aca="false">IF(C39=0,0,(SUM((D39/C39))))</f>
        <v>0.539589442815249</v>
      </c>
      <c r="F39" s="31" t="n">
        <v>0</v>
      </c>
      <c r="G39" s="32" t="n">
        <v>0</v>
      </c>
      <c r="H39" s="32" t="n">
        <v>350</v>
      </c>
      <c r="I39" s="65" t="n">
        <f aca="false">IF(G39=0,0,(SUM((H39/G39))))</f>
        <v>0</v>
      </c>
      <c r="J39" s="31" t="n">
        <v>1213.6</v>
      </c>
      <c r="K39" s="32" t="n">
        <v>1213.6</v>
      </c>
      <c r="L39" s="32" t="n">
        <v>1385</v>
      </c>
      <c r="M39" s="65" t="n">
        <f aca="false">IF(K39=0,0,(SUM((L39/K39))))</f>
        <v>1.14123269611075</v>
      </c>
      <c r="N39" s="31" t="n">
        <v>0</v>
      </c>
      <c r="O39" s="32" t="n">
        <v>0</v>
      </c>
      <c r="P39" s="32" t="n">
        <v>374</v>
      </c>
      <c r="Q39" s="65" t="n">
        <f aca="false">IF(O39=0,0,(SUM((P39/O39))))</f>
        <v>0</v>
      </c>
      <c r="R39" s="31" t="n">
        <v>589.416</v>
      </c>
      <c r="S39" s="32" t="n">
        <v>0</v>
      </c>
      <c r="T39" s="47" t="n">
        <v>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5233.433</v>
      </c>
      <c r="C41" s="41" t="n">
        <f aca="false">SUM(C42:C46)</f>
        <v>5233.433</v>
      </c>
      <c r="D41" s="41" t="n">
        <f aca="false">SUM(D42:D46)</f>
        <v>4084</v>
      </c>
      <c r="E41" s="42" t="n">
        <f aca="false">IF(C41=0,0,(SUM((D41/C41))))</f>
        <v>0.780367303832876</v>
      </c>
      <c r="F41" s="40" t="n">
        <f aca="false">SUM(F42:F46)</f>
        <v>2088.408</v>
      </c>
      <c r="G41" s="41" t="n">
        <f aca="false">SUM(G42:G46)</f>
        <v>2088.408</v>
      </c>
      <c r="H41" s="41" t="n">
        <f aca="false">SUM(H42:H46)</f>
        <v>350</v>
      </c>
      <c r="I41" s="42" t="n">
        <f aca="false">IF(G41=0,0,(SUM((H41/G41))))</f>
        <v>0.167591773255034</v>
      </c>
      <c r="J41" s="40" t="n">
        <f aca="false">SUM(J42:J46)</f>
        <v>1213.6</v>
      </c>
      <c r="K41" s="41" t="n">
        <f aca="false">SUM(K42:K46)</f>
        <v>1213.6</v>
      </c>
      <c r="L41" s="41" t="n">
        <f aca="false">SUM(L42:L46)</f>
        <v>1385</v>
      </c>
      <c r="M41" s="42" t="n">
        <f aca="false">IF(K41=0,0,(SUM((L41/K41))))</f>
        <v>1.14123269611075</v>
      </c>
      <c r="N41" s="40" t="n">
        <f aca="false">SUM(N42:N46)</f>
        <v>7439</v>
      </c>
      <c r="O41" s="41" t="n">
        <f aca="false">SUM(O42:O46)</f>
        <v>7439</v>
      </c>
      <c r="P41" s="41" t="n">
        <f aca="false">SUM(P42:P46)</f>
        <v>3255</v>
      </c>
      <c r="Q41" s="42" t="n">
        <f aca="false">IF(O41=0,0,(SUM((P41/O41))))</f>
        <v>0.437558811668235</v>
      </c>
      <c r="R41" s="40" t="n">
        <f aca="false">SUM(R42:R46)</f>
        <v>7072</v>
      </c>
      <c r="S41" s="41" t="n">
        <f aca="false">SUM(S42:S46)</f>
        <v>6628</v>
      </c>
      <c r="T41" s="43" t="n">
        <f aca="false">SUM(T42:T46)</f>
        <v>5479</v>
      </c>
    </row>
    <row r="42" customFormat="false" ht="12.75" hidden="false" customHeight="false" outlineLevel="0" collapsed="false">
      <c r="A42" s="45" t="s">
        <v>41</v>
      </c>
      <c r="B42" s="31" t="n">
        <v>0</v>
      </c>
      <c r="C42" s="32" t="n">
        <v>0</v>
      </c>
      <c r="D42" s="32"/>
      <c r="E42" s="65" t="n">
        <f aca="false">IF(C42=0,0,(SUM((D42/C42))))</f>
        <v>0</v>
      </c>
      <c r="F42" s="31" t="n">
        <v>0</v>
      </c>
      <c r="G42" s="32" t="n">
        <v>0</v>
      </c>
      <c r="H42" s="32"/>
      <c r="I42" s="65" t="n">
        <f aca="false">IF(G42=0,0,(SUM((H42/G42))))</f>
        <v>0</v>
      </c>
      <c r="J42" s="31" t="n">
        <v>0</v>
      </c>
      <c r="K42" s="32" t="n">
        <v>0</v>
      </c>
      <c r="L42" s="32"/>
      <c r="M42" s="65" t="n">
        <f aca="false">IF(K42=0,0,(SUM((L42/K42))))</f>
        <v>0</v>
      </c>
      <c r="N42" s="31" t="n">
        <v>0</v>
      </c>
      <c r="O42" s="32" t="n">
        <v>0</v>
      </c>
      <c r="P42" s="32"/>
      <c r="Q42" s="65" t="n">
        <f aca="false">IF(O42=0,0,(SUM((P42/O42))))</f>
        <v>0</v>
      </c>
      <c r="R42" s="31" t="n">
        <v>0</v>
      </c>
      <c r="S42" s="32" t="n">
        <v>0</v>
      </c>
      <c r="T42" s="47" t="n">
        <v>0</v>
      </c>
    </row>
    <row r="43" customFormat="false" ht="13.35" hidden="false" customHeight="true" outlineLevel="0" collapsed="false">
      <c r="A43" s="45" t="s">
        <v>42</v>
      </c>
      <c r="B43" s="31" t="n">
        <v>180</v>
      </c>
      <c r="C43" s="32" t="n">
        <v>180</v>
      </c>
      <c r="D43" s="32"/>
      <c r="E43" s="65" t="n">
        <f aca="false">IF(C43=0,0,(SUM((D43/C43))))</f>
        <v>0</v>
      </c>
      <c r="F43" s="31" t="n">
        <v>180</v>
      </c>
      <c r="G43" s="32" t="n">
        <v>180</v>
      </c>
      <c r="H43" s="32"/>
      <c r="I43" s="65" t="n">
        <f aca="false">IF(G43=0,0,(SUM((H43/G43))))</f>
        <v>0</v>
      </c>
      <c r="J43" s="31" t="n">
        <v>0</v>
      </c>
      <c r="K43" s="32" t="n">
        <v>0</v>
      </c>
      <c r="L43" s="32"/>
      <c r="M43" s="65" t="n">
        <f aca="false">IF(K43=0,0,(SUM((L43/K43))))</f>
        <v>0</v>
      </c>
      <c r="N43" s="31" t="n">
        <v>0</v>
      </c>
      <c r="O43" s="32" t="n">
        <v>0</v>
      </c>
      <c r="P43" s="32"/>
      <c r="Q43" s="65" t="n">
        <f aca="false">IF(O43=0,0,(SUM((P43/O43))))</f>
        <v>0</v>
      </c>
      <c r="R43" s="31" t="n">
        <v>0</v>
      </c>
      <c r="S43" s="32" t="n">
        <v>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5" t="n">
        <f aca="false">IF(C44=0,0,(SUM((D44/C44))))</f>
        <v>0</v>
      </c>
      <c r="F44" s="31" t="n">
        <v>0</v>
      </c>
      <c r="G44" s="32" t="n">
        <v>0</v>
      </c>
      <c r="H44" s="32"/>
      <c r="I44" s="65" t="n">
        <f aca="false">IF(G44=0,0,(SUM((H44/G44))))</f>
        <v>0</v>
      </c>
      <c r="J44" s="31" t="n">
        <v>0</v>
      </c>
      <c r="K44" s="32" t="n">
        <v>0</v>
      </c>
      <c r="L44" s="32"/>
      <c r="M44" s="65" t="n">
        <f aca="false">IF(K44=0,0,(SUM((L44/K44))))</f>
        <v>0</v>
      </c>
      <c r="N44" s="31" t="n">
        <v>0</v>
      </c>
      <c r="O44" s="32" t="n">
        <v>0</v>
      </c>
      <c r="P44" s="32"/>
      <c r="Q44" s="65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200</v>
      </c>
      <c r="C45" s="32" t="n">
        <v>200</v>
      </c>
      <c r="D45" s="32"/>
      <c r="E45" s="65" t="n">
        <f aca="false">IF(C45=0,0,(SUM((D45/C45))))</f>
        <v>0</v>
      </c>
      <c r="F45" s="31" t="n">
        <v>216.353</v>
      </c>
      <c r="G45" s="32" t="n">
        <v>216.353</v>
      </c>
      <c r="H45" s="32"/>
      <c r="I45" s="65" t="n">
        <f aca="false">IF(G45=0,0,(SUM((H45/G45))))</f>
        <v>0</v>
      </c>
      <c r="J45" s="31" t="n">
        <v>0</v>
      </c>
      <c r="K45" s="32" t="n">
        <v>0</v>
      </c>
      <c r="L45" s="32"/>
      <c r="M45" s="65" t="n">
        <f aca="false">IF(K45=0,0,(SUM((L45/K45))))</f>
        <v>0</v>
      </c>
      <c r="N45" s="31" t="n">
        <v>4755</v>
      </c>
      <c r="O45" s="32" t="n">
        <v>4755</v>
      </c>
      <c r="P45" s="32"/>
      <c r="Q45" s="65" t="n">
        <f aca="false">IF(O45=0,0,(SUM((P45/O45))))</f>
        <v>0</v>
      </c>
      <c r="R45" s="31" t="n">
        <v>3232.8</v>
      </c>
      <c r="S45" s="32" t="n">
        <v>3314</v>
      </c>
      <c r="T45" s="47" t="n">
        <v>2739.5</v>
      </c>
    </row>
    <row r="46" customFormat="false" ht="12.75" hidden="false" customHeight="true" outlineLevel="0" collapsed="false">
      <c r="A46" s="45" t="s">
        <v>39</v>
      </c>
      <c r="B46" s="31" t="n">
        <v>4853.433</v>
      </c>
      <c r="C46" s="32" t="n">
        <v>4853.433</v>
      </c>
      <c r="D46" s="32" t="n">
        <v>4084</v>
      </c>
      <c r="E46" s="65" t="n">
        <f aca="false">IF(C46=0,0,(SUM((D46/C46))))</f>
        <v>0.841466236373305</v>
      </c>
      <c r="F46" s="31" t="n">
        <v>1692.055</v>
      </c>
      <c r="G46" s="32" t="n">
        <v>1692.055</v>
      </c>
      <c r="H46" s="32" t="n">
        <v>350</v>
      </c>
      <c r="I46" s="65" t="n">
        <f aca="false">IF(G46=0,0,(SUM((H46/G46))))</f>
        <v>0.206849068144948</v>
      </c>
      <c r="J46" s="31" t="n">
        <v>1213.6</v>
      </c>
      <c r="K46" s="32" t="n">
        <v>1213.6</v>
      </c>
      <c r="L46" s="32" t="n">
        <v>1385</v>
      </c>
      <c r="M46" s="65" t="n">
        <f aca="false">IF(K46=0,0,(SUM((L46/K46))))</f>
        <v>1.14123269611075</v>
      </c>
      <c r="N46" s="31" t="n">
        <v>2684</v>
      </c>
      <c r="O46" s="32" t="n">
        <v>2684</v>
      </c>
      <c r="P46" s="32" t="n">
        <v>3255</v>
      </c>
      <c r="Q46" s="65" t="n">
        <f aca="false">IF(O46=0,0,(SUM((P46/O46))))</f>
        <v>1.21274217585693</v>
      </c>
      <c r="R46" s="31" t="n">
        <v>3839.2</v>
      </c>
      <c r="S46" s="32" t="n">
        <v>3314</v>
      </c>
      <c r="T46" s="47" t="n">
        <v>2739.5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8" t="s">
        <v>25</v>
      </c>
      <c r="B53" s="66" t="n">
        <f aca="false">SUM(B19)</f>
        <v>11178.134</v>
      </c>
      <c r="C53" s="67" t="n">
        <f aca="false">SUM(C19)</f>
        <v>11178.134</v>
      </c>
      <c r="D53" s="67" t="n">
        <f aca="false">SUM(D19)</f>
        <v>13435</v>
      </c>
      <c r="E53" s="59" t="n">
        <f aca="false">IF(C53=0,0,(SUM((D53/C53))))</f>
        <v>1.20190006668376</v>
      </c>
      <c r="F53" s="66" t="n">
        <f aca="false">SUM(F19)</f>
        <v>14700.254</v>
      </c>
      <c r="G53" s="67" t="n">
        <f aca="false">SUM(G19)</f>
        <v>14700.254</v>
      </c>
      <c r="H53" s="67" t="n">
        <f aca="false">SUM(H19)</f>
        <v>17189</v>
      </c>
      <c r="I53" s="59" t="n">
        <f aca="false">IF(G53=0,0,(SUM((H53/G53))))</f>
        <v>1.16929952366809</v>
      </c>
      <c r="J53" s="66" t="n">
        <f aca="false">SUM(J19)</f>
        <v>26758.356</v>
      </c>
      <c r="K53" s="67" t="n">
        <f aca="false">SUM(K19)</f>
        <v>26758.356</v>
      </c>
      <c r="L53" s="67" t="n">
        <f aca="false">SUM(L19)</f>
        <v>25646</v>
      </c>
      <c r="M53" s="59" t="n">
        <f aca="false">IF(K53=0,0,(SUM((L53/K53))))</f>
        <v>0.958429583641088</v>
      </c>
      <c r="N53" s="66" t="n">
        <f aca="false">SUM(N19)</f>
        <v>20446.862</v>
      </c>
      <c r="O53" s="67" t="n">
        <f aca="false">SUM(O19)</f>
        <v>20446.862</v>
      </c>
      <c r="P53" s="67" t="n">
        <f aca="false">SUM(P19)</f>
        <v>21263</v>
      </c>
      <c r="Q53" s="59" t="n">
        <f aca="false">IF(O53=0,0,(SUM((P53/O53))))</f>
        <v>1.03991507352082</v>
      </c>
      <c r="R53" s="66" t="n">
        <f aca="false">SUM(R19)</f>
        <v>27673.534</v>
      </c>
      <c r="S53" s="67" t="n">
        <f aca="false">SUM(S19)</f>
        <v>24712.684</v>
      </c>
      <c r="T53" s="68" t="n">
        <f aca="false">SUM(T19)</f>
        <v>26197.065</v>
      </c>
    </row>
    <row r="54" s="44" customFormat="true" ht="16.5" hidden="false" customHeight="false" outlineLevel="0" collapsed="false">
      <c r="A54" s="58" t="s">
        <v>40</v>
      </c>
      <c r="B54" s="66" t="n">
        <f aca="false">SUM(B41)</f>
        <v>5233.433</v>
      </c>
      <c r="C54" s="67" t="n">
        <f aca="false">SUM(C41)</f>
        <v>5233.433</v>
      </c>
      <c r="D54" s="67" t="n">
        <f aca="false">SUM(D41)</f>
        <v>4084</v>
      </c>
      <c r="E54" s="59" t="n">
        <f aca="false">IF(C54=0,0,(SUM((D54/C54))))</f>
        <v>0.780367303832876</v>
      </c>
      <c r="F54" s="66" t="n">
        <f aca="false">SUM(F41)</f>
        <v>2088.408</v>
      </c>
      <c r="G54" s="67" t="n">
        <f aca="false">SUM(G41)</f>
        <v>2088.408</v>
      </c>
      <c r="H54" s="67" t="n">
        <f aca="false">SUM(H41)</f>
        <v>350</v>
      </c>
      <c r="I54" s="59" t="n">
        <f aca="false">IF(G54=0,0,(SUM((H54/G54))))</f>
        <v>0.167591773255034</v>
      </c>
      <c r="J54" s="66" t="n">
        <f aca="false">SUM(J41)</f>
        <v>1213.6</v>
      </c>
      <c r="K54" s="67" t="n">
        <f aca="false">SUM(K41)</f>
        <v>1213.6</v>
      </c>
      <c r="L54" s="67" t="n">
        <f aca="false">SUM(L41)</f>
        <v>1385</v>
      </c>
      <c r="M54" s="59" t="n">
        <f aca="false">IF(K54=0,0,(SUM((L54/K54))))</f>
        <v>1.14123269611075</v>
      </c>
      <c r="N54" s="66" t="n">
        <f aca="false">SUM(N41)</f>
        <v>7439</v>
      </c>
      <c r="O54" s="67" t="n">
        <f aca="false">SUM(O41)</f>
        <v>7439</v>
      </c>
      <c r="P54" s="67" t="n">
        <f aca="false">SUM(P41)</f>
        <v>3255</v>
      </c>
      <c r="Q54" s="59" t="n">
        <f aca="false">IF(O54=0,0,(SUM((P54/O54))))</f>
        <v>0.437558811668235</v>
      </c>
      <c r="R54" s="66" t="n">
        <f aca="false">SUM(R41)</f>
        <v>7072</v>
      </c>
      <c r="S54" s="67" t="n">
        <f aca="false">SUM(S41)</f>
        <v>6628</v>
      </c>
      <c r="T54" s="68" t="n">
        <f aca="false">SUM(T41)</f>
        <v>5479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60" t="n">
        <f aca="false">SUM(B53:B54)</f>
        <v>16411.567</v>
      </c>
      <c r="C56" s="61" t="n">
        <f aca="false">SUM(C53:C54)</f>
        <v>16411.567</v>
      </c>
      <c r="D56" s="61" t="n">
        <f aca="false">SUM(D53:D54)</f>
        <v>17519</v>
      </c>
      <c r="E56" s="62" t="n">
        <f aca="false">IF(C56=0,0,(SUM((D56/C56))))</f>
        <v>1.06747880930566</v>
      </c>
      <c r="F56" s="60" t="n">
        <f aca="false">SUM(F53:F54)</f>
        <v>16788.662</v>
      </c>
      <c r="G56" s="61" t="n">
        <f aca="false">SUM(G53:G54)</f>
        <v>16788.662</v>
      </c>
      <c r="H56" s="61" t="n">
        <f aca="false">SUM(H53:H54)</f>
        <v>17539</v>
      </c>
      <c r="I56" s="62" t="n">
        <f aca="false">IF(G56=0,0,(SUM((H56/G56))))</f>
        <v>1.04469313873851</v>
      </c>
      <c r="J56" s="60" t="n">
        <f aca="false">SUM(J53:J54)</f>
        <v>27971.956</v>
      </c>
      <c r="K56" s="61" t="n">
        <f aca="false">SUM(K53:K54)</f>
        <v>27971.956</v>
      </c>
      <c r="L56" s="61" t="n">
        <f aca="false">SUM(L53:L54)</f>
        <v>27031</v>
      </c>
      <c r="M56" s="62" t="n">
        <f aca="false">IF(K56=0,0,(SUM((L56/K56))))</f>
        <v>0.966360736446175</v>
      </c>
      <c r="N56" s="60" t="n">
        <f aca="false">SUM(N53:N54)</f>
        <v>27885.862</v>
      </c>
      <c r="O56" s="61" t="n">
        <f aca="false">SUM(O53:O54)</f>
        <v>27885.862</v>
      </c>
      <c r="P56" s="61" t="n">
        <f aca="false">SUM(P53:P54)</f>
        <v>24518</v>
      </c>
      <c r="Q56" s="62" t="n">
        <f aca="false">IF(O56=0,0,(SUM((P56/O56))))</f>
        <v>0.879226899996851</v>
      </c>
      <c r="R56" s="60" t="n">
        <f aca="false">SUM(R53:R54)</f>
        <v>34745.534</v>
      </c>
      <c r="S56" s="61" t="n">
        <f aca="false">SUM(S53:S54)</f>
        <v>31340.684</v>
      </c>
      <c r="T56" s="63" t="n">
        <f aca="false">SUM(T53:T54)</f>
        <v>31676.065</v>
      </c>
    </row>
    <row r="57" customFormat="false" ht="12.75" hidden="false" customHeight="true" outlineLevel="0" collapsed="false">
      <c r="A57" s="64"/>
    </row>
    <row r="58" customFormat="false" ht="12.75" hidden="false" customHeight="true" outlineLevel="0" collapsed="false">
      <c r="A58" s="64"/>
    </row>
    <row r="59" customFormat="false" ht="12.75" hidden="false" customHeight="true" outlineLevel="0" collapsed="false">
      <c r="A59" s="64"/>
    </row>
    <row r="60" customFormat="false" ht="12.75" hidden="false" customHeight="true" outlineLevel="0" collapsed="false">
      <c r="A60" s="64"/>
    </row>
    <row r="61" customFormat="false" ht="12.75" hidden="false" customHeight="true" outlineLevel="0" collapsed="false">
      <c r="A61" s="6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47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48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7762452.511</v>
      </c>
      <c r="C10" s="41" t="n">
        <f aca="false">SUM(C11:C17)</f>
        <v>7762452.511</v>
      </c>
      <c r="D10" s="41" t="n">
        <f aca="false">SUM(D11:D17)</f>
        <v>8007310</v>
      </c>
      <c r="E10" s="42" t="n">
        <f aca="false">IF(C10=0,0,(SUM((D10/C10))))</f>
        <v>1.03154383085153</v>
      </c>
      <c r="F10" s="40" t="n">
        <f aca="false">SUM(F11:F17)</f>
        <v>8556854.74</v>
      </c>
      <c r="G10" s="41" t="n">
        <f aca="false">SUM(G11:G17)</f>
        <v>8556854.74</v>
      </c>
      <c r="H10" s="41" t="n">
        <f aca="false">SUM(H11:H17)</f>
        <v>9607098</v>
      </c>
      <c r="I10" s="42" t="n">
        <f aca="false">IF(G10=0,0,(SUM((H10/G10))))</f>
        <v>1.12273706775581</v>
      </c>
      <c r="J10" s="40" t="n">
        <f aca="false">SUM(J11:J17)</f>
        <v>9326768.69</v>
      </c>
      <c r="K10" s="41" t="n">
        <f aca="false">SUM(K11:K17)</f>
        <v>9326768.69</v>
      </c>
      <c r="L10" s="41" t="n">
        <f aca="false">SUM(L11:L17)</f>
        <v>10300078</v>
      </c>
      <c r="M10" s="42" t="n">
        <f aca="false">IF(K10=0,0,(SUM((L10/K10))))</f>
        <v>1.10435654001407</v>
      </c>
      <c r="N10" s="40" t="n">
        <f aca="false">SUM(N11:N17)</f>
        <v>11186094.01</v>
      </c>
      <c r="O10" s="41" t="n">
        <f aca="false">SUM(O11:O17)</f>
        <v>11186094.01</v>
      </c>
      <c r="P10" s="41" t="n">
        <f aca="false">SUM(P11:P17)</f>
        <v>11845443</v>
      </c>
      <c r="Q10" s="42" t="n">
        <f aca="false">IF(O10=0,0,(SUM((P10/O10))))</f>
        <v>1.05894363031551</v>
      </c>
      <c r="R10" s="40" t="n">
        <f aca="false">SUM(R11:R17)</f>
        <v>11155445.6</v>
      </c>
      <c r="S10" s="41" t="n">
        <f aca="false">SUM(S11:S17)</f>
        <v>11828296.58</v>
      </c>
      <c r="T10" s="43" t="n">
        <f aca="false">SUM(T11:T17)</f>
        <v>13245076.49</v>
      </c>
    </row>
    <row r="11" customFormat="false" ht="12.75" hidden="false" customHeight="false" outlineLevel="0" collapsed="false">
      <c r="A11" s="45" t="s">
        <v>18</v>
      </c>
      <c r="B11" s="31" t="n">
        <v>2352292.106</v>
      </c>
      <c r="C11" s="32" t="n">
        <v>2352292.106</v>
      </c>
      <c r="D11" s="32" t="n">
        <v>2367293</v>
      </c>
      <c r="E11" s="65" t="n">
        <f aca="false">IF(C11=0,0,(SUM((D11/C11))))</f>
        <v>1.00637713911539</v>
      </c>
      <c r="F11" s="31" t="n">
        <v>2583377.98</v>
      </c>
      <c r="G11" s="32" t="n">
        <v>2583377.98</v>
      </c>
      <c r="H11" s="32" t="n">
        <v>2939573</v>
      </c>
      <c r="I11" s="65" t="n">
        <f aca="false">IF(G11=0,0,(SUM((H11/G11))))</f>
        <v>1.13787956031119</v>
      </c>
      <c r="J11" s="31" t="n">
        <v>2877527.39</v>
      </c>
      <c r="K11" s="32" t="n">
        <v>2877527.39</v>
      </c>
      <c r="L11" s="32" t="n">
        <v>3071229</v>
      </c>
      <c r="M11" s="65" t="n">
        <f aca="false">IF(K11=0,0,(SUM((L11/K11))))</f>
        <v>1.06731529669297</v>
      </c>
      <c r="N11" s="31" t="n">
        <v>3152500.24</v>
      </c>
      <c r="O11" s="32" t="n">
        <v>3152500.24</v>
      </c>
      <c r="P11" s="32" t="n">
        <v>3141393</v>
      </c>
      <c r="Q11" s="65" t="n">
        <f aca="false">IF(O11=0,0,(SUM((P11/O11))))</f>
        <v>0.996476688610815</v>
      </c>
      <c r="R11" s="31" t="n">
        <v>3592673.44</v>
      </c>
      <c r="S11" s="32" t="n">
        <v>3779572.55</v>
      </c>
      <c r="T11" s="47" t="n">
        <v>4061562.35</v>
      </c>
    </row>
    <row r="12" customFormat="false" ht="12.75" hidden="false" customHeight="false" outlineLevel="0" collapsed="false">
      <c r="A12" s="45" t="s">
        <v>19</v>
      </c>
      <c r="B12" s="31" t="n">
        <v>4112870.48</v>
      </c>
      <c r="C12" s="32" t="n">
        <v>4112870.48</v>
      </c>
      <c r="D12" s="32" t="n">
        <v>3849265</v>
      </c>
      <c r="E12" s="65" t="n">
        <f aca="false">IF(C12=0,0,(SUM((D12/C12))))</f>
        <v>0.935907176926223</v>
      </c>
      <c r="F12" s="31" t="n">
        <v>4197620.98</v>
      </c>
      <c r="G12" s="32" t="n">
        <v>4197620.98</v>
      </c>
      <c r="H12" s="32" t="n">
        <v>4319028</v>
      </c>
      <c r="I12" s="65" t="n">
        <f aca="false">IF(G12=0,0,(SUM((H12/G12))))</f>
        <v>1.02892281618051</v>
      </c>
      <c r="J12" s="31" t="n">
        <v>4531223.15</v>
      </c>
      <c r="K12" s="32" t="n">
        <v>4531223.15</v>
      </c>
      <c r="L12" s="32" t="n">
        <v>4510763</v>
      </c>
      <c r="M12" s="65" t="n">
        <f aca="false">IF(K12=0,0,(SUM((L12/K12))))</f>
        <v>0.99548462979582</v>
      </c>
      <c r="N12" s="31" t="n">
        <v>4832755.71</v>
      </c>
      <c r="O12" s="32" t="n">
        <v>4832755.71</v>
      </c>
      <c r="P12" s="32" t="n">
        <v>4920503</v>
      </c>
      <c r="Q12" s="65" t="n">
        <f aca="false">IF(O12=0,0,(SUM((P12/O12))))</f>
        <v>1.0181567816098</v>
      </c>
      <c r="R12" s="31" t="n">
        <v>5552770.38</v>
      </c>
      <c r="S12" s="32" t="n">
        <v>5817414.11</v>
      </c>
      <c r="T12" s="47" t="n">
        <v>6220735.58</v>
      </c>
    </row>
    <row r="13" customFormat="false" ht="13.35" hidden="false" customHeight="true" outlineLevel="0" collapsed="false">
      <c r="A13" s="45" t="s">
        <v>20</v>
      </c>
      <c r="B13" s="31" t="n">
        <v>134801.92</v>
      </c>
      <c r="C13" s="32" t="n">
        <v>134801.92</v>
      </c>
      <c r="D13" s="32"/>
      <c r="E13" s="65" t="n">
        <f aca="false">IF(C13=0,0,(SUM((D13/C13))))</f>
        <v>0</v>
      </c>
      <c r="F13" s="31" t="n">
        <v>173750.5</v>
      </c>
      <c r="G13" s="32" t="n">
        <v>173750.5</v>
      </c>
      <c r="H13" s="32" t="n">
        <v>500851</v>
      </c>
      <c r="I13" s="65" t="n">
        <f aca="false">IF(G13=0,0,(SUM((H13/G13))))</f>
        <v>2.88258738823773</v>
      </c>
      <c r="J13" s="31" t="n">
        <v>530000</v>
      </c>
      <c r="K13" s="32" t="n">
        <v>530000</v>
      </c>
      <c r="L13" s="32" t="n">
        <v>570029</v>
      </c>
      <c r="M13" s="65" t="n">
        <f aca="false">IF(K13=0,0,(SUM((L13/K13))))</f>
        <v>1.07552641509434</v>
      </c>
      <c r="N13" s="31" t="n">
        <v>0</v>
      </c>
      <c r="O13" s="32" t="n">
        <v>0</v>
      </c>
      <c r="P13" s="32" t="n">
        <v>15663</v>
      </c>
      <c r="Q13" s="65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366393.542</v>
      </c>
      <c r="C14" s="32" t="n">
        <v>366393.542</v>
      </c>
      <c r="D14" s="32" t="n">
        <v>494128</v>
      </c>
      <c r="E14" s="65" t="n">
        <f aca="false">IF(C14=0,0,(SUM((D14/C14))))</f>
        <v>1.34862639036362</v>
      </c>
      <c r="F14" s="31" t="n">
        <v>311931.97</v>
      </c>
      <c r="G14" s="32" t="n">
        <v>311931.97</v>
      </c>
      <c r="H14" s="32" t="n">
        <v>234702</v>
      </c>
      <c r="I14" s="65" t="n">
        <f aca="false">IF(G14=0,0,(SUM((H14/G14))))</f>
        <v>0.752414060027255</v>
      </c>
      <c r="J14" s="31" t="n">
        <v>200978.41</v>
      </c>
      <c r="K14" s="32" t="n">
        <v>200978.41</v>
      </c>
      <c r="L14" s="32" t="n">
        <v>212527</v>
      </c>
      <c r="M14" s="65" t="n">
        <f aca="false">IF(K14=0,0,(SUM((L14/K14))))</f>
        <v>1.0574618437871</v>
      </c>
      <c r="N14" s="31" t="n">
        <v>198072.48</v>
      </c>
      <c r="O14" s="32" t="n">
        <v>198072.48</v>
      </c>
      <c r="P14" s="32" t="n">
        <v>306345</v>
      </c>
      <c r="Q14" s="65" t="n">
        <f aca="false">IF(O14=0,0,(SUM((P14/O14))))</f>
        <v>1.54663080908564</v>
      </c>
      <c r="R14" s="31" t="n">
        <v>171362.28</v>
      </c>
      <c r="S14" s="32" t="n">
        <v>157379.53</v>
      </c>
      <c r="T14" s="47" t="n">
        <v>164327.59</v>
      </c>
    </row>
    <row r="15" customFormat="false" ht="13.35" hidden="false" customHeight="true" outlineLevel="0" collapsed="false">
      <c r="A15" s="45" t="s">
        <v>22</v>
      </c>
      <c r="B15" s="31" t="n">
        <v>376892.42</v>
      </c>
      <c r="C15" s="32" t="n">
        <v>376892.42</v>
      </c>
      <c r="D15" s="32" t="n">
        <v>373703</v>
      </c>
      <c r="E15" s="65" t="n">
        <f aca="false">IF(C15=0,0,(SUM((D15/C15))))</f>
        <v>0.991537585181469</v>
      </c>
      <c r="F15" s="31" t="n">
        <v>336629.6</v>
      </c>
      <c r="G15" s="32" t="n">
        <v>336629.6</v>
      </c>
      <c r="H15" s="32" t="n">
        <v>738329</v>
      </c>
      <c r="I15" s="65" t="n">
        <f aca="false">IF(G15=0,0,(SUM((H15/G15))))</f>
        <v>2.19329791557249</v>
      </c>
      <c r="J15" s="31" t="n">
        <v>310405.56</v>
      </c>
      <c r="K15" s="32" t="n">
        <v>310405.56</v>
      </c>
      <c r="L15" s="32" t="n">
        <v>1045242</v>
      </c>
      <c r="M15" s="65" t="n">
        <f aca="false">IF(K15=0,0,(SUM((L15/K15))))</f>
        <v>3.36734303341731</v>
      </c>
      <c r="N15" s="31" t="n">
        <v>2381001.34</v>
      </c>
      <c r="O15" s="32" t="n">
        <v>2381001.34</v>
      </c>
      <c r="P15" s="32" t="n">
        <v>2088390</v>
      </c>
      <c r="Q15" s="65" t="n">
        <f aca="false">IF(O15=0,0,(SUM((P15/O15))))</f>
        <v>0.877105764249591</v>
      </c>
      <c r="R15" s="31" t="n">
        <v>1170665</v>
      </c>
      <c r="S15" s="32" t="n">
        <v>1382664</v>
      </c>
      <c r="T15" s="47" t="n">
        <v>2074736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65" t="n">
        <f aca="false">IF(C16=0,0,(SUM((D16/C16))))</f>
        <v>0</v>
      </c>
      <c r="F16" s="31" t="n">
        <v>0</v>
      </c>
      <c r="G16" s="32" t="n">
        <v>0</v>
      </c>
      <c r="H16" s="32" t="n">
        <v>10337</v>
      </c>
      <c r="I16" s="65" t="n">
        <f aca="false">IF(G16=0,0,(SUM((H16/G16))))</f>
        <v>0</v>
      </c>
      <c r="J16" s="31" t="n">
        <v>0</v>
      </c>
      <c r="K16" s="32" t="n">
        <v>0</v>
      </c>
      <c r="L16" s="32" t="n">
        <v>6877</v>
      </c>
      <c r="M16" s="65" t="n">
        <f aca="false">IF(K16=0,0,(SUM((L16/K16))))</f>
        <v>0</v>
      </c>
      <c r="N16" s="31" t="n">
        <v>0</v>
      </c>
      <c r="O16" s="32" t="n">
        <v>0</v>
      </c>
      <c r="P16" s="32" t="n">
        <v>11815</v>
      </c>
      <c r="Q16" s="65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419202.042999999</v>
      </c>
      <c r="C17" s="32" t="n">
        <v>419202.042999999</v>
      </c>
      <c r="D17" s="32" t="n">
        <v>922921</v>
      </c>
      <c r="E17" s="65" t="n">
        <f aca="false">IF(C17=0,0,(SUM((D17/C17))))</f>
        <v>2.20161379318469</v>
      </c>
      <c r="F17" s="31" t="n">
        <v>953543.71</v>
      </c>
      <c r="G17" s="32" t="n">
        <v>953543.71</v>
      </c>
      <c r="H17" s="32" t="n">
        <v>864278</v>
      </c>
      <c r="I17" s="65" t="n">
        <f aca="false">IF(G17=0,0,(SUM((H17/G17))))</f>
        <v>0.906385298268078</v>
      </c>
      <c r="J17" s="31" t="n">
        <v>876634.179999999</v>
      </c>
      <c r="K17" s="32" t="n">
        <v>876634.179999999</v>
      </c>
      <c r="L17" s="32" t="n">
        <v>883411</v>
      </c>
      <c r="M17" s="65" t="n">
        <f aca="false">IF(K17=0,0,(SUM((L17/K17))))</f>
        <v>1.00773049939714</v>
      </c>
      <c r="N17" s="31" t="n">
        <v>621764.24</v>
      </c>
      <c r="O17" s="32" t="n">
        <v>621764.24</v>
      </c>
      <c r="P17" s="32" t="n">
        <v>1361334</v>
      </c>
      <c r="Q17" s="65" t="n">
        <f aca="false">IF(O17=0,0,(SUM((P17/O17))))</f>
        <v>2.18946975786192</v>
      </c>
      <c r="R17" s="31" t="n">
        <v>667974.500000002</v>
      </c>
      <c r="S17" s="32" t="n">
        <v>691266.39</v>
      </c>
      <c r="T17" s="47" t="n">
        <v>723714.97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7762452.511</v>
      </c>
      <c r="C19" s="41" t="n">
        <f aca="false">SUM(C20:C27)</f>
        <v>7762452.511</v>
      </c>
      <c r="D19" s="41" t="n">
        <f aca="false">SUM(D20:D27)</f>
        <v>7772534</v>
      </c>
      <c r="E19" s="42" t="n">
        <f aca="false">IF(C19=0,0,(SUM((D19/C19))))</f>
        <v>1.00129875048971</v>
      </c>
      <c r="F19" s="40" t="n">
        <f aca="false">SUM(F20:F27)</f>
        <v>8556854.74</v>
      </c>
      <c r="G19" s="41" t="n">
        <f aca="false">SUM(G20:G27)</f>
        <v>8556854.74</v>
      </c>
      <c r="H19" s="41" t="n">
        <f aca="false">SUM(H20:H27)</f>
        <v>9283435</v>
      </c>
      <c r="I19" s="42" t="n">
        <f aca="false">IF(G19=0,0,(SUM((H19/G19))))</f>
        <v>1.08491207132494</v>
      </c>
      <c r="J19" s="40" t="n">
        <f aca="false">SUM(J20:J27)</f>
        <v>9326768.69</v>
      </c>
      <c r="K19" s="41" t="n">
        <f aca="false">SUM(K20:K27)</f>
        <v>9326768.69</v>
      </c>
      <c r="L19" s="41" t="n">
        <f aca="false">SUM(L20:L27)</f>
        <v>9243324</v>
      </c>
      <c r="M19" s="42" t="n">
        <f aca="false">IF(K19=0,0,(SUM((L19/K19))))</f>
        <v>0.991053204730008</v>
      </c>
      <c r="N19" s="40" t="n">
        <f aca="false">SUM(N20:N27)</f>
        <v>9701203.63</v>
      </c>
      <c r="O19" s="41" t="n">
        <f aca="false">SUM(O20:O27)</f>
        <v>9701203.63</v>
      </c>
      <c r="P19" s="41" t="n">
        <f aca="false">SUM(P20:P27)</f>
        <v>10499839</v>
      </c>
      <c r="Q19" s="42" t="n">
        <f aca="false">IF(O19=0,0,(SUM((P19/O19))))</f>
        <v>1.08232332816212</v>
      </c>
      <c r="R19" s="40" t="n">
        <f aca="false">SUM(R20:R27)</f>
        <v>11155446.3</v>
      </c>
      <c r="S19" s="41" t="n">
        <f aca="false">SUM(S20:S27)</f>
        <v>11828295.93</v>
      </c>
      <c r="T19" s="43" t="n">
        <f aca="false">SUM(T20:T27)</f>
        <v>13245077.29</v>
      </c>
    </row>
    <row r="20" customFormat="false" ht="12.75" hidden="false" customHeight="false" outlineLevel="0" collapsed="false">
      <c r="A20" s="45" t="s">
        <v>26</v>
      </c>
      <c r="B20" s="31" t="n">
        <v>2516901.661</v>
      </c>
      <c r="C20" s="32" t="n">
        <v>2516901.661</v>
      </c>
      <c r="D20" s="32" t="n">
        <v>2476470</v>
      </c>
      <c r="E20" s="65" t="n">
        <f aca="false">IF(C20=0,0,(SUM((D20/C20))))</f>
        <v>0.983935939323138</v>
      </c>
      <c r="F20" s="31" t="n">
        <v>2745514.34</v>
      </c>
      <c r="G20" s="32" t="n">
        <v>2745514.34</v>
      </c>
      <c r="H20" s="32" t="n">
        <v>2690754</v>
      </c>
      <c r="I20" s="65" t="n">
        <f aca="false">IF(G20=0,0,(SUM((H20/G20))))</f>
        <v>0.980054615194616</v>
      </c>
      <c r="J20" s="31" t="n">
        <v>2928004.03</v>
      </c>
      <c r="K20" s="32" t="n">
        <v>2928004.03</v>
      </c>
      <c r="L20" s="32" t="n">
        <v>2465289</v>
      </c>
      <c r="M20" s="65" t="n">
        <f aca="false">IF(K20=0,0,(SUM((L20/K20))))</f>
        <v>0.841969128027464</v>
      </c>
      <c r="N20" s="31" t="n">
        <v>3202896.97</v>
      </c>
      <c r="O20" s="32" t="n">
        <v>3202896.97</v>
      </c>
      <c r="P20" s="32" t="n">
        <v>3000124</v>
      </c>
      <c r="Q20" s="65" t="n">
        <f aca="false">IF(O20=0,0,(SUM((P20/O20))))</f>
        <v>0.936690760926974</v>
      </c>
      <c r="R20" s="31" t="n">
        <v>3684084.77</v>
      </c>
      <c r="S20" s="32" t="n">
        <v>3970642.35</v>
      </c>
      <c r="T20" s="47" t="n">
        <v>4262320.51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39791</v>
      </c>
      <c r="E21" s="65" t="n">
        <f aca="false">IF(C21=0,0,(SUM((D21/C21))))</f>
        <v>0</v>
      </c>
      <c r="F21" s="31" t="n">
        <v>0</v>
      </c>
      <c r="G21" s="32" t="n">
        <v>0</v>
      </c>
      <c r="H21" s="32" t="n">
        <v>40354</v>
      </c>
      <c r="I21" s="65" t="n">
        <f aca="false">IF(G21=0,0,(SUM((H21/G21))))</f>
        <v>0</v>
      </c>
      <c r="J21" s="31" t="n">
        <v>0</v>
      </c>
      <c r="K21" s="32" t="n">
        <v>0</v>
      </c>
      <c r="L21" s="32" t="n">
        <v>46391</v>
      </c>
      <c r="M21" s="65" t="n">
        <f aca="false">IF(K21=0,0,(SUM((L21/K21))))</f>
        <v>0</v>
      </c>
      <c r="N21" s="31" t="n">
        <v>0</v>
      </c>
      <c r="O21" s="32" t="n">
        <v>0</v>
      </c>
      <c r="P21" s="32" t="n">
        <v>57354</v>
      </c>
      <c r="Q21" s="65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816012.262</v>
      </c>
      <c r="C22" s="32" t="n">
        <v>816012.262</v>
      </c>
      <c r="D22" s="32" t="n">
        <v>787631</v>
      </c>
      <c r="E22" s="65" t="n">
        <f aca="false">IF(C22=0,0,(SUM((D22/C22))))</f>
        <v>0.96521956431091</v>
      </c>
      <c r="F22" s="31" t="n">
        <v>976119.78</v>
      </c>
      <c r="G22" s="32" t="n">
        <v>976119.78</v>
      </c>
      <c r="H22" s="32" t="n">
        <v>797737</v>
      </c>
      <c r="I22" s="65" t="n">
        <f aca="false">IF(G22=0,0,(SUM((H22/G22))))</f>
        <v>0.817253185874381</v>
      </c>
      <c r="J22" s="31" t="n">
        <v>1024383.81</v>
      </c>
      <c r="K22" s="32" t="n">
        <v>1024383.81</v>
      </c>
      <c r="L22" s="32" t="n">
        <v>830240</v>
      </c>
      <c r="M22" s="65" t="n">
        <f aca="false">IF(K22=0,0,(SUM((L22/K22))))</f>
        <v>0.810477471329813</v>
      </c>
      <c r="N22" s="31" t="n">
        <v>1117552.97</v>
      </c>
      <c r="O22" s="32" t="n">
        <v>1117552.97</v>
      </c>
      <c r="P22" s="32" t="n">
        <v>879222</v>
      </c>
      <c r="Q22" s="65" t="n">
        <f aca="false">IF(O22=0,0,(SUM((P22/O22))))</f>
        <v>0.786738547167031</v>
      </c>
      <c r="R22" s="31" t="n">
        <v>1308940.8</v>
      </c>
      <c r="S22" s="32" t="n">
        <v>1372832.38</v>
      </c>
      <c r="T22" s="47" t="n">
        <v>1459985.92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5" t="n">
        <f aca="false">IF(C23=0,0,(SUM((D23/C23))))</f>
        <v>0</v>
      </c>
      <c r="F23" s="31" t="n">
        <v>0</v>
      </c>
      <c r="G23" s="32" t="n">
        <v>0</v>
      </c>
      <c r="H23" s="32" t="n">
        <v>525851</v>
      </c>
      <c r="I23" s="65" t="n">
        <f aca="false">IF(G23=0,0,(SUM((H23/G23))))</f>
        <v>0</v>
      </c>
      <c r="J23" s="31" t="n">
        <v>0</v>
      </c>
      <c r="K23" s="32" t="n">
        <v>0</v>
      </c>
      <c r="L23" s="32" t="n">
        <v>823120</v>
      </c>
      <c r="M23" s="65" t="n">
        <f aca="false">IF(K23=0,0,(SUM((L23/K23))))</f>
        <v>0</v>
      </c>
      <c r="N23" s="31" t="n">
        <v>0</v>
      </c>
      <c r="O23" s="32" t="n">
        <v>0</v>
      </c>
      <c r="P23" s="32" t="n">
        <v>897916</v>
      </c>
      <c r="Q23" s="65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1170950.35</v>
      </c>
      <c r="C24" s="32" t="n">
        <v>1170950.35</v>
      </c>
      <c r="D24" s="32" t="n">
        <v>1197563</v>
      </c>
      <c r="E24" s="65" t="n">
        <f aca="false">IF(C24=0,0,(SUM((D24/C24))))</f>
        <v>1.02272739403511</v>
      </c>
      <c r="F24" s="31" t="n">
        <v>1348063.04</v>
      </c>
      <c r="G24" s="32" t="n">
        <v>1348063.04</v>
      </c>
      <c r="H24" s="32" t="n">
        <v>797737</v>
      </c>
      <c r="I24" s="65" t="n">
        <f aca="false">IF(G24=0,0,(SUM((H24/G24))))</f>
        <v>0.591765352457108</v>
      </c>
      <c r="J24" s="31" t="n">
        <v>582335.25</v>
      </c>
      <c r="K24" s="32" t="n">
        <v>582335.25</v>
      </c>
      <c r="L24" s="32" t="n">
        <v>560317</v>
      </c>
      <c r="M24" s="65" t="n">
        <f aca="false">IF(K24=0,0,(SUM((L24/K24))))</f>
        <v>0.96218973520837</v>
      </c>
      <c r="N24" s="31" t="n">
        <v>574574.62</v>
      </c>
      <c r="O24" s="32" t="n">
        <v>574574.62</v>
      </c>
      <c r="P24" s="32" t="n">
        <v>528985</v>
      </c>
      <c r="Q24" s="65" t="n">
        <f aca="false">IF(O24=0,0,(SUM((P24/O24))))</f>
        <v>0.920655005610934</v>
      </c>
      <c r="R24" s="31" t="n">
        <v>514535</v>
      </c>
      <c r="S24" s="32" t="n">
        <v>575741.37</v>
      </c>
      <c r="T24" s="47" t="n">
        <v>647762.84</v>
      </c>
    </row>
    <row r="25" customFormat="false" ht="13.35" hidden="false" customHeight="true" outlineLevel="0" collapsed="false">
      <c r="A25" s="45" t="s">
        <v>31</v>
      </c>
      <c r="B25" s="31" t="n">
        <v>2112924.23</v>
      </c>
      <c r="C25" s="32" t="n">
        <v>2112924.23</v>
      </c>
      <c r="D25" s="32" t="n">
        <v>2221041</v>
      </c>
      <c r="E25" s="65" t="n">
        <f aca="false">IF(C25=0,0,(SUM((D25/C25))))</f>
        <v>1.05116926033831</v>
      </c>
      <c r="F25" s="31" t="n">
        <v>2267188.18</v>
      </c>
      <c r="G25" s="32" t="n">
        <v>2267188.18</v>
      </c>
      <c r="H25" s="32" t="n">
        <v>2349835</v>
      </c>
      <c r="I25" s="65" t="n">
        <f aca="false">IF(G25=0,0,(SUM((H25/G25))))</f>
        <v>1.03645344516572</v>
      </c>
      <c r="J25" s="31" t="n">
        <v>2422041.3</v>
      </c>
      <c r="K25" s="32" t="n">
        <v>2422041.3</v>
      </c>
      <c r="L25" s="32" t="n">
        <v>2443553</v>
      </c>
      <c r="M25" s="65" t="n">
        <f aca="false">IF(K25=0,0,(SUM((L25/K25))))</f>
        <v>1.00888164045758</v>
      </c>
      <c r="N25" s="31" t="n">
        <v>2632134.07</v>
      </c>
      <c r="O25" s="32" t="n">
        <v>2632134.07</v>
      </c>
      <c r="P25" s="32" t="n">
        <v>2684611</v>
      </c>
      <c r="Q25" s="65" t="n">
        <f aca="false">IF(O25=0,0,(SUM((P25/O25))))</f>
        <v>1.01993702775178</v>
      </c>
      <c r="R25" s="31" t="n">
        <v>2847475.73</v>
      </c>
      <c r="S25" s="32" t="n">
        <v>3031276.83</v>
      </c>
      <c r="T25" s="47" t="n">
        <v>3229544.02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5" t="n">
        <f aca="false">IF(C26=0,0,(SUM((D26/C26))))</f>
        <v>0</v>
      </c>
      <c r="F26" s="31" t="n">
        <v>0</v>
      </c>
      <c r="G26" s="32" t="n">
        <v>0</v>
      </c>
      <c r="H26" s="32" t="n">
        <v>110046</v>
      </c>
      <c r="I26" s="65" t="n">
        <f aca="false">IF(G26=0,0,(SUM((H26/G26))))</f>
        <v>0</v>
      </c>
      <c r="J26" s="31" t="n">
        <v>0</v>
      </c>
      <c r="K26" s="32" t="n">
        <v>0</v>
      </c>
      <c r="L26" s="32" t="n">
        <v>54745</v>
      </c>
      <c r="M26" s="65" t="n">
        <f aca="false">IF(K26=0,0,(SUM((L26/K26))))</f>
        <v>0</v>
      </c>
      <c r="N26" s="31" t="n">
        <v>0</v>
      </c>
      <c r="O26" s="32" t="n">
        <v>0</v>
      </c>
      <c r="P26" s="32" t="n">
        <v>123449</v>
      </c>
      <c r="Q26" s="65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1145664.008</v>
      </c>
      <c r="C27" s="32" t="n">
        <v>1145664.008</v>
      </c>
      <c r="D27" s="32" t="n">
        <v>1050038</v>
      </c>
      <c r="E27" s="65" t="n">
        <f aca="false">IF(C27=0,0,(SUM((D27/C27))))</f>
        <v>0.916532240401848</v>
      </c>
      <c r="F27" s="31" t="n">
        <v>1219969.4</v>
      </c>
      <c r="G27" s="32" t="n">
        <v>1219969.4</v>
      </c>
      <c r="H27" s="32" t="n">
        <v>1971121</v>
      </c>
      <c r="I27" s="65" t="n">
        <f aca="false">IF(G27=0,0,(SUM((H27/G27))))</f>
        <v>1.61571347609211</v>
      </c>
      <c r="J27" s="31" t="n">
        <v>2370004.3</v>
      </c>
      <c r="K27" s="32" t="n">
        <v>2370004.3</v>
      </c>
      <c r="L27" s="32" t="n">
        <v>2019669</v>
      </c>
      <c r="M27" s="65" t="n">
        <f aca="false">IF(K27=0,0,(SUM((L27/K27))))</f>
        <v>0.852179466509829</v>
      </c>
      <c r="N27" s="31" t="n">
        <v>2174045</v>
      </c>
      <c r="O27" s="31" t="n">
        <v>2174045</v>
      </c>
      <c r="P27" s="32" t="n">
        <v>2328178</v>
      </c>
      <c r="Q27" s="65" t="n">
        <f aca="false">IF(O27=0,0,(SUM((P27/O27))))</f>
        <v>1.07089687655959</v>
      </c>
      <c r="R27" s="31" t="n">
        <v>2800410</v>
      </c>
      <c r="S27" s="32" t="n">
        <v>2877803</v>
      </c>
      <c r="T27" s="47" t="n">
        <v>3645464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0</v>
      </c>
      <c r="C29" s="51" t="n">
        <f aca="false">SUM(C10-C19)</f>
        <v>0</v>
      </c>
      <c r="D29" s="51" t="n">
        <f aca="false">SUM(D10-D19)</f>
        <v>234776</v>
      </c>
      <c r="E29" s="52"/>
      <c r="F29" s="50" t="n">
        <f aca="false">SUM(F10-F19)</f>
        <v>0</v>
      </c>
      <c r="G29" s="51" t="n">
        <f aca="false">SUM(G10-G19)</f>
        <v>0</v>
      </c>
      <c r="H29" s="51" t="n">
        <f aca="false">SUM(H10-H19)</f>
        <v>323663</v>
      </c>
      <c r="I29" s="52"/>
      <c r="J29" s="50" t="n">
        <f aca="false">SUM(J10-J19)</f>
        <v>0</v>
      </c>
      <c r="K29" s="51" t="n">
        <f aca="false">SUM(K10-K19)</f>
        <v>0</v>
      </c>
      <c r="L29" s="51" t="n">
        <f aca="false">SUM(L10-L19)</f>
        <v>1056754</v>
      </c>
      <c r="M29" s="52"/>
      <c r="N29" s="50" t="n">
        <f aca="false">SUM(N10-N19)</f>
        <v>1484890.38</v>
      </c>
      <c r="O29" s="51" t="n">
        <f aca="false">SUM(O10-O19)</f>
        <v>1484890.38</v>
      </c>
      <c r="P29" s="51" t="n">
        <f aca="false">SUM(P10-P19)</f>
        <v>1345604</v>
      </c>
      <c r="Q29" s="52"/>
      <c r="R29" s="51" t="n">
        <f aca="false">SUM(R10-R19)</f>
        <v>-0.699999999254942</v>
      </c>
      <c r="S29" s="51" t="n">
        <f aca="false">SUM(S10-S19)</f>
        <v>0.650000000372529</v>
      </c>
      <c r="T29" s="51" t="n">
        <f aca="false">SUM(T10-T19)</f>
        <v>-0.799999998882413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2039423.656</v>
      </c>
      <c r="C35" s="41" t="n">
        <f aca="false">SUM(C36:C39)</f>
        <v>2039423.656</v>
      </c>
      <c r="D35" s="41" t="n">
        <f aca="false">SUM(D36:D39)</f>
        <v>1464551</v>
      </c>
      <c r="E35" s="42" t="n">
        <f aca="false">IF(C35=0,0,(SUM((D35/C35))))</f>
        <v>0.718120041263266</v>
      </c>
      <c r="F35" s="40" t="n">
        <f aca="false">SUM(F36:F39)</f>
        <v>2292669.37</v>
      </c>
      <c r="G35" s="41" t="n">
        <f aca="false">SUM(G36:G39)</f>
        <v>2292669.37</v>
      </c>
      <c r="H35" s="41" t="n">
        <f aca="false">SUM(H36:H39)</f>
        <v>2013600</v>
      </c>
      <c r="I35" s="42" t="n">
        <f aca="false">IF(G35=0,0,(SUM((H35/G35))))</f>
        <v>0.878277533755336</v>
      </c>
      <c r="J35" s="40" t="n">
        <f aca="false">SUM(J36:J39)</f>
        <v>2701500</v>
      </c>
      <c r="K35" s="41" t="n">
        <f aca="false">SUM(K36:K39)</f>
        <v>2701500</v>
      </c>
      <c r="L35" s="41" t="n">
        <f aca="false">SUM(L36:L39)</f>
        <v>2086704</v>
      </c>
      <c r="M35" s="42" t="n">
        <f aca="false">IF(K35=0,0,(SUM((L35/K35))))</f>
        <v>0.772424208772904</v>
      </c>
      <c r="N35" s="40" t="n">
        <f aca="false">SUM(N36:N39)</f>
        <v>2847033.33</v>
      </c>
      <c r="O35" s="41" t="n">
        <f aca="false">SUM(O36:O39)</f>
        <v>2847033.33</v>
      </c>
      <c r="P35" s="41" t="n">
        <f aca="false">SUM(P36:P39)</f>
        <v>2551414</v>
      </c>
      <c r="Q35" s="42" t="n">
        <f aca="false">IF(O35=0,0,(SUM((P35/O35))))</f>
        <v>0.896165834489897</v>
      </c>
      <c r="R35" s="40" t="n">
        <f aca="false">SUM(R36:R39)</f>
        <v>4198657</v>
      </c>
      <c r="S35" s="41" t="n">
        <f aca="false">SUM(S36:S39)</f>
        <v>4793687.16</v>
      </c>
      <c r="T35" s="43" t="n">
        <f aca="false">SUM(T36:T39)</f>
        <v>3511819.96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 t="n">
        <v>404538</v>
      </c>
      <c r="E36" s="65" t="n">
        <f aca="false">IF(C36=0,0,(SUM((D36/C36))))</f>
        <v>0</v>
      </c>
      <c r="F36" s="31" t="n">
        <v>0</v>
      </c>
      <c r="G36" s="32" t="n">
        <v>0</v>
      </c>
      <c r="H36" s="32" t="n">
        <v>500000</v>
      </c>
      <c r="I36" s="65" t="n">
        <f aca="false">IF(G36=0,0,(SUM((H36/G36))))</f>
        <v>0</v>
      </c>
      <c r="J36" s="31" t="n">
        <v>900000</v>
      </c>
      <c r="K36" s="32" t="n">
        <v>900000</v>
      </c>
      <c r="L36" s="32" t="n">
        <v>1200000</v>
      </c>
      <c r="M36" s="65" t="n">
        <f aca="false">IF(K36=0,0,(SUM((L36/K36))))</f>
        <v>1.33333333333333</v>
      </c>
      <c r="N36" s="31" t="n">
        <v>900000</v>
      </c>
      <c r="O36" s="32" t="n">
        <v>900000</v>
      </c>
      <c r="P36" s="32" t="n">
        <v>861000</v>
      </c>
      <c r="Q36" s="65" t="n">
        <f aca="false">IF(O36=0,0,(SUM((P36/O36))))</f>
        <v>0.956666666666667</v>
      </c>
      <c r="R36" s="31" t="n">
        <v>950000</v>
      </c>
      <c r="S36" s="32" t="n">
        <v>950000</v>
      </c>
      <c r="T36" s="47" t="n">
        <v>100000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5" t="n">
        <f aca="false">IF(C37=0,0,(SUM((D37/C37))))</f>
        <v>0</v>
      </c>
      <c r="F37" s="31" t="n">
        <v>0</v>
      </c>
      <c r="G37" s="32" t="n">
        <v>0</v>
      </c>
      <c r="H37" s="32"/>
      <c r="I37" s="65" t="n">
        <f aca="false">IF(G37=0,0,(SUM((H37/G37))))</f>
        <v>0</v>
      </c>
      <c r="J37" s="31" t="n">
        <v>0</v>
      </c>
      <c r="K37" s="32" t="n">
        <v>0</v>
      </c>
      <c r="L37" s="32"/>
      <c r="M37" s="65" t="n">
        <f aca="false">IF(K37=0,0,(SUM((L37/K37))))</f>
        <v>0</v>
      </c>
      <c r="N37" s="31" t="n">
        <v>5000</v>
      </c>
      <c r="O37" s="32" t="n">
        <v>5000</v>
      </c>
      <c r="P37" s="32"/>
      <c r="Q37" s="65" t="n">
        <f aca="false">IF(O37=0,0,(SUM((P37/O37))))</f>
        <v>0</v>
      </c>
      <c r="R37" s="31" t="n">
        <v>5000</v>
      </c>
      <c r="S37" s="32" t="n">
        <v>5000</v>
      </c>
      <c r="T37" s="47" t="n">
        <v>5000</v>
      </c>
    </row>
    <row r="38" customFormat="false" ht="13.35" hidden="false" customHeight="true" outlineLevel="0" collapsed="false">
      <c r="A38" s="45" t="s">
        <v>32</v>
      </c>
      <c r="B38" s="31" t="n">
        <v>522901.69</v>
      </c>
      <c r="C38" s="32" t="n">
        <v>522901.69</v>
      </c>
      <c r="D38" s="32" t="n">
        <v>332446</v>
      </c>
      <c r="E38" s="65" t="n">
        <f aca="false">IF(C38=0,0,(SUM((D38/C38))))</f>
        <v>0.63577151567439</v>
      </c>
      <c r="F38" s="31" t="n">
        <v>654185.69</v>
      </c>
      <c r="G38" s="32" t="n">
        <v>654185.69</v>
      </c>
      <c r="H38" s="32" t="n">
        <v>523985</v>
      </c>
      <c r="I38" s="65" t="n">
        <f aca="false">IF(G38=0,0,(SUM((H38/G38))))</f>
        <v>0.800972885848359</v>
      </c>
      <c r="J38" s="31" t="n">
        <v>963700</v>
      </c>
      <c r="K38" s="32" t="n">
        <v>963700</v>
      </c>
      <c r="L38" s="32" t="n">
        <v>431969</v>
      </c>
      <c r="M38" s="65" t="n">
        <f aca="false">IF(K38=0,0,(SUM((L38/K38))))</f>
        <v>0.44824011621874</v>
      </c>
      <c r="N38" s="31" t="n">
        <v>1419490.93</v>
      </c>
      <c r="O38" s="32" t="n">
        <v>1419490.93</v>
      </c>
      <c r="P38" s="32" t="n">
        <v>1408000</v>
      </c>
      <c r="Q38" s="65" t="n">
        <f aca="false">IF(O38=0,0,(SUM((P38/O38))))</f>
        <v>0.991904893679032</v>
      </c>
      <c r="R38" s="31" t="n">
        <v>1768192</v>
      </c>
      <c r="S38" s="32" t="n">
        <v>2696795.8</v>
      </c>
      <c r="T38" s="47" t="n">
        <v>1592661.44</v>
      </c>
    </row>
    <row r="39" customFormat="false" ht="13.35" hidden="false" customHeight="true" outlineLevel="0" collapsed="false">
      <c r="A39" s="45" t="s">
        <v>39</v>
      </c>
      <c r="B39" s="31" t="n">
        <v>1516521.966</v>
      </c>
      <c r="C39" s="32" t="n">
        <v>1516521.966</v>
      </c>
      <c r="D39" s="32" t="n">
        <v>727567</v>
      </c>
      <c r="E39" s="65" t="n">
        <f aca="false">IF(C39=0,0,(SUM((D39/C39))))</f>
        <v>0.479760277999165</v>
      </c>
      <c r="F39" s="31" t="n">
        <v>1638483.68</v>
      </c>
      <c r="G39" s="32" t="n">
        <v>1638483.68</v>
      </c>
      <c r="H39" s="32" t="n">
        <v>989615</v>
      </c>
      <c r="I39" s="65" t="n">
        <f aca="false">IF(G39=0,0,(SUM((H39/G39))))</f>
        <v>0.603982213603739</v>
      </c>
      <c r="J39" s="31" t="n">
        <v>837800</v>
      </c>
      <c r="K39" s="32" t="n">
        <v>837800</v>
      </c>
      <c r="L39" s="32" t="n">
        <v>454735</v>
      </c>
      <c r="M39" s="65" t="n">
        <f aca="false">IF(K39=0,0,(SUM((L39/K39))))</f>
        <v>0.542772738123657</v>
      </c>
      <c r="N39" s="31" t="n">
        <v>522542.4</v>
      </c>
      <c r="O39" s="32" t="n">
        <v>522542.4</v>
      </c>
      <c r="P39" s="32" t="n">
        <v>282414</v>
      </c>
      <c r="Q39" s="65" t="n">
        <f aca="false">IF(O39=0,0,(SUM((P39/O39))))</f>
        <v>0.540461405619908</v>
      </c>
      <c r="R39" s="31" t="n">
        <v>1475465</v>
      </c>
      <c r="S39" s="32" t="n">
        <v>1141891.36</v>
      </c>
      <c r="T39" s="47" t="n">
        <v>914158.52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2039423.656</v>
      </c>
      <c r="C41" s="41" t="n">
        <f aca="false">SUM(C42:C46)</f>
        <v>2039423.656</v>
      </c>
      <c r="D41" s="41" t="n">
        <f aca="false">SUM(D42:D46)</f>
        <v>1464551</v>
      </c>
      <c r="E41" s="42" t="n">
        <f aca="false">IF(C41=0,0,(SUM((D41/C41))))</f>
        <v>0.718120041263266</v>
      </c>
      <c r="F41" s="40" t="n">
        <f aca="false">SUM(F42:F46)</f>
        <v>2292669.37</v>
      </c>
      <c r="G41" s="41" t="n">
        <f aca="false">SUM(G42:G46)</f>
        <v>2292669.37</v>
      </c>
      <c r="H41" s="41" t="n">
        <f aca="false">SUM(H42:H46)</f>
        <v>2013600</v>
      </c>
      <c r="I41" s="42" t="n">
        <f aca="false">IF(G41=0,0,(SUM((H41/G41))))</f>
        <v>0.878277533755336</v>
      </c>
      <c r="J41" s="40" t="n">
        <f aca="false">SUM(J42:J46)</f>
        <v>2701500</v>
      </c>
      <c r="K41" s="41" t="n">
        <f aca="false">SUM(K42:K46)</f>
        <v>2701500</v>
      </c>
      <c r="L41" s="41" t="n">
        <f aca="false">SUM(L42:L46)</f>
        <v>2086704</v>
      </c>
      <c r="M41" s="42" t="n">
        <f aca="false">IF(K41=0,0,(SUM((L41/K41))))</f>
        <v>0.772424208772904</v>
      </c>
      <c r="N41" s="40" t="n">
        <f aca="false">SUM(N42:N46)</f>
        <v>2847033.33</v>
      </c>
      <c r="O41" s="41" t="n">
        <f aca="false">SUM(O42:O46)</f>
        <v>2847033.33</v>
      </c>
      <c r="P41" s="41" t="n">
        <f aca="false">SUM(P42:P46)</f>
        <v>2551414</v>
      </c>
      <c r="Q41" s="42" t="n">
        <f aca="false">IF(O41=0,0,(SUM((P41/O41))))</f>
        <v>0.896165834489897</v>
      </c>
      <c r="R41" s="40" t="n">
        <f aca="false">SUM(R42:R46)</f>
        <v>4198656.82</v>
      </c>
      <c r="S41" s="41" t="n">
        <f aca="false">SUM(S42:S46)</f>
        <v>4793687.16</v>
      </c>
      <c r="T41" s="43" t="n">
        <f aca="false">SUM(T42:T46)</f>
        <v>3511819.96</v>
      </c>
    </row>
    <row r="42" customFormat="false" ht="12.75" hidden="false" customHeight="false" outlineLevel="0" collapsed="false">
      <c r="A42" s="45" t="s">
        <v>41</v>
      </c>
      <c r="B42" s="31" t="n">
        <v>281227.578</v>
      </c>
      <c r="C42" s="32" t="n">
        <v>281227.578</v>
      </c>
      <c r="D42" s="32" t="n">
        <v>205601</v>
      </c>
      <c r="E42" s="65" t="n">
        <f aca="false">IF(C42=0,0,(SUM((D42/C42))))</f>
        <v>0.731084061748738</v>
      </c>
      <c r="F42" s="31" t="n">
        <v>434400</v>
      </c>
      <c r="G42" s="32" t="n">
        <v>434400</v>
      </c>
      <c r="H42" s="32" t="n">
        <v>279613</v>
      </c>
      <c r="I42" s="65" t="n">
        <f aca="false">IF(G42=0,0,(SUM((H42/G42))))</f>
        <v>0.643676335174954</v>
      </c>
      <c r="J42" s="31" t="n">
        <v>494100</v>
      </c>
      <c r="K42" s="32" t="n">
        <v>494100</v>
      </c>
      <c r="L42" s="32" t="n">
        <v>414466</v>
      </c>
      <c r="M42" s="65" t="n">
        <f aca="false">IF(K42=0,0,(SUM((L42/K42))))</f>
        <v>0.838830196316535</v>
      </c>
      <c r="N42" s="31" t="n">
        <v>480200</v>
      </c>
      <c r="O42" s="32" t="n">
        <v>480200</v>
      </c>
      <c r="P42" s="32" t="n">
        <v>635539</v>
      </c>
      <c r="Q42" s="65" t="n">
        <f aca="false">IF(O42=0,0,(SUM((P42/O42))))</f>
        <v>1.32348812994586</v>
      </c>
      <c r="R42" s="31" t="n">
        <v>887390</v>
      </c>
      <c r="S42" s="32" t="n">
        <v>875956</v>
      </c>
      <c r="T42" s="47" t="n">
        <v>801385</v>
      </c>
    </row>
    <row r="43" customFormat="false" ht="13.35" hidden="false" customHeight="true" outlineLevel="0" collapsed="false">
      <c r="A43" s="45" t="s">
        <v>42</v>
      </c>
      <c r="B43" s="31" t="n">
        <v>216074</v>
      </c>
      <c r="C43" s="32" t="n">
        <v>216074</v>
      </c>
      <c r="D43" s="32" t="n">
        <v>223727</v>
      </c>
      <c r="E43" s="65" t="n">
        <f aca="false">IF(C43=0,0,(SUM((D43/C43))))</f>
        <v>1.03541842146672</v>
      </c>
      <c r="F43" s="31" t="n">
        <v>287000</v>
      </c>
      <c r="G43" s="32" t="n">
        <v>287000</v>
      </c>
      <c r="H43" s="32" t="n">
        <v>290619</v>
      </c>
      <c r="I43" s="65" t="n">
        <f aca="false">IF(G43=0,0,(SUM((H43/G43))))</f>
        <v>1.01260975609756</v>
      </c>
      <c r="J43" s="31" t="n">
        <v>371721</v>
      </c>
      <c r="K43" s="32" t="n">
        <v>371721</v>
      </c>
      <c r="L43" s="32" t="n">
        <v>252159</v>
      </c>
      <c r="M43" s="65" t="n">
        <f aca="false">IF(K43=0,0,(SUM((L43/K43))))</f>
        <v>0.678355540849185</v>
      </c>
      <c r="N43" s="31" t="n">
        <v>347828.94</v>
      </c>
      <c r="O43" s="32" t="n">
        <v>347828.94</v>
      </c>
      <c r="P43" s="32" t="n">
        <v>292929</v>
      </c>
      <c r="Q43" s="65" t="n">
        <f aca="false">IF(O43=0,0,(SUM((P43/O43))))</f>
        <v>0.84216396715006</v>
      </c>
      <c r="R43" s="31" t="n">
        <v>412083</v>
      </c>
      <c r="S43" s="32" t="n">
        <v>564517</v>
      </c>
      <c r="T43" s="47" t="n">
        <v>590495</v>
      </c>
    </row>
    <row r="44" customFormat="false" ht="13.35" hidden="false" customHeight="true" outlineLevel="0" collapsed="false">
      <c r="A44" s="45" t="s">
        <v>43</v>
      </c>
      <c r="B44" s="31" t="n">
        <v>509896.69</v>
      </c>
      <c r="C44" s="32" t="n">
        <v>509896.69</v>
      </c>
      <c r="D44" s="32"/>
      <c r="E44" s="65" t="n">
        <f aca="false">IF(C44=0,0,(SUM((D44/C44))))</f>
        <v>0</v>
      </c>
      <c r="F44" s="31" t="n">
        <v>596400</v>
      </c>
      <c r="G44" s="32" t="n">
        <v>596400</v>
      </c>
      <c r="H44" s="32"/>
      <c r="I44" s="65" t="n">
        <f aca="false">IF(G44=0,0,(SUM((H44/G44))))</f>
        <v>0</v>
      </c>
      <c r="J44" s="31" t="n">
        <v>832234.6</v>
      </c>
      <c r="K44" s="32" t="n">
        <v>832234.6</v>
      </c>
      <c r="L44" s="32"/>
      <c r="M44" s="65" t="n">
        <f aca="false">IF(K44=0,0,(SUM((L44/K44))))</f>
        <v>0</v>
      </c>
      <c r="N44" s="31" t="n">
        <v>909689.63</v>
      </c>
      <c r="O44" s="32" t="n">
        <v>909689.63</v>
      </c>
      <c r="P44" s="32"/>
      <c r="Q44" s="65" t="n">
        <f aca="false">IF(O44=0,0,(SUM((P44/O44))))</f>
        <v>0</v>
      </c>
      <c r="R44" s="31" t="n">
        <v>690774</v>
      </c>
      <c r="S44" s="32" t="n">
        <v>730880</v>
      </c>
      <c r="T44" s="47" t="n">
        <v>817602</v>
      </c>
    </row>
    <row r="45" customFormat="false" ht="13.35" hidden="false" customHeight="true" outlineLevel="0" collapsed="false">
      <c r="A45" s="45" t="s">
        <v>44</v>
      </c>
      <c r="B45" s="31" t="n">
        <v>329840</v>
      </c>
      <c r="C45" s="32" t="n">
        <v>329840</v>
      </c>
      <c r="D45" s="32"/>
      <c r="E45" s="65" t="n">
        <f aca="false">IF(C45=0,0,(SUM((D45/C45))))</f>
        <v>0</v>
      </c>
      <c r="F45" s="31" t="n">
        <v>300700</v>
      </c>
      <c r="G45" s="32" t="n">
        <v>300700</v>
      </c>
      <c r="H45" s="32"/>
      <c r="I45" s="65" t="n">
        <f aca="false">IF(G45=0,0,(SUM((H45/G45))))</f>
        <v>0</v>
      </c>
      <c r="J45" s="31" t="n">
        <v>345783</v>
      </c>
      <c r="K45" s="32" t="n">
        <v>345783</v>
      </c>
      <c r="L45" s="32" t="n">
        <v>288315</v>
      </c>
      <c r="M45" s="65" t="n">
        <f aca="false">IF(K45=0,0,(SUM((L45/K45))))</f>
        <v>0.833803281248644</v>
      </c>
      <c r="N45" s="31" t="n">
        <v>253180</v>
      </c>
      <c r="O45" s="32" t="n">
        <v>253180</v>
      </c>
      <c r="P45" s="32" t="n">
        <v>410605</v>
      </c>
      <c r="Q45" s="65" t="n">
        <f aca="false">IF(O45=0,0,(SUM((P45/O45))))</f>
        <v>1.62179082075993</v>
      </c>
      <c r="R45" s="31" t="n">
        <v>284744</v>
      </c>
      <c r="S45" s="32" t="n">
        <v>435010</v>
      </c>
      <c r="T45" s="47" t="n">
        <v>351858</v>
      </c>
    </row>
    <row r="46" customFormat="false" ht="12.75" hidden="false" customHeight="true" outlineLevel="0" collapsed="false">
      <c r="A46" s="45" t="s">
        <v>39</v>
      </c>
      <c r="B46" s="31" t="n">
        <v>702385.388</v>
      </c>
      <c r="C46" s="32" t="n">
        <v>702385.388</v>
      </c>
      <c r="D46" s="32" t="n">
        <v>1035223</v>
      </c>
      <c r="E46" s="65" t="n">
        <f aca="false">IF(C46=0,0,(SUM((D46/C46))))</f>
        <v>1.47386750591116</v>
      </c>
      <c r="F46" s="31" t="n">
        <v>674169.37</v>
      </c>
      <c r="G46" s="32" t="n">
        <v>674169.37</v>
      </c>
      <c r="H46" s="32" t="n">
        <v>1443368</v>
      </c>
      <c r="I46" s="65" t="n">
        <f aca="false">IF(G46=0,0,(SUM((H46/G46))))</f>
        <v>2.14095754602438</v>
      </c>
      <c r="J46" s="31" t="n">
        <v>657661.4</v>
      </c>
      <c r="K46" s="32" t="n">
        <v>657661.4</v>
      </c>
      <c r="L46" s="32" t="n">
        <v>1131764</v>
      </c>
      <c r="M46" s="65" t="n">
        <f aca="false">IF(K46=0,0,(SUM((L46/K46))))</f>
        <v>1.72089163207693</v>
      </c>
      <c r="N46" s="31" t="n">
        <v>856134.76</v>
      </c>
      <c r="O46" s="32" t="n">
        <v>856134.76</v>
      </c>
      <c r="P46" s="32" t="n">
        <v>1212341</v>
      </c>
      <c r="Q46" s="65" t="n">
        <f aca="false">IF(O46=0,0,(SUM((P46/O46))))</f>
        <v>1.41606328424278</v>
      </c>
      <c r="R46" s="31" t="n">
        <v>1923665.82</v>
      </c>
      <c r="S46" s="32" t="n">
        <v>2187324.16</v>
      </c>
      <c r="T46" s="47" t="n">
        <v>950479.96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8" t="s">
        <v>25</v>
      </c>
      <c r="B53" s="66" t="n">
        <f aca="false">SUM(B19)</f>
        <v>7762452.511</v>
      </c>
      <c r="C53" s="67" t="n">
        <f aca="false">SUM(C19)</f>
        <v>7762452.511</v>
      </c>
      <c r="D53" s="67" t="n">
        <f aca="false">SUM(D19)</f>
        <v>7772534</v>
      </c>
      <c r="E53" s="59" t="n">
        <f aca="false">IF(C53=0,0,(SUM((D53/C53))))</f>
        <v>1.00129875048971</v>
      </c>
      <c r="F53" s="66" t="n">
        <f aca="false">SUM(F19)</f>
        <v>8556854.74</v>
      </c>
      <c r="G53" s="67" t="n">
        <f aca="false">SUM(G19)</f>
        <v>8556854.74</v>
      </c>
      <c r="H53" s="67" t="n">
        <f aca="false">SUM(H19)</f>
        <v>9283435</v>
      </c>
      <c r="I53" s="59" t="n">
        <f aca="false">IF(G53=0,0,(SUM((H53/G53))))</f>
        <v>1.08491207132494</v>
      </c>
      <c r="J53" s="66" t="n">
        <f aca="false">SUM(J19)</f>
        <v>9326768.69</v>
      </c>
      <c r="K53" s="67" t="n">
        <f aca="false">SUM(K19)</f>
        <v>9326768.69</v>
      </c>
      <c r="L53" s="67" t="n">
        <f aca="false">SUM(L19)</f>
        <v>9243324</v>
      </c>
      <c r="M53" s="59" t="n">
        <f aca="false">IF(K53=0,0,(SUM((L53/K53))))</f>
        <v>0.991053204730008</v>
      </c>
      <c r="N53" s="66" t="n">
        <f aca="false">SUM(N19)</f>
        <v>9701203.63</v>
      </c>
      <c r="O53" s="67" t="n">
        <f aca="false">SUM(O19)</f>
        <v>9701203.63</v>
      </c>
      <c r="P53" s="67" t="n">
        <f aca="false">SUM(P19)</f>
        <v>10499839</v>
      </c>
      <c r="Q53" s="59" t="n">
        <f aca="false">IF(O53=0,0,(SUM((P53/O53))))</f>
        <v>1.08232332816212</v>
      </c>
      <c r="R53" s="66" t="n">
        <f aca="false">SUM(R19)</f>
        <v>11155446.3</v>
      </c>
      <c r="S53" s="67" t="n">
        <f aca="false">SUM(S19)</f>
        <v>11828295.93</v>
      </c>
      <c r="T53" s="68" t="n">
        <f aca="false">SUM(T19)</f>
        <v>13245077.29</v>
      </c>
    </row>
    <row r="54" s="44" customFormat="true" ht="16.5" hidden="false" customHeight="false" outlineLevel="0" collapsed="false">
      <c r="A54" s="58" t="s">
        <v>40</v>
      </c>
      <c r="B54" s="66" t="n">
        <f aca="false">SUM(B41)</f>
        <v>2039423.656</v>
      </c>
      <c r="C54" s="67" t="n">
        <f aca="false">SUM(C41)</f>
        <v>2039423.656</v>
      </c>
      <c r="D54" s="67" t="n">
        <f aca="false">SUM(D41)</f>
        <v>1464551</v>
      </c>
      <c r="E54" s="59" t="n">
        <f aca="false">IF(C54=0,0,(SUM((D54/C54))))</f>
        <v>0.718120041263266</v>
      </c>
      <c r="F54" s="66" t="n">
        <f aca="false">SUM(F41)</f>
        <v>2292669.37</v>
      </c>
      <c r="G54" s="67" t="n">
        <f aca="false">SUM(G41)</f>
        <v>2292669.37</v>
      </c>
      <c r="H54" s="67" t="n">
        <f aca="false">SUM(H41)</f>
        <v>2013600</v>
      </c>
      <c r="I54" s="59" t="n">
        <f aca="false">IF(G54=0,0,(SUM((H54/G54))))</f>
        <v>0.878277533755336</v>
      </c>
      <c r="J54" s="66" t="n">
        <f aca="false">SUM(J41)</f>
        <v>2701500</v>
      </c>
      <c r="K54" s="67" t="n">
        <f aca="false">SUM(K41)</f>
        <v>2701500</v>
      </c>
      <c r="L54" s="67" t="n">
        <f aca="false">SUM(L41)</f>
        <v>2086704</v>
      </c>
      <c r="M54" s="59" t="n">
        <f aca="false">IF(K54=0,0,(SUM((L54/K54))))</f>
        <v>0.772424208772904</v>
      </c>
      <c r="N54" s="66" t="n">
        <f aca="false">SUM(N41)</f>
        <v>2847033.33</v>
      </c>
      <c r="O54" s="67" t="n">
        <f aca="false">SUM(O41)</f>
        <v>2847033.33</v>
      </c>
      <c r="P54" s="67" t="n">
        <f aca="false">SUM(P41)</f>
        <v>2551414</v>
      </c>
      <c r="Q54" s="59" t="n">
        <f aca="false">IF(O54=0,0,(SUM((P54/O54))))</f>
        <v>0.896165834489897</v>
      </c>
      <c r="R54" s="66" t="n">
        <f aca="false">SUM(R41)</f>
        <v>4198656.82</v>
      </c>
      <c r="S54" s="67" t="n">
        <f aca="false">SUM(S41)</f>
        <v>4793687.16</v>
      </c>
      <c r="T54" s="68" t="n">
        <f aca="false">SUM(T41)</f>
        <v>3511819.96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60" t="n">
        <f aca="false">SUM(B53:B54)</f>
        <v>9801876.167</v>
      </c>
      <c r="C56" s="61" t="n">
        <f aca="false">SUM(C53:C54)</f>
        <v>9801876.167</v>
      </c>
      <c r="D56" s="61" t="n">
        <f aca="false">SUM(D53:D54)</f>
        <v>9237085</v>
      </c>
      <c r="E56" s="62" t="n">
        <f aca="false">IF(C56=0,0,(SUM((D56/C56))))</f>
        <v>0.94237927949942</v>
      </c>
      <c r="F56" s="60" t="n">
        <f aca="false">SUM(F53:F54)</f>
        <v>10849524.11</v>
      </c>
      <c r="G56" s="61" t="n">
        <f aca="false">SUM(G53:G54)</f>
        <v>10849524.11</v>
      </c>
      <c r="H56" s="61" t="n">
        <f aca="false">SUM(H53:H54)</f>
        <v>11297035</v>
      </c>
      <c r="I56" s="62" t="n">
        <f aca="false">IF(G56=0,0,(SUM((H56/G56))))</f>
        <v>1.04124705244791</v>
      </c>
      <c r="J56" s="60" t="n">
        <f aca="false">SUM(J53:J54)</f>
        <v>12028268.69</v>
      </c>
      <c r="K56" s="61" t="n">
        <f aca="false">SUM(K53:K54)</f>
        <v>12028268.69</v>
      </c>
      <c r="L56" s="61" t="n">
        <f aca="false">SUM(L53:L54)</f>
        <v>11330028</v>
      </c>
      <c r="M56" s="62" t="n">
        <f aca="false">IF(K56=0,0,(SUM((L56/K56))))</f>
        <v>0.941950025560994</v>
      </c>
      <c r="N56" s="60" t="n">
        <f aca="false">SUM(N53:N54)</f>
        <v>12548236.96</v>
      </c>
      <c r="O56" s="61" t="n">
        <f aca="false">SUM(O53:O54)</f>
        <v>12548236.96</v>
      </c>
      <c r="P56" s="61" t="n">
        <f aca="false">SUM(P53:P54)</f>
        <v>13051253</v>
      </c>
      <c r="Q56" s="62" t="n">
        <f aca="false">IF(O56=0,0,(SUM((P56/O56))))</f>
        <v>1.04008659077793</v>
      </c>
      <c r="R56" s="60" t="n">
        <f aca="false">SUM(R53:R54)</f>
        <v>15354103.12</v>
      </c>
      <c r="S56" s="61" t="n">
        <f aca="false">SUM(S53:S54)</f>
        <v>16621983.09</v>
      </c>
      <c r="T56" s="63" t="n">
        <f aca="false">SUM(T53:T54)</f>
        <v>16756897.25</v>
      </c>
    </row>
    <row r="57" customFormat="false" ht="12.75" hidden="false" customHeight="true" outlineLevel="0" collapsed="false">
      <c r="A57" s="64"/>
    </row>
    <row r="58" customFormat="false" ht="12.75" hidden="false" customHeight="true" outlineLevel="0" collapsed="false">
      <c r="A58" s="64"/>
    </row>
    <row r="59" customFormat="false" ht="12.75" hidden="false" customHeight="true" outlineLevel="0" collapsed="false">
      <c r="A59" s="64"/>
    </row>
    <row r="60" customFormat="false" ht="12.75" hidden="false" customHeight="true" outlineLevel="0" collapsed="false">
      <c r="A60" s="64"/>
    </row>
    <row r="61" customFormat="false" ht="12.75" hidden="false" customHeight="true" outlineLevel="0" collapsed="false">
      <c r="A61" s="6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83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84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92198.414</v>
      </c>
      <c r="C10" s="41" t="n">
        <f aca="false">SUM(C11:C17)</f>
        <v>92198.414</v>
      </c>
      <c r="D10" s="41" t="n">
        <f aca="false">SUM(D11:D17)</f>
        <v>90404</v>
      </c>
      <c r="E10" s="42" t="n">
        <f aca="false">IF(C10=0,0,(SUM((D10/C10))))</f>
        <v>0.980537474321413</v>
      </c>
      <c r="F10" s="40" t="n">
        <f aca="false">SUM(F11:F17)</f>
        <v>86348.927</v>
      </c>
      <c r="G10" s="41" t="n">
        <f aca="false">SUM(G11:G17)</f>
        <v>86348.927</v>
      </c>
      <c r="H10" s="41" t="n">
        <f aca="false">SUM(H11:H17)</f>
        <v>88450</v>
      </c>
      <c r="I10" s="42" t="n">
        <f aca="false">IF(G10=0,0,(SUM((H10/G10))))</f>
        <v>1.0243323579458</v>
      </c>
      <c r="J10" s="40" t="n">
        <f aca="false">SUM(J11:J17)</f>
        <v>90337.773</v>
      </c>
      <c r="K10" s="41" t="n">
        <f aca="false">SUM(K11:K17)</f>
        <v>90337.773</v>
      </c>
      <c r="L10" s="41" t="n">
        <f aca="false">SUM(L11:L17)</f>
        <v>92817</v>
      </c>
      <c r="M10" s="42" t="n">
        <f aca="false">IF(K10=0,0,(SUM((L10/K10))))</f>
        <v>1.02744396853794</v>
      </c>
      <c r="N10" s="40" t="n">
        <f aca="false">SUM(N11:N17)</f>
        <v>92354.549</v>
      </c>
      <c r="O10" s="41" t="n">
        <f aca="false">SUM(O11:O17)</f>
        <v>92354.549</v>
      </c>
      <c r="P10" s="41" t="n">
        <f aca="false">SUM(P11:P17)</f>
        <v>98251</v>
      </c>
      <c r="Q10" s="42" t="n">
        <f aca="false">IF(O10=0,0,(SUM((P10/O10))))</f>
        <v>1.06384581012896</v>
      </c>
      <c r="R10" s="40" t="n">
        <f aca="false">SUM(R11:R17)</f>
        <v>113148.113</v>
      </c>
      <c r="S10" s="41" t="n">
        <f aca="false">SUM(S11:S17)</f>
        <v>123005.397</v>
      </c>
      <c r="T10" s="43" t="n">
        <f aca="false">SUM(T11:T17)</f>
        <v>135591.135</v>
      </c>
    </row>
    <row r="11" customFormat="false" ht="12.75" hidden="false" customHeight="false" outlineLevel="0" collapsed="false">
      <c r="A11" s="45" t="s">
        <v>18</v>
      </c>
      <c r="B11" s="31" t="n">
        <v>17406.748</v>
      </c>
      <c r="C11" s="32" t="n">
        <v>17406.748</v>
      </c>
      <c r="D11" s="32" t="n">
        <v>18023</v>
      </c>
      <c r="E11" s="65" t="n">
        <f aca="false">IF(C11=0,0,(SUM((D11/C11))))</f>
        <v>1.03540305173603</v>
      </c>
      <c r="F11" s="31" t="n">
        <v>13147.32</v>
      </c>
      <c r="G11" s="32" t="n">
        <v>13147.32</v>
      </c>
      <c r="H11" s="32" t="n">
        <v>18610</v>
      </c>
      <c r="I11" s="65" t="n">
        <f aca="false">IF(G11=0,0,(SUM((H11/G11))))</f>
        <v>1.41549760711689</v>
      </c>
      <c r="J11" s="31" t="n">
        <v>20180.507</v>
      </c>
      <c r="K11" s="32" t="n">
        <v>20180.507</v>
      </c>
      <c r="L11" s="32" t="n">
        <v>19666</v>
      </c>
      <c r="M11" s="65" t="n">
        <f aca="false">IF(K11=0,0,(SUM((L11/K11))))</f>
        <v>0.974504753522793</v>
      </c>
      <c r="N11" s="31" t="n">
        <v>21002.345</v>
      </c>
      <c r="O11" s="32" t="n">
        <v>21002.345</v>
      </c>
      <c r="P11" s="32" t="n">
        <v>21578</v>
      </c>
      <c r="Q11" s="65" t="n">
        <f aca="false">IF(O11=0,0,(SUM((P11/O11))))</f>
        <v>1.0274090821763</v>
      </c>
      <c r="R11" s="31" t="n">
        <v>26619.849</v>
      </c>
      <c r="S11" s="32" t="n">
        <v>28483.239</v>
      </c>
      <c r="T11" s="47" t="n">
        <v>30477.065</v>
      </c>
    </row>
    <row r="12" customFormat="false" ht="12.75" hidden="false" customHeight="false" outlineLevel="0" collapsed="false">
      <c r="A12" s="45" t="s">
        <v>19</v>
      </c>
      <c r="B12" s="31" t="n">
        <v>61900.606</v>
      </c>
      <c r="C12" s="32" t="n">
        <v>61900.606</v>
      </c>
      <c r="D12" s="32" t="n">
        <v>57680</v>
      </c>
      <c r="E12" s="65" t="n">
        <f aca="false">IF(C12=0,0,(SUM((D12/C12))))</f>
        <v>0.93181640257286</v>
      </c>
      <c r="F12" s="31" t="n">
        <v>43913.4</v>
      </c>
      <c r="G12" s="32" t="n">
        <v>43913.4</v>
      </c>
      <c r="H12" s="32" t="n">
        <v>54160</v>
      </c>
      <c r="I12" s="65" t="n">
        <f aca="false">IF(G12=0,0,(SUM((H12/G12))))</f>
        <v>1.23333652142626</v>
      </c>
      <c r="J12" s="31" t="n">
        <v>46330</v>
      </c>
      <c r="K12" s="32" t="n">
        <v>46330</v>
      </c>
      <c r="L12" s="32" t="n">
        <v>56133</v>
      </c>
      <c r="M12" s="65" t="n">
        <f aca="false">IF(K12=0,0,(SUM((L12/K12))))</f>
        <v>1.21159076192532</v>
      </c>
      <c r="N12" s="31" t="n">
        <v>50530</v>
      </c>
      <c r="O12" s="32" t="n">
        <v>50530</v>
      </c>
      <c r="P12" s="32" t="n">
        <f aca="false">50448+8098</f>
        <v>58546</v>
      </c>
      <c r="Q12" s="65" t="n">
        <f aca="false">IF(O12=0,0,(SUM((P12/O12))))</f>
        <v>1.15863843261429</v>
      </c>
      <c r="R12" s="31" t="n">
        <v>61122.016</v>
      </c>
      <c r="S12" s="32" t="n">
        <v>65400.557</v>
      </c>
      <c r="T12" s="47" t="n">
        <v>69978.596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5" t="n">
        <f aca="false">IF(C13=0,0,(SUM((D13/C13))))</f>
        <v>0</v>
      </c>
      <c r="F13" s="31" t="n">
        <v>0</v>
      </c>
      <c r="G13" s="32" t="n">
        <v>0</v>
      </c>
      <c r="H13" s="32"/>
      <c r="I13" s="65" t="n">
        <f aca="false">IF(G13=0,0,(SUM((H13/G13))))</f>
        <v>0</v>
      </c>
      <c r="J13" s="31" t="n">
        <v>0</v>
      </c>
      <c r="K13" s="32" t="n">
        <v>0</v>
      </c>
      <c r="L13" s="32"/>
      <c r="M13" s="65" t="n">
        <f aca="false">IF(K13=0,0,(SUM((L13/K13))))</f>
        <v>0</v>
      </c>
      <c r="N13" s="31" t="n">
        <v>0</v>
      </c>
      <c r="O13" s="32" t="n">
        <v>0</v>
      </c>
      <c r="P13" s="32" t="n">
        <v>0</v>
      </c>
      <c r="Q13" s="65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0</v>
      </c>
      <c r="C14" s="32" t="n">
        <v>0</v>
      </c>
      <c r="D14" s="32" t="n">
        <v>3033</v>
      </c>
      <c r="E14" s="65" t="n">
        <f aca="false">IF(C14=0,0,(SUM((D14/C14))))</f>
        <v>0</v>
      </c>
      <c r="F14" s="31" t="n">
        <v>0</v>
      </c>
      <c r="G14" s="32" t="n">
        <v>0</v>
      </c>
      <c r="H14" s="32" t="n">
        <v>3179</v>
      </c>
      <c r="I14" s="65" t="n">
        <f aca="false">IF(G14=0,0,(SUM((H14/G14))))</f>
        <v>0</v>
      </c>
      <c r="J14" s="31" t="n">
        <v>0</v>
      </c>
      <c r="K14" s="32" t="n">
        <v>0</v>
      </c>
      <c r="L14" s="32" t="n">
        <v>2525</v>
      </c>
      <c r="M14" s="65" t="n">
        <f aca="false">IF(K14=0,0,(SUM((L14/K14))))</f>
        <v>0</v>
      </c>
      <c r="N14" s="31" t="n">
        <v>0</v>
      </c>
      <c r="O14" s="32" t="n">
        <v>0</v>
      </c>
      <c r="P14" s="32" t="n">
        <v>3132</v>
      </c>
      <c r="Q14" s="65" t="n">
        <f aca="false">IF(O14=0,0,(SUM((P14/O14))))</f>
        <v>0</v>
      </c>
      <c r="R14" s="31" t="n">
        <v>0</v>
      </c>
      <c r="S14" s="32" t="n">
        <v>0</v>
      </c>
      <c r="T14" s="47" t="n">
        <v>0</v>
      </c>
    </row>
    <row r="15" customFormat="false" ht="13.35" hidden="false" customHeight="true" outlineLevel="0" collapsed="false">
      <c r="A15" s="45" t="s">
        <v>22</v>
      </c>
      <c r="B15" s="31" t="n">
        <v>5861.5</v>
      </c>
      <c r="C15" s="32" t="n">
        <v>5861.5</v>
      </c>
      <c r="D15" s="32" t="n">
        <v>6058</v>
      </c>
      <c r="E15" s="65" t="n">
        <f aca="false">IF(C15=0,0,(SUM((D15/C15))))</f>
        <v>1.03352384201996</v>
      </c>
      <c r="F15" s="31" t="n">
        <v>0</v>
      </c>
      <c r="G15" s="32" t="n">
        <v>0</v>
      </c>
      <c r="H15" s="32" t="n">
        <v>6578</v>
      </c>
      <c r="I15" s="65" t="n">
        <f aca="false">IF(G15=0,0,(SUM((H15/G15))))</f>
        <v>0</v>
      </c>
      <c r="J15" s="31" t="n">
        <v>6841.894</v>
      </c>
      <c r="K15" s="32" t="n">
        <v>6841.894</v>
      </c>
      <c r="L15" s="32" t="n">
        <v>7803</v>
      </c>
      <c r="M15" s="65" t="n">
        <f aca="false">IF(K15=0,0,(SUM((L15/K15))))</f>
        <v>1.14047367585642</v>
      </c>
      <c r="N15" s="31" t="n">
        <v>6925</v>
      </c>
      <c r="O15" s="32" t="n">
        <v>6925</v>
      </c>
      <c r="P15" s="32" t="n">
        <v>10160</v>
      </c>
      <c r="Q15" s="65" t="n">
        <f aca="false">IF(O15=0,0,(SUM((P15/O15))))</f>
        <v>1.46714801444043</v>
      </c>
      <c r="R15" s="31" t="n">
        <v>20102</v>
      </c>
      <c r="S15" s="32" t="n">
        <v>21772</v>
      </c>
      <c r="T15" s="47" t="n">
        <v>27250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 t="n">
        <v>219</v>
      </c>
      <c r="E16" s="65" t="n">
        <f aca="false">IF(C16=0,0,(SUM((D16/C16))))</f>
        <v>0</v>
      </c>
      <c r="F16" s="31" t="n">
        <v>0</v>
      </c>
      <c r="G16" s="32" t="n">
        <v>0</v>
      </c>
      <c r="H16" s="32" t="n">
        <v>135</v>
      </c>
      <c r="I16" s="65" t="n">
        <f aca="false">IF(G16=0,0,(SUM((H16/G16))))</f>
        <v>0</v>
      </c>
      <c r="J16" s="31" t="n">
        <v>0</v>
      </c>
      <c r="K16" s="32" t="n">
        <v>0</v>
      </c>
      <c r="L16" s="32" t="n">
        <v>167</v>
      </c>
      <c r="M16" s="65" t="n">
        <f aca="false">IF(K16=0,0,(SUM((L16/K16))))</f>
        <v>0</v>
      </c>
      <c r="N16" s="31" t="n">
        <v>0</v>
      </c>
      <c r="O16" s="32" t="n">
        <v>0</v>
      </c>
      <c r="P16" s="32"/>
      <c r="Q16" s="65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7029.56</v>
      </c>
      <c r="C17" s="32" t="n">
        <v>7029.56</v>
      </c>
      <c r="D17" s="32" t="n">
        <v>5391</v>
      </c>
      <c r="E17" s="65" t="n">
        <f aca="false">IF(C17=0,0,(SUM((D17/C17))))</f>
        <v>0.766904329716227</v>
      </c>
      <c r="F17" s="31" t="n">
        <v>29288.207</v>
      </c>
      <c r="G17" s="32" t="n">
        <v>29288.207</v>
      </c>
      <c r="H17" s="32" t="n">
        <v>5788</v>
      </c>
      <c r="I17" s="65" t="n">
        <f aca="false">IF(G17=0,0,(SUM((H17/G17))))</f>
        <v>0.1976222033667</v>
      </c>
      <c r="J17" s="31" t="n">
        <v>16985.372</v>
      </c>
      <c r="K17" s="32" t="n">
        <v>16985.372</v>
      </c>
      <c r="L17" s="32" t="n">
        <v>6523</v>
      </c>
      <c r="M17" s="65" t="n">
        <f aca="false">IF(K17=0,0,(SUM((L17/K17))))</f>
        <v>0.38403633432344</v>
      </c>
      <c r="N17" s="31" t="n">
        <v>13897.204</v>
      </c>
      <c r="O17" s="32" t="n">
        <v>13897.204</v>
      </c>
      <c r="P17" s="32" t="n">
        <v>4835</v>
      </c>
      <c r="Q17" s="65" t="n">
        <f aca="false">IF(O17=0,0,(SUM((P17/O17))))</f>
        <v>0.347911709434502</v>
      </c>
      <c r="R17" s="31" t="n">
        <v>5304.24799999999</v>
      </c>
      <c r="S17" s="32" t="n">
        <v>7349.601</v>
      </c>
      <c r="T17" s="47" t="n">
        <v>7885.474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91785.971</v>
      </c>
      <c r="C19" s="41" t="n">
        <f aca="false">SUM(C20:C27)</f>
        <v>91785.971</v>
      </c>
      <c r="D19" s="41" t="n">
        <f aca="false">SUM(D20:D27)</f>
        <v>91795</v>
      </c>
      <c r="E19" s="42" t="n">
        <f aca="false">IF(C19=0,0,(SUM((D19/C19))))</f>
        <v>1.00009837015289</v>
      </c>
      <c r="F19" s="40" t="n">
        <f aca="false">SUM(F20:F27)</f>
        <v>86348.927</v>
      </c>
      <c r="G19" s="41" t="n">
        <f aca="false">SUM(G20:G27)</f>
        <v>86348.927</v>
      </c>
      <c r="H19" s="41" t="n">
        <f aca="false">SUM(H20:H27)</f>
        <v>87420</v>
      </c>
      <c r="I19" s="42" t="n">
        <f aca="false">IF(G19=0,0,(SUM((H19/G19))))</f>
        <v>1.01240401053275</v>
      </c>
      <c r="J19" s="40" t="n">
        <f aca="false">SUM(J20:J27)</f>
        <v>89720.638</v>
      </c>
      <c r="K19" s="41" t="n">
        <f aca="false">SUM(K20:K27)</f>
        <v>89720.638</v>
      </c>
      <c r="L19" s="41" t="n">
        <f aca="false">SUM(L20:L27)</f>
        <v>92342</v>
      </c>
      <c r="M19" s="42" t="n">
        <f aca="false">IF(K19=0,0,(SUM((L19/K19))))</f>
        <v>1.02921693445827</v>
      </c>
      <c r="N19" s="40" t="n">
        <f aca="false">SUM(N20:N27)</f>
        <v>92354.93</v>
      </c>
      <c r="O19" s="41" t="n">
        <f aca="false">SUM(O20:O27)</f>
        <v>92354.549</v>
      </c>
      <c r="P19" s="41" t="n">
        <f aca="false">SUM(P20:P27)</f>
        <v>108809</v>
      </c>
      <c r="Q19" s="42" t="n">
        <f aca="false">IF(O19=0,0,(SUM((P19/O19))))</f>
        <v>1.17816611285709</v>
      </c>
      <c r="R19" s="40" t="n">
        <f aca="false">SUM(R20:R27)</f>
        <v>98061.501</v>
      </c>
      <c r="S19" s="41" t="n">
        <f aca="false">SUM(S20:S27)</f>
        <v>104386.592</v>
      </c>
      <c r="T19" s="43" t="n">
        <f aca="false">SUM(T20:T27)</f>
        <v>110153.883</v>
      </c>
    </row>
    <row r="20" customFormat="false" ht="12.75" hidden="false" customHeight="false" outlineLevel="0" collapsed="false">
      <c r="A20" s="45" t="s">
        <v>26</v>
      </c>
      <c r="B20" s="31" t="n">
        <v>33140.305</v>
      </c>
      <c r="C20" s="32" t="n">
        <v>33140.305</v>
      </c>
      <c r="D20" s="32" t="n">
        <v>29637</v>
      </c>
      <c r="E20" s="65" t="n">
        <f aca="false">IF(C20=0,0,(SUM((D20/C20))))</f>
        <v>0.894288691670158</v>
      </c>
      <c r="F20" s="31" t="n">
        <v>32439.233</v>
      </c>
      <c r="G20" s="32" t="n">
        <v>32439.233</v>
      </c>
      <c r="H20" s="32" t="n">
        <v>26536</v>
      </c>
      <c r="I20" s="65" t="n">
        <f aca="false">IF(G20=0,0,(SUM((H20/G20))))</f>
        <v>0.818021807112394</v>
      </c>
      <c r="J20" s="31" t="n">
        <v>33827.915</v>
      </c>
      <c r="K20" s="32" t="n">
        <v>33827.915</v>
      </c>
      <c r="L20" s="32" t="n">
        <v>28445</v>
      </c>
      <c r="M20" s="65" t="n">
        <f aca="false">IF(K20=0,0,(SUM((L20/K20))))</f>
        <v>0.840873580296037</v>
      </c>
      <c r="N20" s="31" t="n">
        <v>31009.64</v>
      </c>
      <c r="O20" s="32" t="n">
        <v>31009.64</v>
      </c>
      <c r="P20" s="32" t="n">
        <v>34355</v>
      </c>
      <c r="Q20" s="65" t="n">
        <f aca="false">IF(O20=0,0,(SUM((P20/O20))))</f>
        <v>1.10788129110818</v>
      </c>
      <c r="R20" s="31" t="n">
        <v>38252.25</v>
      </c>
      <c r="S20" s="32" t="n">
        <v>40929.886</v>
      </c>
      <c r="T20" s="47" t="n">
        <v>43794.979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1298</v>
      </c>
      <c r="E21" s="65" t="n">
        <f aca="false">IF(C21=0,0,(SUM((D21/C21))))</f>
        <v>0</v>
      </c>
      <c r="F21" s="31" t="n">
        <v>0</v>
      </c>
      <c r="G21" s="32" t="n">
        <v>0</v>
      </c>
      <c r="H21" s="32" t="n">
        <v>1380</v>
      </c>
      <c r="I21" s="65" t="n">
        <f aca="false">IF(G21=0,0,(SUM((H21/G21))))</f>
        <v>0</v>
      </c>
      <c r="J21" s="31" t="n">
        <v>0</v>
      </c>
      <c r="K21" s="32" t="n">
        <v>0</v>
      </c>
      <c r="L21" s="32" t="n">
        <v>1387</v>
      </c>
      <c r="M21" s="65" t="n">
        <f aca="false">IF(K21=0,0,(SUM((L21/K21))))</f>
        <v>0</v>
      </c>
      <c r="N21" s="31" t="n">
        <v>0</v>
      </c>
      <c r="O21" s="32" t="n">
        <v>0</v>
      </c>
      <c r="P21" s="32" t="n">
        <v>2986</v>
      </c>
      <c r="Q21" s="65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7613.143</v>
      </c>
      <c r="C22" s="32" t="n">
        <v>7613.143</v>
      </c>
      <c r="D22" s="32" t="n">
        <v>7862</v>
      </c>
      <c r="E22" s="65" t="n">
        <f aca="false">IF(C22=0,0,(SUM((D22/C22))))</f>
        <v>1.03268781369272</v>
      </c>
      <c r="F22" s="31" t="n">
        <v>7241.832</v>
      </c>
      <c r="G22" s="32" t="n">
        <v>7241.832</v>
      </c>
      <c r="H22" s="32" t="n">
        <v>7324</v>
      </c>
      <c r="I22" s="65" t="n">
        <f aca="false">IF(G22=0,0,(SUM((H22/G22))))</f>
        <v>1.01134630021796</v>
      </c>
      <c r="J22" s="31" t="n">
        <v>7731.2</v>
      </c>
      <c r="K22" s="32" t="n">
        <v>7731.2</v>
      </c>
      <c r="L22" s="32" t="n">
        <v>8012</v>
      </c>
      <c r="M22" s="65" t="n">
        <f aca="false">IF(K22=0,0,(SUM((L22/K22))))</f>
        <v>1.03632036423841</v>
      </c>
      <c r="N22" s="31" t="n">
        <v>7082.29</v>
      </c>
      <c r="O22" s="32" t="n">
        <v>7082.29</v>
      </c>
      <c r="P22" s="32" t="n">
        <v>6969</v>
      </c>
      <c r="Q22" s="65" t="n">
        <f aca="false">IF(O22=0,0,(SUM((P22/O22))))</f>
        <v>0.984003761495223</v>
      </c>
      <c r="R22" s="31" t="n">
        <v>6900.787</v>
      </c>
      <c r="S22" s="32" t="n">
        <v>7383.842</v>
      </c>
      <c r="T22" s="47" t="n">
        <v>7900.711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5" t="n">
        <f aca="false">IF(C23=0,0,(SUM((D23/C23))))</f>
        <v>0</v>
      </c>
      <c r="F23" s="31" t="n">
        <v>0</v>
      </c>
      <c r="G23" s="32" t="n">
        <v>0</v>
      </c>
      <c r="H23" s="32"/>
      <c r="I23" s="65" t="n">
        <f aca="false">IF(G23=0,0,(SUM((H23/G23))))</f>
        <v>0</v>
      </c>
      <c r="J23" s="31" t="n">
        <v>0</v>
      </c>
      <c r="K23" s="32" t="n">
        <v>0</v>
      </c>
      <c r="L23" s="32"/>
      <c r="M23" s="65" t="n">
        <f aca="false">IF(K23=0,0,(SUM((L23/K23))))</f>
        <v>0</v>
      </c>
      <c r="N23" s="31" t="n">
        <v>0</v>
      </c>
      <c r="O23" s="32" t="n">
        <v>0</v>
      </c>
      <c r="P23" s="32" t="n">
        <v>6825</v>
      </c>
      <c r="Q23" s="65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8599.6</v>
      </c>
      <c r="C24" s="32" t="n">
        <v>8599.6</v>
      </c>
      <c r="D24" s="32" t="n">
        <v>9330</v>
      </c>
      <c r="E24" s="65" t="n">
        <f aca="false">IF(C24=0,0,(SUM((D24/C24))))</f>
        <v>1.08493418298526</v>
      </c>
      <c r="F24" s="31" t="n">
        <v>0</v>
      </c>
      <c r="G24" s="32" t="n">
        <v>0</v>
      </c>
      <c r="H24" s="32" t="n">
        <v>7345</v>
      </c>
      <c r="I24" s="65" t="n">
        <f aca="false">IF(G24=0,0,(SUM((H24/G24))))</f>
        <v>0</v>
      </c>
      <c r="J24" s="31" t="n">
        <v>6905.352</v>
      </c>
      <c r="K24" s="32" t="n">
        <v>6905.352</v>
      </c>
      <c r="L24" s="32" t="n">
        <v>7155</v>
      </c>
      <c r="M24" s="65" t="n">
        <f aca="false">IF(K24=0,0,(SUM((L24/K24))))</f>
        <v>1.03615282754594</v>
      </c>
      <c r="N24" s="31" t="n">
        <v>0</v>
      </c>
      <c r="O24" s="32" t="n">
        <v>0</v>
      </c>
      <c r="P24" s="32" t="n">
        <v>0</v>
      </c>
      <c r="Q24" s="65" t="n">
        <f aca="false">IF(O24=0,0,(SUM((P24/O24))))</f>
        <v>0</v>
      </c>
      <c r="R24" s="31" t="n">
        <v>5561.333</v>
      </c>
      <c r="S24" s="32" t="n">
        <v>6020.648</v>
      </c>
      <c r="T24" s="47" t="n">
        <v>6447.336</v>
      </c>
    </row>
    <row r="25" customFormat="false" ht="13.35" hidden="false" customHeight="true" outlineLevel="0" collapsed="false">
      <c r="A25" s="45" t="s">
        <v>31</v>
      </c>
      <c r="B25" s="31" t="n">
        <v>32513.55</v>
      </c>
      <c r="C25" s="32" t="n">
        <v>32513.55</v>
      </c>
      <c r="D25" s="32" t="n">
        <v>31459</v>
      </c>
      <c r="E25" s="65" t="n">
        <f aca="false">IF(C25=0,0,(SUM((D25/C25))))</f>
        <v>0.967565830246159</v>
      </c>
      <c r="F25" s="31" t="n">
        <v>31000</v>
      </c>
      <c r="G25" s="32" t="n">
        <v>31000</v>
      </c>
      <c r="H25" s="32" t="n">
        <v>32733</v>
      </c>
      <c r="I25" s="65" t="n">
        <f aca="false">IF(G25=0,0,(SUM((H25/G25))))</f>
        <v>1.05590322580645</v>
      </c>
      <c r="J25" s="31" t="n">
        <v>34300</v>
      </c>
      <c r="K25" s="32" t="n">
        <v>34300</v>
      </c>
      <c r="L25" s="32" t="n">
        <v>34862</v>
      </c>
      <c r="M25" s="65" t="n">
        <f aca="false">IF(K25=0,0,(SUM((L25/K25))))</f>
        <v>1.01638483965015</v>
      </c>
      <c r="N25" s="31" t="n">
        <v>36450</v>
      </c>
      <c r="O25" s="32" t="n">
        <v>36450</v>
      </c>
      <c r="P25" s="32" t="n">
        <v>38380</v>
      </c>
      <c r="Q25" s="65" t="n">
        <f aca="false">IF(O25=0,0,(SUM((P25/O25))))</f>
        <v>1.05294924554184</v>
      </c>
      <c r="R25" s="31" t="n">
        <v>37353.131</v>
      </c>
      <c r="S25" s="32" t="n">
        <v>41353.216</v>
      </c>
      <c r="T25" s="47" t="n">
        <v>44241.857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5" t="n">
        <f aca="false">IF(C26=0,0,(SUM((D26/C26))))</f>
        <v>0</v>
      </c>
      <c r="F26" s="31" t="n">
        <v>0</v>
      </c>
      <c r="G26" s="32" t="n">
        <v>0</v>
      </c>
      <c r="H26" s="32"/>
      <c r="I26" s="65" t="n">
        <f aca="false">IF(G26=0,0,(SUM((H26/G26))))</f>
        <v>0</v>
      </c>
      <c r="J26" s="31" t="n">
        <v>0</v>
      </c>
      <c r="K26" s="32" t="n">
        <v>0</v>
      </c>
      <c r="L26" s="32"/>
      <c r="M26" s="65" t="n">
        <f aca="false">IF(K26=0,0,(SUM((L26/K26))))</f>
        <v>0</v>
      </c>
      <c r="N26" s="31" t="n">
        <v>0</v>
      </c>
      <c r="O26" s="32" t="n">
        <v>0</v>
      </c>
      <c r="P26" s="32" t="n">
        <v>0</v>
      </c>
      <c r="Q26" s="65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9919.373</v>
      </c>
      <c r="C27" s="31" t="n">
        <v>9919.373</v>
      </c>
      <c r="D27" s="32" t="n">
        <v>12209</v>
      </c>
      <c r="E27" s="65" t="n">
        <f aca="false">IF(C27=0,0,(SUM((D27/C27))))</f>
        <v>1.23082376275194</v>
      </c>
      <c r="F27" s="31" t="n">
        <v>15667.862</v>
      </c>
      <c r="G27" s="32" t="n">
        <v>15667.862</v>
      </c>
      <c r="H27" s="32" t="n">
        <v>12102</v>
      </c>
      <c r="I27" s="65" t="n">
        <f aca="false">IF(G27=0,0,(SUM((H27/G27))))</f>
        <v>0.772409151931515</v>
      </c>
      <c r="J27" s="31" t="n">
        <v>6956.171</v>
      </c>
      <c r="K27" s="31" t="n">
        <v>6956.171</v>
      </c>
      <c r="L27" s="32" t="n">
        <v>12481</v>
      </c>
      <c r="M27" s="65" t="n">
        <f aca="false">IF(K27=0,0,(SUM((L27/K27))))</f>
        <v>1.79423421304623</v>
      </c>
      <c r="N27" s="31" t="n">
        <v>17813</v>
      </c>
      <c r="O27" s="32" t="n">
        <v>17812.619</v>
      </c>
      <c r="P27" s="32" t="n">
        <f aca="false">16611+4817+5468-4616-2986</f>
        <v>19294</v>
      </c>
      <c r="Q27" s="65" t="n">
        <f aca="false">IF(O27=0,0,(SUM((P27/O27))))</f>
        <v>1.08316469352429</v>
      </c>
      <c r="R27" s="31" t="n">
        <v>9994</v>
      </c>
      <c r="S27" s="32" t="n">
        <v>8699</v>
      </c>
      <c r="T27" s="47" t="n">
        <v>7769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412.442999999999</v>
      </c>
      <c r="C29" s="51" t="n">
        <f aca="false">SUM(C10-C19)</f>
        <v>412.442999999999</v>
      </c>
      <c r="D29" s="51" t="n">
        <f aca="false">SUM(D10-D19)</f>
        <v>-1391</v>
      </c>
      <c r="E29" s="52"/>
      <c r="F29" s="50" t="n">
        <f aca="false">SUM(F10-F19)</f>
        <v>0</v>
      </c>
      <c r="G29" s="51" t="n">
        <f aca="false">SUM(G10-G19)</f>
        <v>0</v>
      </c>
      <c r="H29" s="51" t="n">
        <f aca="false">SUM(H10-H19)</f>
        <v>1030</v>
      </c>
      <c r="I29" s="52"/>
      <c r="J29" s="50" t="n">
        <f aca="false">SUM(J10-J19)</f>
        <v>617.134999999995</v>
      </c>
      <c r="K29" s="51" t="n">
        <f aca="false">SUM(K10-K19)</f>
        <v>617.134999999995</v>
      </c>
      <c r="L29" s="51" t="n">
        <f aca="false">SUM(L10-L19)</f>
        <v>475</v>
      </c>
      <c r="M29" s="52"/>
      <c r="N29" s="50" t="n">
        <f aca="false">SUM(N10-N19)</f>
        <v>-0.380999999993946</v>
      </c>
      <c r="O29" s="51" t="n">
        <f aca="false">SUM(O10-O19)</f>
        <v>0</v>
      </c>
      <c r="P29" s="51" t="n">
        <f aca="false">SUM(P10-P19)</f>
        <v>-10558</v>
      </c>
      <c r="Q29" s="52"/>
      <c r="R29" s="50" t="n">
        <f aca="false">SUM(R10-R19)</f>
        <v>15086.612</v>
      </c>
      <c r="S29" s="51" t="n">
        <f aca="false">SUM(S10-S19)</f>
        <v>18618.805</v>
      </c>
      <c r="T29" s="53" t="n">
        <f aca="false">SUM(T10-T19)</f>
        <v>25437.252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11403.841</v>
      </c>
      <c r="C35" s="41" t="n">
        <f aca="false">SUM(C36:C39)</f>
        <v>11403.841</v>
      </c>
      <c r="D35" s="41" t="n">
        <f aca="false">SUM(D36:D39)</f>
        <v>6680</v>
      </c>
      <c r="E35" s="42" t="n">
        <f aca="false">IF(C35=0,0,(SUM((D35/C35))))</f>
        <v>0.58576754972294</v>
      </c>
      <c r="F35" s="40" t="n">
        <f aca="false">SUM(F36:F39)</f>
        <v>14749.924</v>
      </c>
      <c r="G35" s="41" t="n">
        <f aca="false">SUM(G36:G39)</f>
        <v>14749.924</v>
      </c>
      <c r="H35" s="41" t="n">
        <f aca="false">SUM(H36:H39)</f>
        <v>8242</v>
      </c>
      <c r="I35" s="42" t="n">
        <f aca="false">IF(G35=0,0,(SUM((H35/G35))))</f>
        <v>0.558782540167665</v>
      </c>
      <c r="J35" s="40" t="n">
        <f aca="false">SUM(J36:J39)</f>
        <v>16843</v>
      </c>
      <c r="K35" s="41" t="n">
        <f aca="false">SUM(K36:K39)</f>
        <v>16843</v>
      </c>
      <c r="L35" s="41" t="n">
        <f aca="false">SUM(L36:L39)</f>
        <v>6647</v>
      </c>
      <c r="M35" s="42" t="n">
        <f aca="false">IF(K35=0,0,(SUM((L35/K35))))</f>
        <v>0.394644659502464</v>
      </c>
      <c r="N35" s="40" t="n">
        <f aca="false">SUM(N36:N39)</f>
        <v>14674</v>
      </c>
      <c r="O35" s="41" t="n">
        <f aca="false">SUM(O36:O39)</f>
        <v>14674</v>
      </c>
      <c r="P35" s="41" t="n">
        <f aca="false">SUM(P36:P39)</f>
        <v>9097</v>
      </c>
      <c r="Q35" s="42" t="n">
        <f aca="false">IF(O35=0,0,(SUM((P35/O35))))</f>
        <v>0.619940029985008</v>
      </c>
      <c r="R35" s="40" t="n">
        <f aca="false">SUM(R36:R39)</f>
        <v>17996.001</v>
      </c>
      <c r="S35" s="41" t="n">
        <f aca="false">SUM(S36:S39)</f>
        <v>23098</v>
      </c>
      <c r="T35" s="43" t="n">
        <f aca="false">SUM(T36:T39)</f>
        <v>28690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65" t="n">
        <f aca="false">IF(C36=0,0,(SUM((D36/C36))))</f>
        <v>0</v>
      </c>
      <c r="F36" s="31" t="n">
        <v>0</v>
      </c>
      <c r="G36" s="32" t="n">
        <v>0</v>
      </c>
      <c r="H36" s="32"/>
      <c r="I36" s="65" t="n">
        <f aca="false">IF(G36=0,0,(SUM((H36/G36))))</f>
        <v>0</v>
      </c>
      <c r="J36" s="31" t="n">
        <v>0</v>
      </c>
      <c r="K36" s="32" t="n">
        <v>0</v>
      </c>
      <c r="L36" s="32"/>
      <c r="M36" s="65" t="n">
        <f aca="false">IF(K36=0,0,(SUM((L36/K36))))</f>
        <v>0</v>
      </c>
      <c r="N36" s="31" t="n">
        <v>0</v>
      </c>
      <c r="O36" s="32" t="n">
        <v>0</v>
      </c>
      <c r="P36" s="32" t="n">
        <v>0</v>
      </c>
      <c r="Q36" s="65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5" t="n">
        <f aca="false">IF(C37=0,0,(SUM((D37/C37))))</f>
        <v>0</v>
      </c>
      <c r="F37" s="31" t="n">
        <v>0</v>
      </c>
      <c r="G37" s="32" t="n">
        <v>0</v>
      </c>
      <c r="H37" s="32"/>
      <c r="I37" s="65" t="n">
        <f aca="false">IF(G37=0,0,(SUM((H37/G37))))</f>
        <v>0</v>
      </c>
      <c r="J37" s="31" t="n">
        <v>0</v>
      </c>
      <c r="K37" s="32" t="n">
        <v>0</v>
      </c>
      <c r="L37" s="32"/>
      <c r="M37" s="65" t="n">
        <f aca="false">IF(K37=0,0,(SUM((L37/K37))))</f>
        <v>0</v>
      </c>
      <c r="N37" s="31" t="n">
        <v>0</v>
      </c>
      <c r="O37" s="32" t="n">
        <v>0</v>
      </c>
      <c r="P37" s="32" t="n">
        <v>0</v>
      </c>
      <c r="Q37" s="65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3663.841</v>
      </c>
      <c r="C38" s="32" t="n">
        <v>3663.841</v>
      </c>
      <c r="D38" s="32" t="n">
        <v>1906</v>
      </c>
      <c r="E38" s="65" t="n">
        <f aca="false">IF(C38=0,0,(SUM((D38/C38))))</f>
        <v>0.520219081559489</v>
      </c>
      <c r="F38" s="31" t="n">
        <v>6649.924</v>
      </c>
      <c r="G38" s="32" t="n">
        <v>6649.924</v>
      </c>
      <c r="H38" s="32" t="n">
        <v>6598</v>
      </c>
      <c r="I38" s="65" t="n">
        <f aca="false">IF(G38=0,0,(SUM((H38/G38))))</f>
        <v>0.992191790462568</v>
      </c>
      <c r="J38" s="31" t="n">
        <v>8425</v>
      </c>
      <c r="K38" s="32" t="n">
        <v>8425</v>
      </c>
      <c r="L38" s="32" t="n">
        <v>4457</v>
      </c>
      <c r="M38" s="65" t="n">
        <f aca="false">IF(K38=0,0,(SUM((L38/K38))))</f>
        <v>0.529020771513353</v>
      </c>
      <c r="N38" s="31" t="n">
        <v>6925</v>
      </c>
      <c r="O38" s="32" t="n">
        <v>6925</v>
      </c>
      <c r="P38" s="32" t="n">
        <v>4280</v>
      </c>
      <c r="Q38" s="65" t="n">
        <f aca="false">IF(O38=0,0,(SUM((P38/O38))))</f>
        <v>0.618050541516246</v>
      </c>
      <c r="R38" s="31" t="n">
        <v>9810</v>
      </c>
      <c r="S38" s="32" t="n">
        <v>7651.303</v>
      </c>
      <c r="T38" s="47" t="n">
        <v>14416.775</v>
      </c>
    </row>
    <row r="39" customFormat="false" ht="13.35" hidden="false" customHeight="true" outlineLevel="0" collapsed="false">
      <c r="A39" s="45" t="s">
        <v>39</v>
      </c>
      <c r="B39" s="31" t="n">
        <v>7740</v>
      </c>
      <c r="C39" s="32" t="n">
        <v>7740</v>
      </c>
      <c r="D39" s="32" t="n">
        <v>4774</v>
      </c>
      <c r="E39" s="65" t="n">
        <f aca="false">IF(C39=0,0,(SUM((D39/C39))))</f>
        <v>0.616795865633075</v>
      </c>
      <c r="F39" s="31" t="n">
        <v>8100</v>
      </c>
      <c r="G39" s="32" t="n">
        <v>8100</v>
      </c>
      <c r="H39" s="32" t="n">
        <v>1644</v>
      </c>
      <c r="I39" s="65" t="n">
        <f aca="false">IF(G39=0,0,(SUM((H39/G39))))</f>
        <v>0.202962962962963</v>
      </c>
      <c r="J39" s="31" t="n">
        <v>8418</v>
      </c>
      <c r="K39" s="32" t="n">
        <v>8418</v>
      </c>
      <c r="L39" s="32" t="n">
        <v>2190</v>
      </c>
      <c r="M39" s="65" t="n">
        <f aca="false">IF(K39=0,0,(SUM((L39/K39))))</f>
        <v>0.26015680684248</v>
      </c>
      <c r="N39" s="31" t="n">
        <v>7749</v>
      </c>
      <c r="O39" s="32" t="n">
        <v>7749</v>
      </c>
      <c r="P39" s="32" t="n">
        <v>4817</v>
      </c>
      <c r="Q39" s="65" t="n">
        <f aca="false">IF(O39=0,0,(SUM((P39/O39))))</f>
        <v>0.621628597238353</v>
      </c>
      <c r="R39" s="31" t="n">
        <v>8186.001</v>
      </c>
      <c r="S39" s="32" t="n">
        <v>15446.697</v>
      </c>
      <c r="T39" s="47" t="n">
        <v>14273.225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11403.841</v>
      </c>
      <c r="C41" s="41" t="n">
        <f aca="false">SUM(C42:C46)</f>
        <v>11403.841</v>
      </c>
      <c r="D41" s="41" t="n">
        <f aca="false">SUM(D42:D46)</f>
        <v>6680</v>
      </c>
      <c r="E41" s="42" t="n">
        <f aca="false">IF(C41=0,0,(SUM((D41/C41))))</f>
        <v>0.58576754972294</v>
      </c>
      <c r="F41" s="40" t="n">
        <f aca="false">SUM(F42:F46)</f>
        <v>14749.924</v>
      </c>
      <c r="G41" s="41" t="n">
        <f aca="false">SUM(G42:G46)</f>
        <v>14749.924</v>
      </c>
      <c r="H41" s="41" t="n">
        <f aca="false">SUM(H42:H46)</f>
        <v>8242</v>
      </c>
      <c r="I41" s="42" t="n">
        <f aca="false">IF(G41=0,0,(SUM((H41/G41))))</f>
        <v>0.558782540167665</v>
      </c>
      <c r="J41" s="40" t="n">
        <f aca="false">SUM(J42:J46)</f>
        <v>16843</v>
      </c>
      <c r="K41" s="41" t="n">
        <f aca="false">SUM(K42:K46)</f>
        <v>16843</v>
      </c>
      <c r="L41" s="41" t="n">
        <f aca="false">SUM(L42:L46)</f>
        <v>6647</v>
      </c>
      <c r="M41" s="42" t="n">
        <f aca="false">IF(K41=0,0,(SUM((L41/K41))))</f>
        <v>0.394644659502464</v>
      </c>
      <c r="N41" s="40" t="n">
        <f aca="false">SUM(N42:N46)</f>
        <v>14674</v>
      </c>
      <c r="O41" s="41" t="n">
        <f aca="false">SUM(O42:O46)</f>
        <v>14674</v>
      </c>
      <c r="P41" s="41" t="n">
        <f aca="false">SUM(P42:P46)</f>
        <v>9097</v>
      </c>
      <c r="Q41" s="42" t="n">
        <f aca="false">IF(O41=0,0,(SUM((P41/O41))))</f>
        <v>0.619940029985008</v>
      </c>
      <c r="R41" s="40" t="n">
        <f aca="false">SUM(R42:R46)</f>
        <v>17996.001</v>
      </c>
      <c r="S41" s="41" t="n">
        <f aca="false">SUM(S42:S46)</f>
        <v>23098</v>
      </c>
      <c r="T41" s="43" t="n">
        <f aca="false">SUM(T42:T46)</f>
        <v>28690</v>
      </c>
    </row>
    <row r="42" customFormat="false" ht="12.75" hidden="false" customHeight="false" outlineLevel="0" collapsed="false">
      <c r="A42" s="45" t="s">
        <v>41</v>
      </c>
      <c r="B42" s="31" t="n">
        <v>1230</v>
      </c>
      <c r="C42" s="32" t="n">
        <v>1230</v>
      </c>
      <c r="D42" s="32" t="n">
        <v>729</v>
      </c>
      <c r="E42" s="65" t="n">
        <f aca="false">IF(C42=0,0,(SUM((D42/C42))))</f>
        <v>0.592682926829268</v>
      </c>
      <c r="F42" s="31" t="n">
        <v>0</v>
      </c>
      <c r="G42" s="32" t="n">
        <v>0</v>
      </c>
      <c r="H42" s="32"/>
      <c r="I42" s="65" t="n">
        <f aca="false">IF(G42=0,0,(SUM((H42/G42))))</f>
        <v>0</v>
      </c>
      <c r="J42" s="31" t="n">
        <v>0</v>
      </c>
      <c r="K42" s="32" t="n">
        <v>0</v>
      </c>
      <c r="L42" s="32"/>
      <c r="M42" s="65" t="n">
        <f aca="false">IF(K42=0,0,(SUM((L42/K42))))</f>
        <v>0</v>
      </c>
      <c r="N42" s="31" t="n">
        <v>0</v>
      </c>
      <c r="O42" s="32" t="n">
        <v>0</v>
      </c>
      <c r="P42" s="32"/>
      <c r="Q42" s="65" t="n">
        <f aca="false">IF(O42=0,0,(SUM((P42/O42))))</f>
        <v>0</v>
      </c>
      <c r="R42" s="31" t="n">
        <v>0</v>
      </c>
      <c r="S42" s="32" t="n">
        <v>0</v>
      </c>
      <c r="T42" s="47" t="n">
        <v>0</v>
      </c>
    </row>
    <row r="43" customFormat="false" ht="13.35" hidden="false" customHeight="true" outlineLevel="0" collapsed="false">
      <c r="A43" s="45" t="s">
        <v>42</v>
      </c>
      <c r="B43" s="31" t="n">
        <v>3318.841</v>
      </c>
      <c r="C43" s="32" t="n">
        <v>3318.841</v>
      </c>
      <c r="D43" s="32" t="n">
        <v>1702</v>
      </c>
      <c r="E43" s="65" t="n">
        <f aca="false">IF(C43=0,0,(SUM((D43/C43))))</f>
        <v>0.512829629379654</v>
      </c>
      <c r="F43" s="31" t="n">
        <v>2306</v>
      </c>
      <c r="G43" s="32" t="n">
        <v>2306</v>
      </c>
      <c r="H43" s="32" t="n">
        <v>2329</v>
      </c>
      <c r="I43" s="65" t="n">
        <f aca="false">IF(G43=0,0,(SUM((H43/G43))))</f>
        <v>1.00997398091934</v>
      </c>
      <c r="J43" s="31" t="n">
        <v>2802</v>
      </c>
      <c r="K43" s="32" t="n">
        <v>2802</v>
      </c>
      <c r="L43" s="32" t="n">
        <v>2599</v>
      </c>
      <c r="M43" s="65" t="n">
        <f aca="false">IF(K43=0,0,(SUM((L43/K43))))</f>
        <v>0.927551748750892</v>
      </c>
      <c r="N43" s="31" t="n">
        <v>5650</v>
      </c>
      <c r="O43" s="32" t="n">
        <v>5650</v>
      </c>
      <c r="P43" s="32" t="n">
        <v>5692</v>
      </c>
      <c r="Q43" s="65" t="n">
        <f aca="false">IF(O43=0,0,(SUM((P43/O43))))</f>
        <v>1.00743362831858</v>
      </c>
      <c r="R43" s="31" t="n">
        <v>4175.1</v>
      </c>
      <c r="S43" s="32" t="n">
        <v>5891</v>
      </c>
      <c r="T43" s="47" t="n">
        <v>8309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5" t="n">
        <f aca="false">IF(C44=0,0,(SUM((D44/C44))))</f>
        <v>0</v>
      </c>
      <c r="F44" s="31" t="n">
        <v>0</v>
      </c>
      <c r="G44" s="32" t="n">
        <v>0</v>
      </c>
      <c r="H44" s="32"/>
      <c r="I44" s="65" t="n">
        <f aca="false">IF(G44=0,0,(SUM((H44/G44))))</f>
        <v>0</v>
      </c>
      <c r="J44" s="31" t="n">
        <v>0</v>
      </c>
      <c r="K44" s="32" t="n">
        <v>0</v>
      </c>
      <c r="L44" s="32"/>
      <c r="M44" s="65" t="n">
        <f aca="false">IF(K44=0,0,(SUM((L44/K44))))</f>
        <v>0</v>
      </c>
      <c r="N44" s="31" t="n">
        <v>0</v>
      </c>
      <c r="O44" s="32" t="n">
        <v>0</v>
      </c>
      <c r="P44" s="32"/>
      <c r="Q44" s="65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3285</v>
      </c>
      <c r="C45" s="32" t="n">
        <v>3285</v>
      </c>
      <c r="D45" s="32" t="n">
        <v>3817</v>
      </c>
      <c r="E45" s="65" t="n">
        <f aca="false">IF(C45=0,0,(SUM((D45/C45))))</f>
        <v>1.16194824961948</v>
      </c>
      <c r="F45" s="31" t="n">
        <v>7876.506</v>
      </c>
      <c r="G45" s="32" t="n">
        <v>7876.506</v>
      </c>
      <c r="H45" s="32" t="n">
        <v>5270</v>
      </c>
      <c r="I45" s="65" t="n">
        <f aca="false">IF(G45=0,0,(SUM((H45/G45))))</f>
        <v>0.669078395928347</v>
      </c>
      <c r="J45" s="31" t="n">
        <v>12149</v>
      </c>
      <c r="K45" s="32" t="n">
        <v>12149</v>
      </c>
      <c r="L45" s="32" t="n">
        <v>3010</v>
      </c>
      <c r="M45" s="65" t="n">
        <f aca="false">IF(K45=0,0,(SUM((L45/K45))))</f>
        <v>0.247757017038439</v>
      </c>
      <c r="N45" s="31" t="n">
        <v>2620</v>
      </c>
      <c r="O45" s="32" t="n">
        <v>2620</v>
      </c>
      <c r="P45" s="32"/>
      <c r="Q45" s="65" t="n">
        <f aca="false">IF(O45=0,0,(SUM((P45/O45))))</f>
        <v>0</v>
      </c>
      <c r="R45" s="31" t="n">
        <v>1000</v>
      </c>
      <c r="S45" s="32" t="n">
        <v>4000</v>
      </c>
      <c r="T45" s="47" t="n">
        <v>0</v>
      </c>
    </row>
    <row r="46" customFormat="false" ht="12.75" hidden="false" customHeight="true" outlineLevel="0" collapsed="false">
      <c r="A46" s="45" t="s">
        <v>39</v>
      </c>
      <c r="B46" s="31" t="n">
        <v>3570</v>
      </c>
      <c r="C46" s="32" t="n">
        <v>3570</v>
      </c>
      <c r="D46" s="32" t="n">
        <v>432</v>
      </c>
      <c r="E46" s="65" t="n">
        <f aca="false">IF(C46=0,0,(SUM((D46/C46))))</f>
        <v>0.121008403361345</v>
      </c>
      <c r="F46" s="31" t="n">
        <v>4567.418</v>
      </c>
      <c r="G46" s="32" t="n">
        <v>4567.418</v>
      </c>
      <c r="H46" s="32" t="n">
        <v>643</v>
      </c>
      <c r="I46" s="65" t="n">
        <f aca="false">IF(G46=0,0,(SUM((H46/G46))))</f>
        <v>0.140779757841301</v>
      </c>
      <c r="J46" s="31" t="n">
        <v>1892</v>
      </c>
      <c r="K46" s="32" t="n">
        <v>1892</v>
      </c>
      <c r="L46" s="32" t="n">
        <v>1038</v>
      </c>
      <c r="M46" s="65" t="n">
        <f aca="false">IF(K46=0,0,(SUM((L46/K46))))</f>
        <v>0.548625792811839</v>
      </c>
      <c r="N46" s="31" t="n">
        <v>6404</v>
      </c>
      <c r="O46" s="32" t="n">
        <v>6404</v>
      </c>
      <c r="P46" s="32" t="n">
        <v>3405</v>
      </c>
      <c r="Q46" s="65" t="n">
        <f aca="false">IF(O46=0,0,(SUM((P46/O46))))</f>
        <v>0.531698938163648</v>
      </c>
      <c r="R46" s="31" t="n">
        <v>12820.901</v>
      </c>
      <c r="S46" s="32" t="n">
        <v>13207</v>
      </c>
      <c r="T46" s="47" t="n">
        <v>20381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8" t="s">
        <v>25</v>
      </c>
      <c r="B53" s="66" t="n">
        <f aca="false">SUM(B19)</f>
        <v>91785.971</v>
      </c>
      <c r="C53" s="67" t="n">
        <f aca="false">SUM(C19)</f>
        <v>91785.971</v>
      </c>
      <c r="D53" s="67" t="n">
        <f aca="false">SUM(D19)</f>
        <v>91795</v>
      </c>
      <c r="E53" s="59" t="n">
        <f aca="false">IF(C53=0,0,(SUM((D53/C53))))</f>
        <v>1.00009837015289</v>
      </c>
      <c r="F53" s="66" t="n">
        <f aca="false">SUM(F19)</f>
        <v>86348.927</v>
      </c>
      <c r="G53" s="67" t="n">
        <f aca="false">SUM(G19)</f>
        <v>86348.927</v>
      </c>
      <c r="H53" s="67" t="n">
        <f aca="false">SUM(H19)</f>
        <v>87420</v>
      </c>
      <c r="I53" s="59" t="n">
        <f aca="false">IF(G53=0,0,(SUM((H53/G53))))</f>
        <v>1.01240401053275</v>
      </c>
      <c r="J53" s="66" t="n">
        <f aca="false">SUM(J19)</f>
        <v>89720.638</v>
      </c>
      <c r="K53" s="67" t="n">
        <f aca="false">SUM(K19)</f>
        <v>89720.638</v>
      </c>
      <c r="L53" s="67" t="n">
        <f aca="false">SUM(L19)</f>
        <v>92342</v>
      </c>
      <c r="M53" s="59" t="n">
        <f aca="false">IF(K53=0,0,(SUM((L53/K53))))</f>
        <v>1.02921693445827</v>
      </c>
      <c r="N53" s="66" t="n">
        <f aca="false">SUM(N19)</f>
        <v>92354.93</v>
      </c>
      <c r="O53" s="67" t="n">
        <f aca="false">SUM(O19)</f>
        <v>92354.549</v>
      </c>
      <c r="P53" s="67" t="n">
        <f aca="false">SUM(P19)</f>
        <v>108809</v>
      </c>
      <c r="Q53" s="59" t="n">
        <f aca="false">IF(O53=0,0,(SUM((P53/O53))))</f>
        <v>1.17816611285709</v>
      </c>
      <c r="R53" s="66" t="n">
        <f aca="false">SUM(R19)</f>
        <v>98061.501</v>
      </c>
      <c r="S53" s="67" t="n">
        <f aca="false">SUM(S19)</f>
        <v>104386.592</v>
      </c>
      <c r="T53" s="68" t="n">
        <f aca="false">SUM(T19)</f>
        <v>110153.883</v>
      </c>
    </row>
    <row r="54" s="44" customFormat="true" ht="16.5" hidden="false" customHeight="false" outlineLevel="0" collapsed="false">
      <c r="A54" s="58" t="s">
        <v>40</v>
      </c>
      <c r="B54" s="66" t="n">
        <f aca="false">SUM(B41)</f>
        <v>11403.841</v>
      </c>
      <c r="C54" s="67" t="n">
        <f aca="false">SUM(C41)</f>
        <v>11403.841</v>
      </c>
      <c r="D54" s="67" t="n">
        <f aca="false">SUM(D41)</f>
        <v>6680</v>
      </c>
      <c r="E54" s="59" t="n">
        <f aca="false">IF(C54=0,0,(SUM((D54/C54))))</f>
        <v>0.58576754972294</v>
      </c>
      <c r="F54" s="66" t="n">
        <f aca="false">SUM(F41)</f>
        <v>14749.924</v>
      </c>
      <c r="G54" s="67" t="n">
        <f aca="false">SUM(G41)</f>
        <v>14749.924</v>
      </c>
      <c r="H54" s="67" t="n">
        <f aca="false">SUM(H41)</f>
        <v>8242</v>
      </c>
      <c r="I54" s="59" t="n">
        <f aca="false">IF(G54=0,0,(SUM((H54/G54))))</f>
        <v>0.558782540167665</v>
      </c>
      <c r="J54" s="66" t="n">
        <f aca="false">SUM(J41)</f>
        <v>16843</v>
      </c>
      <c r="K54" s="67" t="n">
        <f aca="false">SUM(K41)</f>
        <v>16843</v>
      </c>
      <c r="L54" s="67" t="n">
        <f aca="false">SUM(L41)</f>
        <v>6647</v>
      </c>
      <c r="M54" s="59" t="n">
        <f aca="false">IF(K54=0,0,(SUM((L54/K54))))</f>
        <v>0.394644659502464</v>
      </c>
      <c r="N54" s="66" t="n">
        <f aca="false">SUM(N41)</f>
        <v>14674</v>
      </c>
      <c r="O54" s="67" t="n">
        <f aca="false">SUM(O41)</f>
        <v>14674</v>
      </c>
      <c r="P54" s="67" t="n">
        <f aca="false">SUM(P41)</f>
        <v>9097</v>
      </c>
      <c r="Q54" s="59" t="n">
        <f aca="false">IF(O54=0,0,(SUM((P54/O54))))</f>
        <v>0.619940029985008</v>
      </c>
      <c r="R54" s="66" t="n">
        <f aca="false">SUM(R41)</f>
        <v>17996.001</v>
      </c>
      <c r="S54" s="67" t="n">
        <f aca="false">SUM(S41)</f>
        <v>23098</v>
      </c>
      <c r="T54" s="68" t="n">
        <f aca="false">SUM(T41)</f>
        <v>28690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60" t="n">
        <f aca="false">SUM(B53:B54)</f>
        <v>103189.812</v>
      </c>
      <c r="C56" s="61" t="n">
        <f aca="false">SUM(C53:C54)</f>
        <v>103189.812</v>
      </c>
      <c r="D56" s="61" t="n">
        <f aca="false">SUM(D53:D54)</f>
        <v>98475</v>
      </c>
      <c r="E56" s="62" t="n">
        <f aca="false">IF(C56=0,0,(SUM((D56/C56))))</f>
        <v>0.95430932658352</v>
      </c>
      <c r="F56" s="60" t="n">
        <f aca="false">SUM(F53:F54)</f>
        <v>101098.851</v>
      </c>
      <c r="G56" s="61" t="n">
        <f aca="false">SUM(G53:G54)</f>
        <v>101098.851</v>
      </c>
      <c r="H56" s="61" t="n">
        <f aca="false">SUM(H53:H54)</f>
        <v>95662</v>
      </c>
      <c r="I56" s="62" t="n">
        <f aca="false">IF(G56=0,0,(SUM((H56/G56))))</f>
        <v>0.946222425416091</v>
      </c>
      <c r="J56" s="60" t="n">
        <f aca="false">SUM(J53:J54)</f>
        <v>106563.638</v>
      </c>
      <c r="K56" s="61" t="n">
        <f aca="false">SUM(K53:K54)</f>
        <v>106563.638</v>
      </c>
      <c r="L56" s="61" t="n">
        <f aca="false">SUM(L53:L54)</f>
        <v>98989</v>
      </c>
      <c r="M56" s="62" t="n">
        <f aca="false">IF(K56=0,0,(SUM((L56/K56))))</f>
        <v>0.928919112164695</v>
      </c>
      <c r="N56" s="60" t="n">
        <f aca="false">SUM(N53:N54)</f>
        <v>107028.93</v>
      </c>
      <c r="O56" s="61" t="n">
        <f aca="false">SUM(O53:O54)</f>
        <v>107028.549</v>
      </c>
      <c r="P56" s="61" t="n">
        <f aca="false">SUM(P53:P54)</f>
        <v>117906</v>
      </c>
      <c r="Q56" s="62" t="n">
        <f aca="false">IF(O56=0,0,(SUM((P56/O56))))</f>
        <v>1.10163130399909</v>
      </c>
      <c r="R56" s="60" t="n">
        <f aca="false">SUM(R53:R54)</f>
        <v>116057.502</v>
      </c>
      <c r="S56" s="61" t="n">
        <f aca="false">SUM(S53:S54)</f>
        <v>127484.592</v>
      </c>
      <c r="T56" s="63" t="n">
        <f aca="false">SUM(T53:T54)</f>
        <v>138843.883</v>
      </c>
    </row>
    <row r="57" customFormat="false" ht="12.75" hidden="false" customHeight="true" outlineLevel="0" collapsed="false">
      <c r="A57" s="64"/>
    </row>
    <row r="58" customFormat="false" ht="12.75" hidden="false" customHeight="true" outlineLevel="0" collapsed="false">
      <c r="A58" s="64"/>
    </row>
    <row r="59" customFormat="false" ht="12.75" hidden="false" customHeight="true" outlineLevel="0" collapsed="false">
      <c r="A59" s="64"/>
    </row>
    <row r="60" customFormat="false" ht="12.75" hidden="false" customHeight="true" outlineLevel="0" collapsed="false">
      <c r="A60" s="64"/>
    </row>
    <row r="61" customFormat="false" ht="12.75" hidden="false" customHeight="true" outlineLevel="0" collapsed="false">
      <c r="A61" s="6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85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86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16919.614</v>
      </c>
      <c r="C10" s="41" t="n">
        <f aca="false">SUM(C11:C17)</f>
        <v>16919.614</v>
      </c>
      <c r="D10" s="41" t="n">
        <f aca="false">SUM(D11:D17)</f>
        <v>15400</v>
      </c>
      <c r="E10" s="42" t="n">
        <f aca="false">IF(C10=0,0,(SUM((D10/C10))))</f>
        <v>0.910186248929792</v>
      </c>
      <c r="F10" s="40" t="n">
        <f aca="false">SUM(F11:F17)</f>
        <v>12925.544</v>
      </c>
      <c r="G10" s="41" t="n">
        <f aca="false">SUM(G11:G17)</f>
        <v>12925.544</v>
      </c>
      <c r="H10" s="41" t="n">
        <f aca="false">SUM(H11:H17)</f>
        <v>19604</v>
      </c>
      <c r="I10" s="42" t="n">
        <f aca="false">IF(G10=0,0,(SUM((H10/G10))))</f>
        <v>1.51668664777281</v>
      </c>
      <c r="J10" s="40" t="n">
        <f aca="false">SUM(J11:J17)</f>
        <v>34579.219</v>
      </c>
      <c r="K10" s="41" t="n">
        <f aca="false">SUM(K11:K17)</f>
        <v>34579.219</v>
      </c>
      <c r="L10" s="41" t="n">
        <f aca="false">SUM(L11:L17)</f>
        <v>21948</v>
      </c>
      <c r="M10" s="42" t="n">
        <f aca="false">IF(K10=0,0,(SUM((L10/K10))))</f>
        <v>0.63471647523329</v>
      </c>
      <c r="N10" s="40" t="n">
        <f aca="false">SUM(N11:N17)</f>
        <v>30563.5</v>
      </c>
      <c r="O10" s="41" t="n">
        <f aca="false">SUM(O11:O17)</f>
        <v>30563.5</v>
      </c>
      <c r="P10" s="41" t="n">
        <f aca="false">SUM(P11:P17)</f>
        <v>35493</v>
      </c>
      <c r="Q10" s="42" t="n">
        <f aca="false">IF(O10=0,0,(SUM((P10/O10))))</f>
        <v>1.16128715624847</v>
      </c>
      <c r="R10" s="40" t="n">
        <f aca="false">SUM(R11:R17)</f>
        <v>69476.8</v>
      </c>
      <c r="S10" s="41" t="n">
        <f aca="false">SUM(S11:S17)</f>
        <v>36230.875</v>
      </c>
      <c r="T10" s="43" t="n">
        <f aca="false">SUM(T11:T17)</f>
        <v>38966.433</v>
      </c>
    </row>
    <row r="11" customFormat="false" ht="12.75" hidden="false" customHeight="false" outlineLevel="0" collapsed="false">
      <c r="A11" s="45" t="s">
        <v>18</v>
      </c>
      <c r="B11" s="31" t="n">
        <v>2599.106</v>
      </c>
      <c r="C11" s="32" t="n">
        <v>2599.106</v>
      </c>
      <c r="D11" s="32" t="n">
        <v>2865</v>
      </c>
      <c r="E11" s="65" t="n">
        <f aca="false">IF(C11=0,0,(SUM((D11/C11))))</f>
        <v>1.10230209926028</v>
      </c>
      <c r="F11" s="31" t="n">
        <v>3189.018</v>
      </c>
      <c r="G11" s="32" t="n">
        <v>3189.018</v>
      </c>
      <c r="H11" s="32" t="n">
        <v>3049</v>
      </c>
      <c r="I11" s="65" t="n">
        <f aca="false">IF(G11=0,0,(SUM((H11/G11))))</f>
        <v>0.956093694046255</v>
      </c>
      <c r="J11" s="31" t="n">
        <v>3262.058</v>
      </c>
      <c r="K11" s="32" t="n">
        <v>3262.058</v>
      </c>
      <c r="L11" s="32" t="n">
        <v>3495</v>
      </c>
      <c r="M11" s="65" t="n">
        <f aca="false">IF(K11=0,0,(SUM((L11/K11))))</f>
        <v>1.07140952122862</v>
      </c>
      <c r="N11" s="31" t="n">
        <v>3800</v>
      </c>
      <c r="O11" s="32" t="n">
        <v>3800</v>
      </c>
      <c r="P11" s="32" t="n">
        <v>3869</v>
      </c>
      <c r="Q11" s="65" t="n">
        <f aca="false">IF(O11=0,0,(SUM((P11/O11))))</f>
        <v>1.01815789473684</v>
      </c>
      <c r="R11" s="31" t="n">
        <v>4149</v>
      </c>
      <c r="S11" s="32" t="n">
        <v>4439.43</v>
      </c>
      <c r="T11" s="47" t="n">
        <v>4750.187</v>
      </c>
    </row>
    <row r="12" customFormat="false" ht="12.75" hidden="false" customHeight="false" outlineLevel="0" collapsed="false">
      <c r="A12" s="45" t="s">
        <v>19</v>
      </c>
      <c r="B12" s="31" t="n">
        <v>1281.637</v>
      </c>
      <c r="C12" s="32" t="n">
        <v>1281.637</v>
      </c>
      <c r="D12" s="32" t="n">
        <v>1235</v>
      </c>
      <c r="E12" s="65" t="n">
        <f aca="false">IF(C12=0,0,(SUM((D12/C12))))</f>
        <v>0.96361138138178</v>
      </c>
      <c r="F12" s="31" t="n">
        <v>311.198</v>
      </c>
      <c r="G12" s="32" t="n">
        <v>311.198</v>
      </c>
      <c r="H12" s="32" t="n">
        <v>398</v>
      </c>
      <c r="I12" s="65" t="n">
        <f aca="false">IF(G12=0,0,(SUM((H12/G12))))</f>
        <v>1.2789285278183</v>
      </c>
      <c r="J12" s="31" t="n">
        <v>0</v>
      </c>
      <c r="K12" s="32" t="n">
        <v>0</v>
      </c>
      <c r="L12" s="32" t="n">
        <v>615</v>
      </c>
      <c r="M12" s="65" t="n">
        <f aca="false">IF(K12=0,0,(SUM((L12/K12))))</f>
        <v>0</v>
      </c>
      <c r="N12" s="31" t="n">
        <v>410</v>
      </c>
      <c r="O12" s="32" t="n">
        <v>410</v>
      </c>
      <c r="P12" s="32" t="n">
        <v>678</v>
      </c>
      <c r="Q12" s="65" t="n">
        <f aca="false">IF(O12=0,0,(SUM((P12/O12))))</f>
        <v>1.65365853658537</v>
      </c>
      <c r="R12" s="31" t="n">
        <v>810</v>
      </c>
      <c r="S12" s="32" t="n">
        <v>891</v>
      </c>
      <c r="T12" s="47" t="n">
        <v>980.1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5" t="n">
        <f aca="false">IF(C13=0,0,(SUM((D13/C13))))</f>
        <v>0</v>
      </c>
      <c r="F13" s="31" t="n">
        <v>0</v>
      </c>
      <c r="G13" s="32" t="n">
        <v>0</v>
      </c>
      <c r="H13" s="32"/>
      <c r="I13" s="65" t="n">
        <f aca="false">IF(G13=0,0,(SUM((H13/G13))))</f>
        <v>0</v>
      </c>
      <c r="J13" s="31" t="n">
        <v>0</v>
      </c>
      <c r="K13" s="32" t="n">
        <v>0</v>
      </c>
      <c r="L13" s="32"/>
      <c r="M13" s="65" t="n">
        <f aca="false">IF(K13=0,0,(SUM((L13/K13))))</f>
        <v>0</v>
      </c>
      <c r="N13" s="31" t="n">
        <v>0</v>
      </c>
      <c r="O13" s="32" t="n">
        <v>0</v>
      </c>
      <c r="P13" s="32"/>
      <c r="Q13" s="65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11</v>
      </c>
      <c r="C14" s="32" t="n">
        <v>11</v>
      </c>
      <c r="D14" s="32" t="n">
        <v>320</v>
      </c>
      <c r="E14" s="65" t="n">
        <f aca="false">IF(C14=0,0,(SUM((D14/C14))))</f>
        <v>29.0909090909091</v>
      </c>
      <c r="F14" s="31" t="n">
        <v>0</v>
      </c>
      <c r="G14" s="32" t="n">
        <v>0</v>
      </c>
      <c r="H14" s="32" t="n">
        <v>299</v>
      </c>
      <c r="I14" s="65" t="n">
        <f aca="false">IF(G14=0,0,(SUM((H14/G14))))</f>
        <v>0</v>
      </c>
      <c r="J14" s="31" t="n">
        <v>0</v>
      </c>
      <c r="K14" s="32" t="n">
        <v>0</v>
      </c>
      <c r="L14" s="32" t="n">
        <v>448</v>
      </c>
      <c r="M14" s="65" t="n">
        <f aca="false">IF(K14=0,0,(SUM((L14/K14))))</f>
        <v>0</v>
      </c>
      <c r="N14" s="31" t="n">
        <v>250</v>
      </c>
      <c r="O14" s="32" t="n">
        <v>250</v>
      </c>
      <c r="P14" s="32" t="n">
        <v>1523</v>
      </c>
      <c r="Q14" s="65" t="n">
        <f aca="false">IF(O14=0,0,(SUM((P14/O14))))</f>
        <v>6.092</v>
      </c>
      <c r="R14" s="31" t="n">
        <v>600</v>
      </c>
      <c r="S14" s="32" t="n">
        <v>660</v>
      </c>
      <c r="T14" s="47" t="n">
        <v>686.4</v>
      </c>
    </row>
    <row r="15" customFormat="false" ht="13.35" hidden="false" customHeight="true" outlineLevel="0" collapsed="false">
      <c r="A15" s="45" t="s">
        <v>22</v>
      </c>
      <c r="B15" s="31" t="n">
        <v>8248.449</v>
      </c>
      <c r="C15" s="32" t="n">
        <v>8248.449</v>
      </c>
      <c r="D15" s="32" t="n">
        <v>10572</v>
      </c>
      <c r="E15" s="65" t="n">
        <f aca="false">IF(C15=0,0,(SUM((D15/C15))))</f>
        <v>1.28169550420934</v>
      </c>
      <c r="F15" s="31" t="n">
        <v>0</v>
      </c>
      <c r="G15" s="32" t="n">
        <v>0</v>
      </c>
      <c r="H15" s="32" t="n">
        <v>15139</v>
      </c>
      <c r="I15" s="65" t="n">
        <f aca="false">IF(G15=0,0,(SUM((H15/G15))))</f>
        <v>0</v>
      </c>
      <c r="J15" s="31" t="n">
        <v>31317.161</v>
      </c>
      <c r="K15" s="32" t="n">
        <v>31317.161</v>
      </c>
      <c r="L15" s="32" t="n">
        <v>16897</v>
      </c>
      <c r="M15" s="65" t="n">
        <f aca="false">IF(K15=0,0,(SUM((L15/K15))))</f>
        <v>0.539544436994145</v>
      </c>
      <c r="N15" s="31" t="n">
        <v>25233</v>
      </c>
      <c r="O15" s="32" t="n">
        <v>25233</v>
      </c>
      <c r="P15" s="32" t="n">
        <v>28523</v>
      </c>
      <c r="Q15" s="65" t="n">
        <f aca="false">IF(O15=0,0,(SUM((P15/O15))))</f>
        <v>1.13038481353783</v>
      </c>
      <c r="R15" s="31" t="n">
        <v>62468</v>
      </c>
      <c r="S15" s="32" t="n">
        <v>28663</v>
      </c>
      <c r="T15" s="47" t="n">
        <v>30790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65" t="n">
        <f aca="false">IF(C16=0,0,(SUM((D16/C16))))</f>
        <v>0</v>
      </c>
      <c r="F16" s="31" t="n">
        <v>0</v>
      </c>
      <c r="G16" s="32" t="n">
        <v>0</v>
      </c>
      <c r="H16" s="32"/>
      <c r="I16" s="65" t="n">
        <f aca="false">IF(G16=0,0,(SUM((H16/G16))))</f>
        <v>0</v>
      </c>
      <c r="J16" s="31" t="n">
        <v>0</v>
      </c>
      <c r="K16" s="32" t="n">
        <v>0</v>
      </c>
      <c r="L16" s="32"/>
      <c r="M16" s="65" t="n">
        <f aca="false">IF(K16=0,0,(SUM((L16/K16))))</f>
        <v>0</v>
      </c>
      <c r="N16" s="31" t="n">
        <v>0</v>
      </c>
      <c r="O16" s="32" t="n">
        <v>0</v>
      </c>
      <c r="P16" s="32"/>
      <c r="Q16" s="65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4779.422</v>
      </c>
      <c r="C17" s="32" t="n">
        <v>4779.422</v>
      </c>
      <c r="D17" s="32" t="n">
        <v>408</v>
      </c>
      <c r="E17" s="65" t="n">
        <f aca="false">IF(C17=0,0,(SUM((D17/C17))))</f>
        <v>0.0853659710316436</v>
      </c>
      <c r="F17" s="31" t="n">
        <v>9425.328</v>
      </c>
      <c r="G17" s="32" t="n">
        <v>9425.328</v>
      </c>
      <c r="H17" s="32" t="n">
        <v>719</v>
      </c>
      <c r="I17" s="65" t="n">
        <f aca="false">IF(G17=0,0,(SUM((H17/G17))))</f>
        <v>0.0762838173907582</v>
      </c>
      <c r="J17" s="31" t="n">
        <v>-3.63797880709171E-012</v>
      </c>
      <c r="K17" s="32" t="n">
        <v>-3.63797880709171E-012</v>
      </c>
      <c r="L17" s="32" t="n">
        <v>493</v>
      </c>
      <c r="M17" s="65" t="n">
        <v>0</v>
      </c>
      <c r="N17" s="31" t="n">
        <v>870.5</v>
      </c>
      <c r="O17" s="32" t="n">
        <v>870.5</v>
      </c>
      <c r="P17" s="32" t="n">
        <v>900</v>
      </c>
      <c r="Q17" s="65" t="n">
        <f aca="false">IF(O17=0,0,(SUM((P17/O17))))</f>
        <v>1.03388856978748</v>
      </c>
      <c r="R17" s="31" t="n">
        <v>1449.8</v>
      </c>
      <c r="S17" s="32" t="n">
        <v>1577.445</v>
      </c>
      <c r="T17" s="47" t="n">
        <v>1759.746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16434.65</v>
      </c>
      <c r="C19" s="41" t="n">
        <f aca="false">SUM(C20:C27)</f>
        <v>16434.65</v>
      </c>
      <c r="D19" s="41" t="n">
        <f aca="false">SUM(D20:D27)</f>
        <v>14986</v>
      </c>
      <c r="E19" s="42" t="n">
        <f aca="false">IF(C19=0,0,(SUM((D19/C19))))</f>
        <v>0.911853918398019</v>
      </c>
      <c r="F19" s="40" t="n">
        <f aca="false">SUM(F20:F27)</f>
        <v>12925.544</v>
      </c>
      <c r="G19" s="41" t="n">
        <f aca="false">SUM(G20:G27)</f>
        <v>12925.544</v>
      </c>
      <c r="H19" s="41" t="n">
        <f aca="false">SUM(H20:H27)</f>
        <v>19412</v>
      </c>
      <c r="I19" s="42" t="n">
        <f aca="false">IF(G19=0,0,(SUM((H19/G19))))</f>
        <v>1.50183234067363</v>
      </c>
      <c r="J19" s="40" t="n">
        <f aca="false">SUM(J20:J27)</f>
        <v>32264.451</v>
      </c>
      <c r="K19" s="41" t="n">
        <f aca="false">SUM(K20:K27)</f>
        <v>32264.451</v>
      </c>
      <c r="L19" s="41" t="n">
        <f aca="false">SUM(L20:L27)</f>
        <v>21283</v>
      </c>
      <c r="M19" s="42" t="n">
        <f aca="false">IF(K19=0,0,(SUM((L19/K19))))</f>
        <v>0.659642403337345</v>
      </c>
      <c r="N19" s="40" t="n">
        <f aca="false">SUM(N20:N27)</f>
        <v>28097.65</v>
      </c>
      <c r="O19" s="41" t="n">
        <f aca="false">SUM(O20:O27)</f>
        <v>28097.353</v>
      </c>
      <c r="P19" s="41" t="n">
        <f aca="false">SUM(P20:P27)</f>
        <v>28941</v>
      </c>
      <c r="Q19" s="42" t="n">
        <f aca="false">IF(O19=0,0,(SUM((P19/O19))))</f>
        <v>1.03002585332504</v>
      </c>
      <c r="R19" s="40" t="n">
        <f aca="false">SUM(R20:R27)</f>
        <v>68636.312</v>
      </c>
      <c r="S19" s="41" t="n">
        <f aca="false">SUM(S20:S27)</f>
        <v>36018.557</v>
      </c>
      <c r="T19" s="43" t="n">
        <f aca="false">SUM(T20:T27)</f>
        <v>38261.742</v>
      </c>
    </row>
    <row r="20" customFormat="false" ht="12.75" hidden="false" customHeight="false" outlineLevel="0" collapsed="false">
      <c r="A20" s="45" t="s">
        <v>26</v>
      </c>
      <c r="B20" s="31" t="n">
        <v>8773.544</v>
      </c>
      <c r="C20" s="32" t="n">
        <v>8773.544</v>
      </c>
      <c r="D20" s="32" t="n">
        <v>7203</v>
      </c>
      <c r="E20" s="65" t="n">
        <f aca="false">IF(C20=0,0,(SUM((D20/C20))))</f>
        <v>0.820990924534031</v>
      </c>
      <c r="F20" s="31" t="n">
        <v>11425.939</v>
      </c>
      <c r="G20" s="32" t="n">
        <v>11425.939</v>
      </c>
      <c r="H20" s="32" t="n">
        <v>7648</v>
      </c>
      <c r="I20" s="65" t="n">
        <f aca="false">IF(G20=0,0,(SUM((H20/G20))))</f>
        <v>0.669354177367829</v>
      </c>
      <c r="J20" s="31" t="n">
        <v>10280.618</v>
      </c>
      <c r="K20" s="32" t="n">
        <v>10280.618</v>
      </c>
      <c r="L20" s="32" t="n">
        <v>8238</v>
      </c>
      <c r="M20" s="65" t="n">
        <f aca="false">IF(K20=0,0,(SUM((L20/K20))))</f>
        <v>0.801313695343996</v>
      </c>
      <c r="N20" s="31" t="n">
        <v>14622.41</v>
      </c>
      <c r="O20" s="32" t="n">
        <v>14622.41</v>
      </c>
      <c r="P20" s="32" t="n">
        <v>10025</v>
      </c>
      <c r="Q20" s="65" t="n">
        <f aca="false">IF(O20=0,0,(SUM((P20/O20))))</f>
        <v>0.685591499622839</v>
      </c>
      <c r="R20" s="31" t="n">
        <v>17211.562</v>
      </c>
      <c r="S20" s="32" t="n">
        <v>18589.947</v>
      </c>
      <c r="T20" s="47" t="n">
        <v>19893.661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1152</v>
      </c>
      <c r="E21" s="65" t="n">
        <f aca="false">IF(C21=0,0,(SUM((D21/C21))))</f>
        <v>0</v>
      </c>
      <c r="F21" s="31" t="n">
        <v>0</v>
      </c>
      <c r="G21" s="32" t="n">
        <v>0</v>
      </c>
      <c r="H21" s="32" t="n">
        <v>1274</v>
      </c>
      <c r="I21" s="65" t="n">
        <f aca="false">IF(G21=0,0,(SUM((H21/G21))))</f>
        <v>0</v>
      </c>
      <c r="J21" s="31" t="n">
        <v>0</v>
      </c>
      <c r="K21" s="32" t="n">
        <v>0</v>
      </c>
      <c r="L21" s="32" t="n">
        <v>1457</v>
      </c>
      <c r="M21" s="65" t="n">
        <f aca="false">IF(K21=0,0,(SUM((L21/K21))))</f>
        <v>0</v>
      </c>
      <c r="N21" s="31" t="n">
        <v>0</v>
      </c>
      <c r="O21" s="32" t="n">
        <v>0</v>
      </c>
      <c r="P21" s="32" t="n">
        <v>4319</v>
      </c>
      <c r="Q21" s="65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788.95</v>
      </c>
      <c r="C22" s="32" t="n">
        <v>788.95</v>
      </c>
      <c r="D22" s="32" t="n">
        <v>495</v>
      </c>
      <c r="E22" s="65" t="n">
        <f aca="false">IF(C22=0,0,(SUM((D22/C22))))</f>
        <v>0.627416186070093</v>
      </c>
      <c r="F22" s="31" t="n">
        <v>1034.175</v>
      </c>
      <c r="G22" s="32" t="n">
        <v>1034.175</v>
      </c>
      <c r="H22" s="32" t="n">
        <v>1247</v>
      </c>
      <c r="I22" s="65" t="n">
        <f aca="false">IF(G22=0,0,(SUM((H22/G22))))</f>
        <v>1.20579205647013</v>
      </c>
      <c r="J22" s="31" t="n">
        <v>0</v>
      </c>
      <c r="K22" s="32" t="n">
        <v>0</v>
      </c>
      <c r="L22" s="32" t="n">
        <v>1167</v>
      </c>
      <c r="M22" s="65" t="n">
        <f aca="false">IF(K22=0,0,(SUM((L22/K22))))</f>
        <v>0</v>
      </c>
      <c r="N22" s="31" t="n">
        <v>1115</v>
      </c>
      <c r="O22" s="32" t="n">
        <v>1115</v>
      </c>
      <c r="P22" s="32" t="n">
        <v>844</v>
      </c>
      <c r="Q22" s="65" t="n">
        <f aca="false">IF(O22=0,0,(SUM((P22/O22))))</f>
        <v>0.75695067264574</v>
      </c>
      <c r="R22" s="31" t="n">
        <v>824</v>
      </c>
      <c r="S22" s="32" t="n">
        <v>919.71</v>
      </c>
      <c r="T22" s="47" t="n">
        <v>1011.681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 t="n">
        <v>9</v>
      </c>
      <c r="E23" s="65" t="n">
        <f aca="false">IF(C23=0,0,(SUM((D23/C23))))</f>
        <v>0</v>
      </c>
      <c r="F23" s="31" t="n">
        <v>0</v>
      </c>
      <c r="G23" s="32" t="n">
        <v>0</v>
      </c>
      <c r="H23" s="32" t="n">
        <v>110</v>
      </c>
      <c r="I23" s="65" t="n">
        <f aca="false">IF(G23=0,0,(SUM((H23/G23))))</f>
        <v>0</v>
      </c>
      <c r="J23" s="31" t="n">
        <v>0</v>
      </c>
      <c r="K23" s="32" t="n">
        <v>0</v>
      </c>
      <c r="L23" s="32" t="n">
        <v>140</v>
      </c>
      <c r="M23" s="65" t="n">
        <f aca="false">IF(K23=0,0,(SUM((L23/K23))))</f>
        <v>0</v>
      </c>
      <c r="N23" s="31" t="n">
        <v>0</v>
      </c>
      <c r="O23" s="32" t="n">
        <v>0</v>
      </c>
      <c r="P23" s="32"/>
      <c r="Q23" s="65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0</v>
      </c>
      <c r="C24" s="32" t="n">
        <v>0</v>
      </c>
      <c r="D24" s="32" t="n">
        <v>124</v>
      </c>
      <c r="E24" s="65" t="n">
        <f aca="false">IF(C24=0,0,(SUM((D24/C24))))</f>
        <v>0</v>
      </c>
      <c r="F24" s="31" t="n">
        <v>465.43</v>
      </c>
      <c r="G24" s="32" t="n">
        <v>465.43</v>
      </c>
      <c r="H24" s="32" t="n">
        <v>337</v>
      </c>
      <c r="I24" s="65" t="n">
        <f aca="false">IF(G24=0,0,(SUM((H24/G24))))</f>
        <v>0.724061620437015</v>
      </c>
      <c r="J24" s="31" t="n">
        <v>1483.75</v>
      </c>
      <c r="K24" s="32" t="n">
        <v>1483.75</v>
      </c>
      <c r="L24" s="32" t="n">
        <v>202</v>
      </c>
      <c r="M24" s="65" t="n">
        <f aca="false">IF(K24=0,0,(SUM((L24/K24))))</f>
        <v>0.136141533277169</v>
      </c>
      <c r="N24" s="31" t="n">
        <v>657.24</v>
      </c>
      <c r="O24" s="32" t="n">
        <v>657.24</v>
      </c>
      <c r="P24" s="32" t="n">
        <v>150</v>
      </c>
      <c r="Q24" s="65" t="n">
        <f aca="false">IF(O24=0,0,(SUM((P24/O24))))</f>
        <v>0.22822713164141</v>
      </c>
      <c r="R24" s="31" t="n">
        <v>404.75</v>
      </c>
      <c r="S24" s="32" t="n">
        <v>1104.9</v>
      </c>
      <c r="T24" s="47" t="n">
        <v>1162.4</v>
      </c>
    </row>
    <row r="25" customFormat="false" ht="13.35" hidden="false" customHeight="true" outlineLevel="0" collapsed="false">
      <c r="A25" s="45" t="s">
        <v>31</v>
      </c>
      <c r="B25" s="31" t="n">
        <v>0</v>
      </c>
      <c r="C25" s="32" t="n">
        <v>0</v>
      </c>
      <c r="D25" s="32"/>
      <c r="E25" s="65" t="n">
        <f aca="false">IF(C25=0,0,(SUM((D25/C25))))</f>
        <v>0</v>
      </c>
      <c r="F25" s="31" t="n">
        <v>0</v>
      </c>
      <c r="G25" s="32" t="n">
        <v>0</v>
      </c>
      <c r="H25" s="32"/>
      <c r="I25" s="65" t="n">
        <f aca="false">IF(G25=0,0,(SUM((H25/G25))))</f>
        <v>0</v>
      </c>
      <c r="J25" s="31" t="n">
        <v>0</v>
      </c>
      <c r="K25" s="32" t="n">
        <v>0</v>
      </c>
      <c r="L25" s="32"/>
      <c r="M25" s="65" t="n">
        <f aca="false">IF(K25=0,0,(SUM((L25/K25))))</f>
        <v>0</v>
      </c>
      <c r="N25" s="31" t="n">
        <v>0</v>
      </c>
      <c r="O25" s="32" t="n">
        <v>0</v>
      </c>
      <c r="P25" s="32"/>
      <c r="Q25" s="65" t="n">
        <f aca="false">IF(O25=0,0,(SUM((P25/O25))))</f>
        <v>0</v>
      </c>
      <c r="R25" s="31" t="n">
        <v>0</v>
      </c>
      <c r="S25" s="32" t="n">
        <v>0</v>
      </c>
      <c r="T25" s="47" t="n">
        <v>0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5" t="n">
        <f aca="false">IF(C26=0,0,(SUM((D26/C26))))</f>
        <v>0</v>
      </c>
      <c r="F26" s="31" t="n">
        <v>0</v>
      </c>
      <c r="G26" s="32" t="n">
        <v>0</v>
      </c>
      <c r="H26" s="32"/>
      <c r="I26" s="65" t="n">
        <f aca="false">IF(G26=0,0,(SUM((H26/G26))))</f>
        <v>0</v>
      </c>
      <c r="J26" s="31" t="n">
        <v>0</v>
      </c>
      <c r="K26" s="32" t="n">
        <v>0</v>
      </c>
      <c r="L26" s="32"/>
      <c r="M26" s="65" t="n">
        <f aca="false">IF(K26=0,0,(SUM((L26/K26))))</f>
        <v>0</v>
      </c>
      <c r="N26" s="31" t="n">
        <v>0</v>
      </c>
      <c r="O26" s="32" t="n">
        <v>0</v>
      </c>
      <c r="P26" s="32"/>
      <c r="Q26" s="65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6872.156</v>
      </c>
      <c r="C27" s="32" t="n">
        <v>6872.156</v>
      </c>
      <c r="D27" s="32" t="n">
        <v>6003</v>
      </c>
      <c r="E27" s="65" t="n">
        <f aca="false">IF(C27=0,0,(SUM((D27/C27))))</f>
        <v>0.873524989828519</v>
      </c>
      <c r="F27" s="31" t="n">
        <v>0</v>
      </c>
      <c r="G27" s="32" t="n">
        <v>-3.97903932025656E-013</v>
      </c>
      <c r="H27" s="32" t="n">
        <v>8796</v>
      </c>
      <c r="I27" s="65" t="n">
        <v>0</v>
      </c>
      <c r="J27" s="31" t="n">
        <v>20500.083</v>
      </c>
      <c r="K27" s="31" t="n">
        <v>20500.083</v>
      </c>
      <c r="L27" s="32" t="n">
        <v>10079</v>
      </c>
      <c r="M27" s="65" t="n">
        <f aca="false">IF(K27=0,0,(SUM((L27/K27))))</f>
        <v>0.491656545975936</v>
      </c>
      <c r="N27" s="31" t="n">
        <v>11703</v>
      </c>
      <c r="O27" s="32" t="n">
        <v>11702.703</v>
      </c>
      <c r="P27" s="32" t="n">
        <v>13603</v>
      </c>
      <c r="Q27" s="65" t="n">
        <f aca="false">IF(O27=0,0,(SUM((P27/O27))))</f>
        <v>1.16238103282635</v>
      </c>
      <c r="R27" s="31" t="n">
        <v>50196</v>
      </c>
      <c r="S27" s="32" t="n">
        <v>15404</v>
      </c>
      <c r="T27" s="47" t="n">
        <v>16194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484.964</v>
      </c>
      <c r="C29" s="51" t="n">
        <f aca="false">SUM(C10-C19)</f>
        <v>484.964</v>
      </c>
      <c r="D29" s="51" t="n">
        <f aca="false">SUM(D10-D19)</f>
        <v>414</v>
      </c>
      <c r="E29" s="52"/>
      <c r="F29" s="50" t="n">
        <f aca="false">SUM(F10-F19)</f>
        <v>0</v>
      </c>
      <c r="G29" s="51" t="n">
        <f aca="false">SUM(G10-G19)</f>
        <v>0</v>
      </c>
      <c r="H29" s="51" t="n">
        <f aca="false">SUM(H10-H19)</f>
        <v>192</v>
      </c>
      <c r="I29" s="52"/>
      <c r="J29" s="50" t="n">
        <f aca="false">SUM(J10-J19)</f>
        <v>2314.768</v>
      </c>
      <c r="K29" s="51" t="n">
        <f aca="false">SUM(K10-K19)</f>
        <v>2314.768</v>
      </c>
      <c r="L29" s="51" t="n">
        <f aca="false">SUM(L10-L19)</f>
        <v>665</v>
      </c>
      <c r="M29" s="52"/>
      <c r="N29" s="50" t="n">
        <f aca="false">SUM(N10-N19)</f>
        <v>2465.85</v>
      </c>
      <c r="O29" s="51" t="n">
        <f aca="false">SUM(O10-O19)</f>
        <v>2466.147</v>
      </c>
      <c r="P29" s="51" t="n">
        <f aca="false">SUM(P10-P19)</f>
        <v>6552</v>
      </c>
      <c r="Q29" s="52"/>
      <c r="R29" s="50" t="n">
        <f aca="false">SUM(R10-R19)</f>
        <v>840.487999999998</v>
      </c>
      <c r="S29" s="51" t="n">
        <f aca="false">SUM(S10-S19)</f>
        <v>212.317999999999</v>
      </c>
      <c r="T29" s="53" t="n">
        <f aca="false">SUM(T10-T19)</f>
        <v>704.691000000006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17302.64</v>
      </c>
      <c r="C35" s="41" t="n">
        <f aca="false">SUM(C36:C39)</f>
        <v>17302.64</v>
      </c>
      <c r="D35" s="41" t="n">
        <f aca="false">SUM(D36:D39)</f>
        <v>1978</v>
      </c>
      <c r="E35" s="42" t="n">
        <f aca="false">IF(C35=0,0,(SUM((D35/C35))))</f>
        <v>0.114317815084866</v>
      </c>
      <c r="F35" s="40" t="n">
        <f aca="false">SUM(F36:F39)</f>
        <v>4475</v>
      </c>
      <c r="G35" s="41" t="n">
        <f aca="false">SUM(G36:G39)</f>
        <v>4475</v>
      </c>
      <c r="H35" s="41" t="n">
        <f aca="false">SUM(H36:H39)</f>
        <v>1410</v>
      </c>
      <c r="I35" s="42" t="n">
        <f aca="false">IF(G35=0,0,(SUM((H35/G35))))</f>
        <v>0.315083798882682</v>
      </c>
      <c r="J35" s="40" t="n">
        <f aca="false">SUM(J36:J39)</f>
        <v>1342</v>
      </c>
      <c r="K35" s="41" t="n">
        <f aca="false">SUM(K36:K39)</f>
        <v>1342</v>
      </c>
      <c r="L35" s="41" t="n">
        <f aca="false">SUM(L36:L39)</f>
        <v>937</v>
      </c>
      <c r="M35" s="42" t="n">
        <f aca="false">IF(K35=0,0,(SUM((L35/K35))))</f>
        <v>0.698211624441133</v>
      </c>
      <c r="N35" s="40" t="n">
        <f aca="false">SUM(N36:N39)</f>
        <v>42182.787</v>
      </c>
      <c r="O35" s="41" t="n">
        <f aca="false">SUM(O36:O39)</f>
        <v>42182.787</v>
      </c>
      <c r="P35" s="41" t="n">
        <f aca="false">SUM(P36:P39)</f>
        <v>4069</v>
      </c>
      <c r="Q35" s="42" t="n">
        <f aca="false">IF(O35=0,0,(SUM((P35/O35))))</f>
        <v>0.0964611465809502</v>
      </c>
      <c r="R35" s="40" t="n">
        <f aca="false">SUM(R36:R39)</f>
        <v>14390</v>
      </c>
      <c r="S35" s="41" t="n">
        <f aca="false">SUM(S36:S39)</f>
        <v>0</v>
      </c>
      <c r="T35" s="43" t="n">
        <f aca="false">SUM(T36:T39)</f>
        <v>0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 t="n">
        <v>174</v>
      </c>
      <c r="E36" s="65" t="n">
        <f aca="false">IF(C36=0,0,(SUM((D36/C36))))</f>
        <v>0</v>
      </c>
      <c r="F36" s="31" t="n">
        <v>0</v>
      </c>
      <c r="G36" s="32" t="n">
        <v>0</v>
      </c>
      <c r="H36" s="32" t="n">
        <v>334</v>
      </c>
      <c r="I36" s="65" t="n">
        <f aca="false">IF(G36=0,0,(SUM((H36/G36))))</f>
        <v>0</v>
      </c>
      <c r="J36" s="31" t="n">
        <v>0</v>
      </c>
      <c r="K36" s="32" t="n">
        <v>0</v>
      </c>
      <c r="L36" s="32"/>
      <c r="M36" s="65" t="n">
        <f aca="false">IF(K36=0,0,(SUM((L36/K36))))</f>
        <v>0</v>
      </c>
      <c r="N36" s="31" t="n">
        <v>0</v>
      </c>
      <c r="O36" s="32" t="n">
        <v>0</v>
      </c>
      <c r="P36" s="32"/>
      <c r="Q36" s="65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5" t="n">
        <f aca="false">IF(C37=0,0,(SUM((D37/C37))))</f>
        <v>0</v>
      </c>
      <c r="F37" s="31" t="n">
        <v>0</v>
      </c>
      <c r="G37" s="32" t="n">
        <v>0</v>
      </c>
      <c r="H37" s="32"/>
      <c r="I37" s="65" t="n">
        <f aca="false">IF(G37=0,0,(SUM((H37/G37))))</f>
        <v>0</v>
      </c>
      <c r="J37" s="31" t="n">
        <v>0</v>
      </c>
      <c r="K37" s="32" t="n">
        <v>0</v>
      </c>
      <c r="L37" s="32"/>
      <c r="M37" s="65" t="n">
        <f aca="false">IF(K37=0,0,(SUM((L37/K37))))</f>
        <v>0</v>
      </c>
      <c r="N37" s="31" t="n">
        <v>0</v>
      </c>
      <c r="O37" s="32" t="n">
        <v>0</v>
      </c>
      <c r="P37" s="32"/>
      <c r="Q37" s="65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16818.64</v>
      </c>
      <c r="C38" s="32" t="n">
        <v>16818.64</v>
      </c>
      <c r="D38" s="32" t="n">
        <v>1755</v>
      </c>
      <c r="E38" s="65" t="n">
        <f aca="false">IF(C38=0,0,(SUM((D38/C38))))</f>
        <v>0.104348508559551</v>
      </c>
      <c r="F38" s="31" t="n">
        <v>4475</v>
      </c>
      <c r="G38" s="32" t="n">
        <v>4475</v>
      </c>
      <c r="H38" s="32" t="n">
        <v>943</v>
      </c>
      <c r="I38" s="65" t="n">
        <f aca="false">IF(G38=0,0,(SUM((H38/G38))))</f>
        <v>0.21072625698324</v>
      </c>
      <c r="J38" s="31" t="n">
        <v>0</v>
      </c>
      <c r="K38" s="32" t="n">
        <v>0</v>
      </c>
      <c r="L38" s="32" t="n">
        <v>875</v>
      </c>
      <c r="M38" s="65" t="n">
        <f aca="false">IF(K38=0,0,(SUM((L38/K38))))</f>
        <v>0</v>
      </c>
      <c r="N38" s="31" t="n">
        <v>42182.787</v>
      </c>
      <c r="O38" s="32" t="n">
        <v>42182.787</v>
      </c>
      <c r="P38" s="32" t="n">
        <v>4069</v>
      </c>
      <c r="Q38" s="65" t="n">
        <f aca="false">IF(O38=0,0,(SUM((P38/O38))))</f>
        <v>0.0964611465809502</v>
      </c>
      <c r="R38" s="31" t="n">
        <v>12633</v>
      </c>
      <c r="S38" s="32" t="n">
        <v>0</v>
      </c>
      <c r="T38" s="47" t="n">
        <v>0</v>
      </c>
    </row>
    <row r="39" customFormat="false" ht="13.35" hidden="false" customHeight="true" outlineLevel="0" collapsed="false">
      <c r="A39" s="45" t="s">
        <v>39</v>
      </c>
      <c r="B39" s="31" t="n">
        <v>484</v>
      </c>
      <c r="C39" s="32" t="n">
        <v>484</v>
      </c>
      <c r="D39" s="32" t="n">
        <v>49</v>
      </c>
      <c r="E39" s="65" t="n">
        <f aca="false">IF(C39=0,0,(SUM((D39/C39))))</f>
        <v>0.101239669421488</v>
      </c>
      <c r="F39" s="31" t="n">
        <v>0</v>
      </c>
      <c r="G39" s="32" t="n">
        <v>0</v>
      </c>
      <c r="H39" s="32" t="n">
        <v>133</v>
      </c>
      <c r="I39" s="65" t="n">
        <f aca="false">IF(G39=0,0,(SUM((H39/G39))))</f>
        <v>0</v>
      </c>
      <c r="J39" s="31" t="n">
        <v>1342</v>
      </c>
      <c r="K39" s="32" t="n">
        <v>1342</v>
      </c>
      <c r="L39" s="32" t="n">
        <v>62</v>
      </c>
      <c r="M39" s="65" t="n">
        <f aca="false">IF(K39=0,0,(SUM((L39/K39))))</f>
        <v>0.0461997019374069</v>
      </c>
      <c r="N39" s="31" t="n">
        <v>0</v>
      </c>
      <c r="O39" s="32" t="n">
        <v>0</v>
      </c>
      <c r="P39" s="32"/>
      <c r="Q39" s="65" t="n">
        <f aca="false">IF(O39=0,0,(SUM((P39/O39))))</f>
        <v>0</v>
      </c>
      <c r="R39" s="31" t="n">
        <v>1757</v>
      </c>
      <c r="S39" s="32" t="n">
        <v>0</v>
      </c>
      <c r="T39" s="47" t="n">
        <v>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17302.64</v>
      </c>
      <c r="C41" s="41" t="n">
        <f aca="false">SUM(C42:C46)</f>
        <v>17302.64</v>
      </c>
      <c r="D41" s="41" t="n">
        <f aca="false">SUM(D42:D46)</f>
        <v>1978</v>
      </c>
      <c r="E41" s="42" t="n">
        <f aca="false">IF(C41=0,0,(SUM((D41/C41))))</f>
        <v>0.114317815084866</v>
      </c>
      <c r="F41" s="40" t="n">
        <f aca="false">SUM(F42:F46)</f>
        <v>4475</v>
      </c>
      <c r="G41" s="41" t="n">
        <f aca="false">SUM(G42:G46)</f>
        <v>4475</v>
      </c>
      <c r="H41" s="41" t="n">
        <f aca="false">SUM(H42:H46)</f>
        <v>1410</v>
      </c>
      <c r="I41" s="42" t="n">
        <f aca="false">IF(G41=0,0,(SUM((H41/G41))))</f>
        <v>0.315083798882682</v>
      </c>
      <c r="J41" s="40" t="n">
        <f aca="false">SUM(J42:J46)</f>
        <v>1342</v>
      </c>
      <c r="K41" s="41" t="n">
        <f aca="false">SUM(K42:K46)</f>
        <v>1342</v>
      </c>
      <c r="L41" s="41" t="n">
        <f aca="false">SUM(L42:L46)</f>
        <v>937</v>
      </c>
      <c r="M41" s="42" t="n">
        <f aca="false">IF(K41=0,0,(SUM((L41/K41))))</f>
        <v>0.698211624441133</v>
      </c>
      <c r="N41" s="40" t="n">
        <f aca="false">SUM(N42:N46)</f>
        <v>42182.787</v>
      </c>
      <c r="O41" s="41" t="n">
        <f aca="false">SUM(O42:O46)</f>
        <v>42182.787</v>
      </c>
      <c r="P41" s="41" t="n">
        <f aca="false">SUM(P42:P46)</f>
        <v>4069</v>
      </c>
      <c r="Q41" s="42" t="n">
        <f aca="false">IF(O41=0,0,(SUM((P41/O41))))</f>
        <v>0.0964611465809502</v>
      </c>
      <c r="R41" s="40" t="n">
        <f aca="false">SUM(R42:R46)</f>
        <v>14390</v>
      </c>
      <c r="S41" s="41" t="n">
        <f aca="false">SUM(S42:S46)</f>
        <v>0</v>
      </c>
      <c r="T41" s="43" t="n">
        <f aca="false">SUM(T42:T46)</f>
        <v>0</v>
      </c>
    </row>
    <row r="42" customFormat="false" ht="12.75" hidden="false" customHeight="false" outlineLevel="0" collapsed="false">
      <c r="A42" s="45" t="s">
        <v>41</v>
      </c>
      <c r="B42" s="31" t="n">
        <v>16330.114</v>
      </c>
      <c r="C42" s="32" t="n">
        <v>16330.114</v>
      </c>
      <c r="D42" s="32" t="n">
        <v>1247</v>
      </c>
      <c r="E42" s="65" t="n">
        <f aca="false">IF(C42=0,0,(SUM((D42/C42))))</f>
        <v>0.0763619898795563</v>
      </c>
      <c r="F42" s="31" t="n">
        <v>0</v>
      </c>
      <c r="G42" s="32" t="n">
        <v>0</v>
      </c>
      <c r="H42" s="32" t="n">
        <v>300</v>
      </c>
      <c r="I42" s="65" t="n">
        <f aca="false">IF(G42=0,0,(SUM((H42/G42))))</f>
        <v>0</v>
      </c>
      <c r="J42" s="31" t="n">
        <v>0</v>
      </c>
      <c r="K42" s="32" t="n">
        <v>0</v>
      </c>
      <c r="L42" s="32"/>
      <c r="M42" s="65" t="n">
        <f aca="false">IF(K42=0,0,(SUM((L42/K42))))</f>
        <v>0</v>
      </c>
      <c r="N42" s="31" t="n">
        <v>0</v>
      </c>
      <c r="O42" s="32" t="n">
        <v>0</v>
      </c>
      <c r="P42" s="32"/>
      <c r="Q42" s="65" t="n">
        <f aca="false">IF(O42=0,0,(SUM((P42/O42))))</f>
        <v>0</v>
      </c>
      <c r="R42" s="31" t="n">
        <v>0</v>
      </c>
      <c r="S42" s="32" t="n">
        <v>0</v>
      </c>
      <c r="T42" s="47" t="n">
        <v>0</v>
      </c>
    </row>
    <row r="43" customFormat="false" ht="13.35" hidden="false" customHeight="true" outlineLevel="0" collapsed="false">
      <c r="A43" s="45" t="s">
        <v>42</v>
      </c>
      <c r="B43" s="31" t="n">
        <v>0</v>
      </c>
      <c r="C43" s="32" t="n">
        <v>0</v>
      </c>
      <c r="D43" s="32"/>
      <c r="E43" s="65" t="n">
        <f aca="false">IF(C43=0,0,(SUM((D43/C43))))</f>
        <v>0</v>
      </c>
      <c r="F43" s="31" t="n">
        <v>0</v>
      </c>
      <c r="G43" s="32" t="n">
        <v>0</v>
      </c>
      <c r="H43" s="32"/>
      <c r="I43" s="65" t="n">
        <f aca="false">IF(G43=0,0,(SUM((H43/G43))))</f>
        <v>0</v>
      </c>
      <c r="J43" s="31" t="n">
        <v>0</v>
      </c>
      <c r="K43" s="32" t="n">
        <v>0</v>
      </c>
      <c r="L43" s="32"/>
      <c r="M43" s="65" t="n">
        <f aca="false">IF(K43=0,0,(SUM((L43/K43))))</f>
        <v>0</v>
      </c>
      <c r="N43" s="31" t="n">
        <v>0</v>
      </c>
      <c r="O43" s="32" t="n">
        <v>0</v>
      </c>
      <c r="P43" s="32"/>
      <c r="Q43" s="65" t="n">
        <f aca="false">IF(O43=0,0,(SUM((P43/O43))))</f>
        <v>0</v>
      </c>
      <c r="R43" s="31" t="n">
        <v>0</v>
      </c>
      <c r="S43" s="32" t="n">
        <v>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5" t="n">
        <f aca="false">IF(C44=0,0,(SUM((D44/C44))))</f>
        <v>0</v>
      </c>
      <c r="F44" s="31" t="n">
        <v>0</v>
      </c>
      <c r="G44" s="32" t="n">
        <v>0</v>
      </c>
      <c r="H44" s="32"/>
      <c r="I44" s="65" t="n">
        <f aca="false">IF(G44=0,0,(SUM((H44/G44))))</f>
        <v>0</v>
      </c>
      <c r="J44" s="31" t="n">
        <v>0</v>
      </c>
      <c r="K44" s="32" t="n">
        <v>0</v>
      </c>
      <c r="L44" s="32"/>
      <c r="M44" s="65" t="n">
        <f aca="false">IF(K44=0,0,(SUM((L44/K44))))</f>
        <v>0</v>
      </c>
      <c r="N44" s="31" t="n">
        <v>29333.087</v>
      </c>
      <c r="O44" s="32" t="n">
        <v>29333.087</v>
      </c>
      <c r="P44" s="32"/>
      <c r="Q44" s="65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0</v>
      </c>
      <c r="C45" s="32" t="n">
        <v>0</v>
      </c>
      <c r="D45" s="32"/>
      <c r="E45" s="65" t="n">
        <f aca="false">IF(C45=0,0,(SUM((D45/C45))))</f>
        <v>0</v>
      </c>
      <c r="F45" s="31" t="n">
        <v>0</v>
      </c>
      <c r="G45" s="32" t="n">
        <v>0</v>
      </c>
      <c r="H45" s="32"/>
      <c r="I45" s="65" t="n">
        <f aca="false">IF(G45=0,0,(SUM((H45/G45))))</f>
        <v>0</v>
      </c>
      <c r="J45" s="31" t="n">
        <v>0</v>
      </c>
      <c r="K45" s="32" t="n">
        <v>0</v>
      </c>
      <c r="L45" s="32"/>
      <c r="M45" s="65" t="n">
        <f aca="false">IF(K45=0,0,(SUM((L45/K45))))</f>
        <v>0</v>
      </c>
      <c r="N45" s="31" t="n">
        <v>7808</v>
      </c>
      <c r="O45" s="32" t="n">
        <v>7808</v>
      </c>
      <c r="P45" s="32" t="n">
        <v>2612</v>
      </c>
      <c r="Q45" s="65" t="n">
        <f aca="false">IF(O45=0,0,(SUM((P45/O45))))</f>
        <v>0.33452868852459</v>
      </c>
      <c r="R45" s="31" t="n">
        <v>8253</v>
      </c>
      <c r="S45" s="32" t="n">
        <v>0</v>
      </c>
      <c r="T45" s="47" t="n">
        <v>0</v>
      </c>
    </row>
    <row r="46" customFormat="false" ht="12.75" hidden="false" customHeight="true" outlineLevel="0" collapsed="false">
      <c r="A46" s="45" t="s">
        <v>39</v>
      </c>
      <c r="B46" s="31" t="n">
        <v>972.526</v>
      </c>
      <c r="C46" s="32" t="n">
        <v>972.526</v>
      </c>
      <c r="D46" s="32" t="n">
        <v>731</v>
      </c>
      <c r="E46" s="65" t="n">
        <f aca="false">IF(C46=0,0,(SUM((D46/C46))))</f>
        <v>0.751650855606945</v>
      </c>
      <c r="F46" s="31" t="n">
        <v>4475</v>
      </c>
      <c r="G46" s="32" t="n">
        <v>4475</v>
      </c>
      <c r="H46" s="32" t="n">
        <v>1110</v>
      </c>
      <c r="I46" s="65" t="n">
        <f aca="false">IF(G46=0,0,(SUM((H46/G46))))</f>
        <v>0.24804469273743</v>
      </c>
      <c r="J46" s="31" t="n">
        <v>1342</v>
      </c>
      <c r="K46" s="32" t="n">
        <v>1342</v>
      </c>
      <c r="L46" s="32" t="n">
        <v>937</v>
      </c>
      <c r="M46" s="65" t="n">
        <f aca="false">IF(K46=0,0,(SUM((L46/K46))))</f>
        <v>0.698211624441133</v>
      </c>
      <c r="N46" s="31" t="n">
        <v>5041.7</v>
      </c>
      <c r="O46" s="32" t="n">
        <v>5041.7</v>
      </c>
      <c r="P46" s="32" t="n">
        <v>1457</v>
      </c>
      <c r="Q46" s="65" t="n">
        <f aca="false">IF(O46=0,0,(SUM((P46/O46))))</f>
        <v>0.288989824860662</v>
      </c>
      <c r="R46" s="31" t="n">
        <v>6137</v>
      </c>
      <c r="S46" s="32" t="n">
        <v>0</v>
      </c>
      <c r="T46" s="47" t="n">
        <v>0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8" t="s">
        <v>25</v>
      </c>
      <c r="B53" s="66" t="n">
        <f aca="false">SUM(B19)</f>
        <v>16434.65</v>
      </c>
      <c r="C53" s="67" t="n">
        <f aca="false">SUM(C19)</f>
        <v>16434.65</v>
      </c>
      <c r="D53" s="67" t="n">
        <f aca="false">SUM(D19)</f>
        <v>14986</v>
      </c>
      <c r="E53" s="59" t="n">
        <f aca="false">IF(C53=0,0,(SUM((D53/C53))))</f>
        <v>0.911853918398019</v>
      </c>
      <c r="F53" s="66" t="n">
        <f aca="false">SUM(F19)</f>
        <v>12925.544</v>
      </c>
      <c r="G53" s="67" t="n">
        <f aca="false">SUM(G19)</f>
        <v>12925.544</v>
      </c>
      <c r="H53" s="67" t="n">
        <f aca="false">SUM(H19)</f>
        <v>19412</v>
      </c>
      <c r="I53" s="59" t="n">
        <f aca="false">IF(G53=0,0,(SUM((H53/G53))))</f>
        <v>1.50183234067363</v>
      </c>
      <c r="J53" s="66" t="n">
        <f aca="false">SUM(J19)</f>
        <v>32264.451</v>
      </c>
      <c r="K53" s="67" t="n">
        <f aca="false">SUM(K19)</f>
        <v>32264.451</v>
      </c>
      <c r="L53" s="67" t="n">
        <f aca="false">SUM(L19)</f>
        <v>21283</v>
      </c>
      <c r="M53" s="59" t="n">
        <f aca="false">IF(K53=0,0,(SUM((L53/K53))))</f>
        <v>0.659642403337345</v>
      </c>
      <c r="N53" s="66" t="n">
        <f aca="false">SUM(N19)</f>
        <v>28097.65</v>
      </c>
      <c r="O53" s="67" t="n">
        <f aca="false">SUM(O19)</f>
        <v>28097.353</v>
      </c>
      <c r="P53" s="67" t="n">
        <f aca="false">SUM(P19)</f>
        <v>28941</v>
      </c>
      <c r="Q53" s="59" t="n">
        <f aca="false">IF(O53=0,0,(SUM((P53/O53))))</f>
        <v>1.03002585332504</v>
      </c>
      <c r="R53" s="66" t="n">
        <f aca="false">SUM(R19)</f>
        <v>68636.312</v>
      </c>
      <c r="S53" s="67" t="n">
        <f aca="false">SUM(S19)</f>
        <v>36018.557</v>
      </c>
      <c r="T53" s="68" t="n">
        <f aca="false">SUM(T19)</f>
        <v>38261.742</v>
      </c>
    </row>
    <row r="54" s="44" customFormat="true" ht="16.5" hidden="false" customHeight="false" outlineLevel="0" collapsed="false">
      <c r="A54" s="58" t="s">
        <v>40</v>
      </c>
      <c r="B54" s="66" t="n">
        <f aca="false">SUM(B41)</f>
        <v>17302.64</v>
      </c>
      <c r="C54" s="67" t="n">
        <f aca="false">SUM(C41)</f>
        <v>17302.64</v>
      </c>
      <c r="D54" s="67" t="n">
        <f aca="false">SUM(D41)</f>
        <v>1978</v>
      </c>
      <c r="E54" s="59" t="n">
        <f aca="false">IF(C54=0,0,(SUM((D54/C54))))</f>
        <v>0.114317815084866</v>
      </c>
      <c r="F54" s="66" t="n">
        <f aca="false">SUM(F41)</f>
        <v>4475</v>
      </c>
      <c r="G54" s="67" t="n">
        <f aca="false">SUM(G41)</f>
        <v>4475</v>
      </c>
      <c r="H54" s="67" t="n">
        <f aca="false">SUM(H41)</f>
        <v>1410</v>
      </c>
      <c r="I54" s="59" t="n">
        <f aca="false">IF(G54=0,0,(SUM((H54/G54))))</f>
        <v>0.315083798882682</v>
      </c>
      <c r="J54" s="66" t="n">
        <f aca="false">SUM(J41)</f>
        <v>1342</v>
      </c>
      <c r="K54" s="67" t="n">
        <f aca="false">SUM(K41)</f>
        <v>1342</v>
      </c>
      <c r="L54" s="67" t="n">
        <f aca="false">SUM(L41)</f>
        <v>937</v>
      </c>
      <c r="M54" s="59" t="n">
        <f aca="false">IF(K54=0,0,(SUM((L54/K54))))</f>
        <v>0.698211624441133</v>
      </c>
      <c r="N54" s="66" t="n">
        <f aca="false">SUM(N41)</f>
        <v>42182.787</v>
      </c>
      <c r="O54" s="67" t="n">
        <f aca="false">SUM(O41)</f>
        <v>42182.787</v>
      </c>
      <c r="P54" s="67" t="n">
        <f aca="false">SUM(P41)</f>
        <v>4069</v>
      </c>
      <c r="Q54" s="59" t="n">
        <f aca="false">IF(O54=0,0,(SUM((P54/O54))))</f>
        <v>0.0964611465809502</v>
      </c>
      <c r="R54" s="66" t="n">
        <f aca="false">SUM(R41)</f>
        <v>14390</v>
      </c>
      <c r="S54" s="67" t="n">
        <f aca="false">SUM(S41)</f>
        <v>0</v>
      </c>
      <c r="T54" s="68" t="n">
        <f aca="false">SUM(T41)</f>
        <v>0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60" t="n">
        <f aca="false">SUM(B53:B54)</f>
        <v>33737.29</v>
      </c>
      <c r="C56" s="61" t="n">
        <f aca="false">SUM(C53:C54)</f>
        <v>33737.29</v>
      </c>
      <c r="D56" s="61" t="n">
        <f aca="false">SUM(D53:D54)</f>
        <v>16964</v>
      </c>
      <c r="E56" s="62" t="n">
        <f aca="false">IF(C56=0,0,(SUM((D56/C56))))</f>
        <v>0.502826397733784</v>
      </c>
      <c r="F56" s="60" t="n">
        <f aca="false">SUM(F53:F54)</f>
        <v>17400.544</v>
      </c>
      <c r="G56" s="61" t="n">
        <f aca="false">SUM(G53:G54)</f>
        <v>17400.544</v>
      </c>
      <c r="H56" s="61" t="n">
        <f aca="false">SUM(H53:H54)</f>
        <v>20822</v>
      </c>
      <c r="I56" s="62" t="n">
        <f aca="false">IF(G56=0,0,(SUM((H56/G56))))</f>
        <v>1.1966292548095</v>
      </c>
      <c r="J56" s="60" t="n">
        <f aca="false">SUM(J53:J54)</f>
        <v>33606.451</v>
      </c>
      <c r="K56" s="61" t="n">
        <f aca="false">SUM(K53:K54)</f>
        <v>33606.451</v>
      </c>
      <c r="L56" s="61" t="n">
        <f aca="false">SUM(L53:L54)</f>
        <v>22220</v>
      </c>
      <c r="M56" s="62" t="n">
        <f aca="false">IF(K56=0,0,(SUM((L56/K56))))</f>
        <v>0.661182580689642</v>
      </c>
      <c r="N56" s="60" t="n">
        <f aca="false">SUM(N53:N54)</f>
        <v>70280.437</v>
      </c>
      <c r="O56" s="61" t="n">
        <f aca="false">SUM(O53:O54)</f>
        <v>70280.14</v>
      </c>
      <c r="P56" s="61" t="n">
        <f aca="false">SUM(P53:P54)</f>
        <v>33010</v>
      </c>
      <c r="Q56" s="62" t="n">
        <f aca="false">IF(O56=0,0,(SUM((P56/O56))))</f>
        <v>0.469691722298789</v>
      </c>
      <c r="R56" s="60" t="n">
        <f aca="false">SUM(R53:R54)</f>
        <v>83026.312</v>
      </c>
      <c r="S56" s="61" t="n">
        <f aca="false">SUM(S53:S54)</f>
        <v>36018.557</v>
      </c>
      <c r="T56" s="63" t="n">
        <f aca="false">SUM(T53:T54)</f>
        <v>38261.742</v>
      </c>
    </row>
    <row r="57" customFormat="false" ht="12.75" hidden="false" customHeight="true" outlineLevel="0" collapsed="false">
      <c r="A57" s="64"/>
    </row>
    <row r="58" customFormat="false" ht="12.75" hidden="false" customHeight="true" outlineLevel="0" collapsed="false">
      <c r="A58" s="64"/>
    </row>
    <row r="59" customFormat="false" ht="12.75" hidden="false" customHeight="true" outlineLevel="0" collapsed="false">
      <c r="A59" s="64"/>
    </row>
    <row r="60" customFormat="false" ht="12.75" hidden="false" customHeight="true" outlineLevel="0" collapsed="false">
      <c r="A60" s="64"/>
    </row>
    <row r="61" customFormat="false" ht="12.75" hidden="false" customHeight="true" outlineLevel="0" collapsed="false">
      <c r="A61" s="6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87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88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8459</v>
      </c>
      <c r="C10" s="41" t="n">
        <f aca="false">SUM(C11:C17)</f>
        <v>8062.138</v>
      </c>
      <c r="D10" s="41" t="n">
        <f aca="false">SUM(D11:D17)</f>
        <v>7815</v>
      </c>
      <c r="E10" s="42" t="n">
        <f aca="false">IF(C10=0,0,(SUM((D10/C10))))</f>
        <v>0.96934584845856</v>
      </c>
      <c r="F10" s="40" t="n">
        <f aca="false">SUM(F11:F17)</f>
        <v>12779.786</v>
      </c>
      <c r="G10" s="41" t="n">
        <f aca="false">SUM(G11:G17)</f>
        <v>12779.786</v>
      </c>
      <c r="H10" s="41" t="n">
        <f aca="false">SUM(H11:H17)</f>
        <v>13485</v>
      </c>
      <c r="I10" s="42" t="n">
        <f aca="false">IF(G10=0,0,(SUM((H10/G10))))</f>
        <v>1.0551819881804</v>
      </c>
      <c r="J10" s="40" t="n">
        <f aca="false">SUM(J11:J17)</f>
        <v>11932.254</v>
      </c>
      <c r="K10" s="41" t="n">
        <f aca="false">SUM(K11:K17)</f>
        <v>11932.254</v>
      </c>
      <c r="L10" s="41" t="n">
        <f aca="false">SUM(L11:L17)</f>
        <v>19448</v>
      </c>
      <c r="M10" s="42" t="n">
        <f aca="false">IF(K10=0,0,(SUM((L10/K10))))</f>
        <v>1.62986808695155</v>
      </c>
      <c r="N10" s="40" t="n">
        <f aca="false">SUM(N11:N17)</f>
        <v>17637.495</v>
      </c>
      <c r="O10" s="41" t="n">
        <f aca="false">SUM(O11:O17)</f>
        <v>17637.495</v>
      </c>
      <c r="P10" s="41" t="n">
        <f aca="false">SUM(P11:P17)</f>
        <v>54258</v>
      </c>
      <c r="Q10" s="42" t="n">
        <f aca="false">IF(O10=0,0,(SUM((P10/O10))))</f>
        <v>3.0762871938447</v>
      </c>
      <c r="R10" s="40" t="n">
        <f aca="false">SUM(R11:R17)</f>
        <v>29354.039</v>
      </c>
      <c r="S10" s="41" t="n">
        <f aca="false">SUM(S11:S17)</f>
        <v>19813</v>
      </c>
      <c r="T10" s="43" t="n">
        <f aca="false">SUM(T11:T17)</f>
        <v>21061</v>
      </c>
    </row>
    <row r="11" customFormat="false" ht="12.75" hidden="false" customHeight="false" outlineLevel="0" collapsed="false">
      <c r="A11" s="45" t="s">
        <v>18</v>
      </c>
      <c r="B11" s="31" t="n">
        <v>0</v>
      </c>
      <c r="C11" s="32" t="n">
        <v>0</v>
      </c>
      <c r="D11" s="32"/>
      <c r="E11" s="65" t="n">
        <f aca="false">IF(C11=0,0,(SUM((D11/C11))))</f>
        <v>0</v>
      </c>
      <c r="F11" s="31" t="n">
        <v>0</v>
      </c>
      <c r="G11" s="32" t="n">
        <v>0</v>
      </c>
      <c r="H11" s="32"/>
      <c r="I11" s="65" t="n">
        <f aca="false">IF(G11=0,0,(SUM((H11/G11))))</f>
        <v>0</v>
      </c>
      <c r="J11" s="31" t="n">
        <v>0</v>
      </c>
      <c r="K11" s="32" t="n">
        <v>0</v>
      </c>
      <c r="L11" s="32"/>
      <c r="M11" s="65" t="n">
        <f aca="false">IF(K11=0,0,(SUM((L11/K11))))</f>
        <v>0</v>
      </c>
      <c r="N11" s="31" t="n">
        <v>0</v>
      </c>
      <c r="O11" s="32" t="n">
        <v>0</v>
      </c>
      <c r="P11" s="32"/>
      <c r="Q11" s="65" t="n">
        <f aca="false">IF(O11=0,0,(SUM((P11/O11))))</f>
        <v>0</v>
      </c>
      <c r="R11" s="31" t="n">
        <v>0</v>
      </c>
      <c r="S11" s="32" t="n">
        <v>0</v>
      </c>
      <c r="T11" s="47" t="n">
        <v>0</v>
      </c>
    </row>
    <row r="12" customFormat="false" ht="12.75" hidden="false" customHeight="false" outlineLevel="0" collapsed="false">
      <c r="A12" s="45" t="s">
        <v>19</v>
      </c>
      <c r="B12" s="31" t="n">
        <v>0</v>
      </c>
      <c r="C12" s="32" t="n">
        <v>0</v>
      </c>
      <c r="D12" s="32"/>
      <c r="E12" s="65" t="n">
        <f aca="false">IF(C12=0,0,(SUM((D12/C12))))</f>
        <v>0</v>
      </c>
      <c r="F12" s="31" t="n">
        <v>0</v>
      </c>
      <c r="G12" s="32" t="n">
        <v>0</v>
      </c>
      <c r="H12" s="32"/>
      <c r="I12" s="65" t="n">
        <f aca="false">IF(G12=0,0,(SUM((H12/G12))))</f>
        <v>0</v>
      </c>
      <c r="J12" s="31" t="n">
        <v>0</v>
      </c>
      <c r="K12" s="32" t="n">
        <v>0</v>
      </c>
      <c r="L12" s="32"/>
      <c r="M12" s="65" t="n">
        <f aca="false">IF(K12=0,0,(SUM((L12/K12))))</f>
        <v>0</v>
      </c>
      <c r="N12" s="31" t="n">
        <v>0</v>
      </c>
      <c r="O12" s="32" t="n">
        <v>0</v>
      </c>
      <c r="P12" s="32"/>
      <c r="Q12" s="65" t="n">
        <f aca="false">IF(O12=0,0,(SUM((P12/O12))))</f>
        <v>0</v>
      </c>
      <c r="R12" s="31" t="n">
        <v>0</v>
      </c>
      <c r="S12" s="32" t="n">
        <v>0</v>
      </c>
      <c r="T12" s="47" t="n">
        <v>0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5" t="n">
        <f aca="false">IF(C13=0,0,(SUM((D13/C13))))</f>
        <v>0</v>
      </c>
      <c r="F13" s="31" t="n">
        <v>0</v>
      </c>
      <c r="G13" s="32" t="n">
        <v>0</v>
      </c>
      <c r="H13" s="32"/>
      <c r="I13" s="65" t="n">
        <f aca="false">IF(G13=0,0,(SUM((H13/G13))))</f>
        <v>0</v>
      </c>
      <c r="J13" s="31" t="n">
        <v>0</v>
      </c>
      <c r="K13" s="32" t="n">
        <v>0</v>
      </c>
      <c r="L13" s="32"/>
      <c r="M13" s="65" t="n">
        <f aca="false">IF(K13=0,0,(SUM((L13/K13))))</f>
        <v>0</v>
      </c>
      <c r="N13" s="31" t="n">
        <v>0</v>
      </c>
      <c r="O13" s="32" t="n">
        <v>0</v>
      </c>
      <c r="P13" s="32"/>
      <c r="Q13" s="65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0</v>
      </c>
      <c r="C14" s="32" t="n">
        <v>0</v>
      </c>
      <c r="D14" s="32" t="n">
        <v>453</v>
      </c>
      <c r="E14" s="65" t="n">
        <f aca="false">IF(C14=0,0,(SUM((D14/C14))))</f>
        <v>0</v>
      </c>
      <c r="F14" s="31" t="n">
        <v>100</v>
      </c>
      <c r="G14" s="32" t="n">
        <v>100</v>
      </c>
      <c r="H14" s="32" t="n">
        <v>126</v>
      </c>
      <c r="I14" s="65" t="n">
        <f aca="false">IF(G14=0,0,(SUM((H14/G14))))</f>
        <v>1.26</v>
      </c>
      <c r="J14" s="31" t="n">
        <v>105</v>
      </c>
      <c r="K14" s="32" t="n">
        <v>105</v>
      </c>
      <c r="L14" s="32" t="n">
        <v>110</v>
      </c>
      <c r="M14" s="65" t="n">
        <f aca="false">IF(K14=0,0,(SUM((L14/K14))))</f>
        <v>1.04761904761905</v>
      </c>
      <c r="N14" s="31" t="n">
        <v>1230</v>
      </c>
      <c r="O14" s="32" t="n">
        <v>1230</v>
      </c>
      <c r="P14" s="32" t="n">
        <v>121</v>
      </c>
      <c r="Q14" s="65" t="n">
        <f aca="false">IF(O14=0,0,(SUM((P14/O14))))</f>
        <v>0.0983739837398374</v>
      </c>
      <c r="R14" s="31" t="n">
        <v>195</v>
      </c>
      <c r="S14" s="32" t="n">
        <v>0</v>
      </c>
      <c r="T14" s="47" t="n">
        <v>0</v>
      </c>
    </row>
    <row r="15" customFormat="false" ht="13.35" hidden="false" customHeight="true" outlineLevel="0" collapsed="false">
      <c r="A15" s="45" t="s">
        <v>22</v>
      </c>
      <c r="B15" s="31" t="n">
        <v>8447</v>
      </c>
      <c r="C15" s="32" t="n">
        <v>7354.814</v>
      </c>
      <c r="D15" s="32" t="n">
        <v>7272</v>
      </c>
      <c r="E15" s="65" t="n">
        <f aca="false">IF(C15=0,0,(SUM((D15/C15))))</f>
        <v>0.988740163925288</v>
      </c>
      <c r="F15" s="31" t="n">
        <v>8819.101</v>
      </c>
      <c r="G15" s="32" t="n">
        <v>8819.101</v>
      </c>
      <c r="H15" s="32" t="n">
        <v>13301</v>
      </c>
      <c r="I15" s="65" t="n">
        <f aca="false">IF(G15=0,0,(SUM((H15/G15))))</f>
        <v>1.50820361395113</v>
      </c>
      <c r="J15" s="31" t="n">
        <v>10172.671</v>
      </c>
      <c r="K15" s="32" t="n">
        <v>10172.671</v>
      </c>
      <c r="L15" s="32" t="n">
        <v>18968</v>
      </c>
      <c r="M15" s="65" t="n">
        <f aca="false">IF(K15=0,0,(SUM((L15/K15))))</f>
        <v>1.86460370142709</v>
      </c>
      <c r="N15" s="31" t="n">
        <v>14889.495</v>
      </c>
      <c r="O15" s="32" t="n">
        <v>14889.495</v>
      </c>
      <c r="P15" s="32" t="n">
        <v>53774</v>
      </c>
      <c r="Q15" s="65" t="n">
        <f aca="false">IF(O15=0,0,(SUM((P15/O15))))</f>
        <v>3.61153954516255</v>
      </c>
      <c r="R15" s="31" t="n">
        <v>28866</v>
      </c>
      <c r="S15" s="32" t="n">
        <v>19813</v>
      </c>
      <c r="T15" s="47" t="n">
        <v>21061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65" t="n">
        <f aca="false">IF(C16=0,0,(SUM((D16/C16))))</f>
        <v>0</v>
      </c>
      <c r="F16" s="31" t="n">
        <v>0</v>
      </c>
      <c r="G16" s="32" t="n">
        <v>0</v>
      </c>
      <c r="H16" s="32"/>
      <c r="I16" s="65" t="n">
        <f aca="false">IF(G16=0,0,(SUM((H16/G16))))</f>
        <v>0</v>
      </c>
      <c r="J16" s="31" t="n">
        <v>0</v>
      </c>
      <c r="K16" s="32" t="n">
        <v>0</v>
      </c>
      <c r="L16" s="32"/>
      <c r="M16" s="65" t="n">
        <f aca="false">IF(K16=0,0,(SUM((L16/K16))))</f>
        <v>0</v>
      </c>
      <c r="N16" s="31" t="n">
        <v>0</v>
      </c>
      <c r="O16" s="32" t="n">
        <v>0</v>
      </c>
      <c r="P16" s="32"/>
      <c r="Q16" s="65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12</v>
      </c>
      <c r="C17" s="32" t="n">
        <v>707.324</v>
      </c>
      <c r="D17" s="32" t="n">
        <v>90</v>
      </c>
      <c r="E17" s="65" t="n">
        <f aca="false">IF(C17=0,0,(SUM((D17/C17))))</f>
        <v>0.127240133234557</v>
      </c>
      <c r="F17" s="31" t="n">
        <v>3860.685</v>
      </c>
      <c r="G17" s="32" t="n">
        <v>3860.685</v>
      </c>
      <c r="H17" s="32" t="n">
        <v>58</v>
      </c>
      <c r="I17" s="65" t="n">
        <f aca="false">IF(G17=0,0,(SUM((H17/G17))))</f>
        <v>0.0150232406943327</v>
      </c>
      <c r="J17" s="31" t="n">
        <v>1654.583</v>
      </c>
      <c r="K17" s="32" t="n">
        <v>1654.583</v>
      </c>
      <c r="L17" s="32" t="n">
        <v>370</v>
      </c>
      <c r="M17" s="65" t="n">
        <f aca="false">IF(K17=0,0,(SUM((L17/K17))))</f>
        <v>0.223621299143047</v>
      </c>
      <c r="N17" s="31" t="n">
        <v>1518</v>
      </c>
      <c r="O17" s="32" t="n">
        <v>1518</v>
      </c>
      <c r="P17" s="32" t="n">
        <v>363</v>
      </c>
      <c r="Q17" s="65" t="n">
        <f aca="false">IF(O17=0,0,(SUM((P17/O17))))</f>
        <v>0.239130434782609</v>
      </c>
      <c r="R17" s="31" t="n">
        <v>293.039000000001</v>
      </c>
      <c r="S17" s="32" t="n">
        <v>0</v>
      </c>
      <c r="T17" s="47" t="n">
        <v>0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7426.591</v>
      </c>
      <c r="C19" s="41" t="n">
        <f aca="false">SUM(C20:C27)</f>
        <v>7752.138</v>
      </c>
      <c r="D19" s="41" t="n">
        <f aca="false">SUM(D20:D27)</f>
        <v>4311</v>
      </c>
      <c r="E19" s="42" t="n">
        <f aca="false">IF(C19=0,0,(SUM((D19/C19))))</f>
        <v>0.556104651387785</v>
      </c>
      <c r="F19" s="40" t="n">
        <f aca="false">SUM(F20:F27)</f>
        <v>9289.786</v>
      </c>
      <c r="G19" s="41" t="n">
        <f aca="false">SUM(G20:G27)</f>
        <v>9289.786</v>
      </c>
      <c r="H19" s="41" t="n">
        <f aca="false">SUM(H20:H27)</f>
        <v>15526</v>
      </c>
      <c r="I19" s="42" t="n">
        <f aca="false">IF(G19=0,0,(SUM((H19/G19))))</f>
        <v>1.67129791794989</v>
      </c>
      <c r="J19" s="40" t="n">
        <f aca="false">SUM(J20:J27)</f>
        <v>10544.245</v>
      </c>
      <c r="K19" s="41" t="n">
        <f aca="false">SUM(K20:K27)</f>
        <v>10544.245</v>
      </c>
      <c r="L19" s="41" t="n">
        <f aca="false">SUM(L20:L27)</f>
        <v>20296</v>
      </c>
      <c r="M19" s="42" t="n">
        <f aca="false">IF(K19=0,0,(SUM((L19/K19))))</f>
        <v>1.92484146565259</v>
      </c>
      <c r="N19" s="40" t="n">
        <f aca="false">SUM(N20:N27)</f>
        <v>11927.429</v>
      </c>
      <c r="O19" s="41" t="n">
        <f aca="false">SUM(O20:O27)</f>
        <v>17637.495</v>
      </c>
      <c r="P19" s="41" t="n">
        <f aca="false">SUM(P20:P27)</f>
        <v>53028</v>
      </c>
      <c r="Q19" s="42" t="n">
        <f aca="false">IF(O19=0,0,(SUM((P19/O19))))</f>
        <v>3.00654939944703</v>
      </c>
      <c r="R19" s="40" t="n">
        <f aca="false">SUM(R20:R27)</f>
        <v>21926.596</v>
      </c>
      <c r="S19" s="41" t="n">
        <f aca="false">SUM(S20:S27)</f>
        <v>20685.387</v>
      </c>
      <c r="T19" s="43" t="n">
        <f aca="false">SUM(T20:T27)</f>
        <v>22206.915</v>
      </c>
    </row>
    <row r="20" customFormat="false" ht="12.75" hidden="false" customHeight="false" outlineLevel="0" collapsed="false">
      <c r="A20" s="45" t="s">
        <v>26</v>
      </c>
      <c r="B20" s="31" t="n">
        <v>5322.676</v>
      </c>
      <c r="C20" s="32" t="n">
        <v>5138.223</v>
      </c>
      <c r="D20" s="32" t="n">
        <v>2416</v>
      </c>
      <c r="E20" s="65" t="n">
        <f aca="false">IF(C20=0,0,(SUM((D20/C20))))</f>
        <v>0.470201468484338</v>
      </c>
      <c r="F20" s="31" t="n">
        <v>5887.157</v>
      </c>
      <c r="G20" s="32" t="n">
        <v>5887.157</v>
      </c>
      <c r="H20" s="32" t="n">
        <v>3071</v>
      </c>
      <c r="I20" s="65" t="n">
        <f aca="false">IF(G20=0,0,(SUM((H20/G20))))</f>
        <v>0.521643978579134</v>
      </c>
      <c r="J20" s="31" t="n">
        <v>6923.544</v>
      </c>
      <c r="K20" s="32" t="n">
        <v>6923.544</v>
      </c>
      <c r="L20" s="32" t="n">
        <v>4907</v>
      </c>
      <c r="M20" s="65" t="n">
        <f aca="false">IF(K20=0,0,(SUM((L20/K20))))</f>
        <v>0.708741072491198</v>
      </c>
      <c r="N20" s="31" t="n">
        <v>11307.429</v>
      </c>
      <c r="O20" s="32" t="n">
        <v>11307.429</v>
      </c>
      <c r="P20" s="32" t="n">
        <v>6488</v>
      </c>
      <c r="Q20" s="65" t="n">
        <f aca="false">IF(O20=0,0,(SUM((P20/O20))))</f>
        <v>0.5737820684083</v>
      </c>
      <c r="R20" s="31" t="n">
        <v>11767.45</v>
      </c>
      <c r="S20" s="32" t="n">
        <v>12261.889</v>
      </c>
      <c r="T20" s="47" t="n">
        <v>13248.97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801</v>
      </c>
      <c r="E21" s="65" t="n">
        <f aca="false">IF(C21=0,0,(SUM((D21/C21))))</f>
        <v>0</v>
      </c>
      <c r="F21" s="31" t="n">
        <v>0</v>
      </c>
      <c r="G21" s="32" t="n">
        <v>0</v>
      </c>
      <c r="H21" s="32" t="n">
        <v>1121</v>
      </c>
      <c r="I21" s="65" t="n">
        <f aca="false">IF(G21=0,0,(SUM((H21/G21))))</f>
        <v>0</v>
      </c>
      <c r="J21" s="31" t="n">
        <v>0</v>
      </c>
      <c r="K21" s="32" t="n">
        <v>0</v>
      </c>
      <c r="L21" s="32" t="n">
        <v>636</v>
      </c>
      <c r="M21" s="65" t="n">
        <f aca="false">IF(K21=0,0,(SUM((L21/K21))))</f>
        <v>0</v>
      </c>
      <c r="N21" s="31" t="n">
        <v>0</v>
      </c>
      <c r="O21" s="32" t="n">
        <v>0</v>
      </c>
      <c r="P21" s="32" t="n">
        <v>3543</v>
      </c>
      <c r="Q21" s="65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240</v>
      </c>
      <c r="C22" s="32" t="n">
        <v>240</v>
      </c>
      <c r="D22" s="32" t="n">
        <v>78</v>
      </c>
      <c r="E22" s="65" t="n">
        <f aca="false">IF(C22=0,0,(SUM((D22/C22))))</f>
        <v>0.325</v>
      </c>
      <c r="F22" s="31" t="n">
        <v>401</v>
      </c>
      <c r="G22" s="32" t="n">
        <v>401</v>
      </c>
      <c r="H22" s="32" t="n">
        <v>1048</v>
      </c>
      <c r="I22" s="65" t="n">
        <f aca="false">IF(G22=0,0,(SUM((H22/G22))))</f>
        <v>2.61346633416459</v>
      </c>
      <c r="J22" s="31" t="n">
        <v>1132.2</v>
      </c>
      <c r="K22" s="32" t="n">
        <v>1132.2</v>
      </c>
      <c r="L22" s="32" t="n">
        <v>2625</v>
      </c>
      <c r="M22" s="65" t="n">
        <f aca="false">IF(K22=0,0,(SUM((L22/K22))))</f>
        <v>2.31849496555379</v>
      </c>
      <c r="N22" s="31" t="n">
        <v>620</v>
      </c>
      <c r="O22" s="32" t="n">
        <v>620</v>
      </c>
      <c r="P22" s="32" t="n">
        <v>960</v>
      </c>
      <c r="Q22" s="65" t="n">
        <f aca="false">IF(O22=0,0,(SUM((P22/O22))))</f>
        <v>1.54838709677419</v>
      </c>
      <c r="R22" s="31" t="n">
        <v>605</v>
      </c>
      <c r="S22" s="32" t="n">
        <v>666.349</v>
      </c>
      <c r="T22" s="47" t="n">
        <v>714.905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5" t="n">
        <f aca="false">IF(C23=0,0,(SUM((D23/C23))))</f>
        <v>0</v>
      </c>
      <c r="F23" s="31" t="n">
        <v>0</v>
      </c>
      <c r="G23" s="32" t="n">
        <v>0</v>
      </c>
      <c r="H23" s="32"/>
      <c r="I23" s="65" t="n">
        <f aca="false">IF(G23=0,0,(SUM((H23/G23))))</f>
        <v>0</v>
      </c>
      <c r="J23" s="31" t="n">
        <v>0</v>
      </c>
      <c r="K23" s="32" t="n">
        <v>0</v>
      </c>
      <c r="L23" s="32"/>
      <c r="M23" s="65" t="n">
        <f aca="false">IF(K23=0,0,(SUM((L23/K23))))</f>
        <v>0</v>
      </c>
      <c r="N23" s="31" t="n">
        <v>0</v>
      </c>
      <c r="O23" s="32" t="n">
        <v>0</v>
      </c>
      <c r="P23" s="32"/>
      <c r="Q23" s="65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0</v>
      </c>
      <c r="C24" s="32" t="n">
        <v>0</v>
      </c>
      <c r="D24" s="32"/>
      <c r="E24" s="65" t="n">
        <f aca="false">IF(C24=0,0,(SUM((D24/C24))))</f>
        <v>0</v>
      </c>
      <c r="F24" s="31" t="n">
        <v>0</v>
      </c>
      <c r="G24" s="32" t="n">
        <v>0</v>
      </c>
      <c r="H24" s="32"/>
      <c r="I24" s="65" t="n">
        <f aca="false">IF(G24=0,0,(SUM((H24/G24))))</f>
        <v>0</v>
      </c>
      <c r="J24" s="31" t="n">
        <v>0</v>
      </c>
      <c r="K24" s="32" t="n">
        <v>0</v>
      </c>
      <c r="L24" s="32"/>
      <c r="M24" s="65" t="n">
        <f aca="false">IF(K24=0,0,(SUM((L24/K24))))</f>
        <v>0</v>
      </c>
      <c r="N24" s="31" t="n">
        <v>0</v>
      </c>
      <c r="O24" s="32" t="n">
        <v>0</v>
      </c>
      <c r="P24" s="32"/>
      <c r="Q24" s="65" t="n">
        <f aca="false">IF(O24=0,0,(SUM((P24/O24))))</f>
        <v>0</v>
      </c>
      <c r="R24" s="31" t="n">
        <v>195</v>
      </c>
      <c r="S24" s="32" t="n">
        <v>1800</v>
      </c>
      <c r="T24" s="47" t="n">
        <v>330</v>
      </c>
    </row>
    <row r="25" customFormat="false" ht="13.35" hidden="false" customHeight="true" outlineLevel="0" collapsed="false">
      <c r="A25" s="45" t="s">
        <v>31</v>
      </c>
      <c r="B25" s="31" t="n">
        <v>0</v>
      </c>
      <c r="C25" s="32" t="n">
        <v>0</v>
      </c>
      <c r="D25" s="32"/>
      <c r="E25" s="65" t="n">
        <f aca="false">IF(C25=0,0,(SUM((D25/C25))))</f>
        <v>0</v>
      </c>
      <c r="F25" s="31" t="n">
        <v>0</v>
      </c>
      <c r="G25" s="32" t="n">
        <v>0</v>
      </c>
      <c r="H25" s="32"/>
      <c r="I25" s="65" t="n">
        <f aca="false">IF(G25=0,0,(SUM((H25/G25))))</f>
        <v>0</v>
      </c>
      <c r="J25" s="31" t="n">
        <v>0</v>
      </c>
      <c r="K25" s="32" t="n">
        <v>0</v>
      </c>
      <c r="L25" s="32"/>
      <c r="M25" s="65" t="n">
        <f aca="false">IF(K25=0,0,(SUM((L25/K25))))</f>
        <v>0</v>
      </c>
      <c r="N25" s="31" t="n">
        <v>0</v>
      </c>
      <c r="O25" s="32" t="n">
        <v>0</v>
      </c>
      <c r="P25" s="32"/>
      <c r="Q25" s="65" t="n">
        <f aca="false">IF(O25=0,0,(SUM((P25/O25))))</f>
        <v>0</v>
      </c>
      <c r="R25" s="31" t="n">
        <v>4495.146</v>
      </c>
      <c r="S25" s="32" t="n">
        <v>2761.149</v>
      </c>
      <c r="T25" s="47" t="n">
        <v>2982.04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5" t="n">
        <f aca="false">IF(C26=0,0,(SUM((D26/C26))))</f>
        <v>0</v>
      </c>
      <c r="F26" s="31" t="n">
        <v>0</v>
      </c>
      <c r="G26" s="32" t="n">
        <v>0</v>
      </c>
      <c r="H26" s="32"/>
      <c r="I26" s="65" t="n">
        <f aca="false">IF(G26=0,0,(SUM((H26/G26))))</f>
        <v>0</v>
      </c>
      <c r="J26" s="31" t="n">
        <v>0</v>
      </c>
      <c r="K26" s="32" t="n">
        <v>0</v>
      </c>
      <c r="L26" s="32"/>
      <c r="M26" s="65" t="n">
        <f aca="false">IF(K26=0,0,(SUM((L26/K26))))</f>
        <v>0</v>
      </c>
      <c r="N26" s="31" t="n">
        <v>0</v>
      </c>
      <c r="O26" s="32" t="n">
        <v>0</v>
      </c>
      <c r="P26" s="32"/>
      <c r="Q26" s="65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1863.915</v>
      </c>
      <c r="C27" s="32" t="n">
        <v>2373.915</v>
      </c>
      <c r="D27" s="32" t="n">
        <v>1016</v>
      </c>
      <c r="E27" s="65" t="n">
        <f aca="false">IF(C27=0,0,(SUM((D27/C27))))</f>
        <v>0.427984995250462</v>
      </c>
      <c r="F27" s="31" t="n">
        <v>3001.629</v>
      </c>
      <c r="G27" s="31" t="n">
        <v>3001.629</v>
      </c>
      <c r="H27" s="32" t="n">
        <v>10286</v>
      </c>
      <c r="I27" s="65" t="n">
        <f aca="false">IF(G27=0,0,(SUM((H27/G27))))</f>
        <v>3.42680591105696</v>
      </c>
      <c r="J27" s="31" t="n">
        <v>2488.501</v>
      </c>
      <c r="K27" s="31" t="n">
        <v>2488.501</v>
      </c>
      <c r="L27" s="32" t="n">
        <v>12128</v>
      </c>
      <c r="M27" s="65" t="n">
        <f aca="false">IF(K27=0,0,(SUM((L27/K27))))</f>
        <v>4.87361668731497</v>
      </c>
      <c r="N27" s="31" t="n">
        <v>0</v>
      </c>
      <c r="O27" s="32" t="n">
        <v>5710.066</v>
      </c>
      <c r="P27" s="32" t="n">
        <v>42037</v>
      </c>
      <c r="Q27" s="65" t="n">
        <f aca="false">IF(O27=0,0,(SUM((P27/O27))))</f>
        <v>7.3619114034759</v>
      </c>
      <c r="R27" s="31" t="n">
        <v>4864</v>
      </c>
      <c r="S27" s="32" t="n">
        <v>3196</v>
      </c>
      <c r="T27" s="47" t="n">
        <v>4931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1032.409</v>
      </c>
      <c r="C29" s="51" t="n">
        <f aca="false">SUM(C10-C19)</f>
        <v>310</v>
      </c>
      <c r="D29" s="51" t="n">
        <f aca="false">SUM(D10-D19)</f>
        <v>3504</v>
      </c>
      <c r="E29" s="52"/>
      <c r="F29" s="50" t="n">
        <f aca="false">SUM(F10-F19)</f>
        <v>3490</v>
      </c>
      <c r="G29" s="51" t="n">
        <f aca="false">SUM(G10-G19)</f>
        <v>3490</v>
      </c>
      <c r="H29" s="51" t="n">
        <f aca="false">SUM(H10-H19)</f>
        <v>-2041</v>
      </c>
      <c r="I29" s="52"/>
      <c r="J29" s="50" t="n">
        <f aca="false">SUM(J10-J19)</f>
        <v>1388.009</v>
      </c>
      <c r="K29" s="51" t="n">
        <f aca="false">SUM(K10-K19)</f>
        <v>1388.009</v>
      </c>
      <c r="L29" s="51" t="n">
        <f aca="false">SUM(L10-L19)</f>
        <v>-848</v>
      </c>
      <c r="M29" s="52"/>
      <c r="N29" s="50" t="n">
        <f aca="false">SUM(N10-N19)</f>
        <v>5710.066</v>
      </c>
      <c r="O29" s="51" t="n">
        <f aca="false">SUM(O10-O19)</f>
        <v>0</v>
      </c>
      <c r="P29" s="51" t="n">
        <f aca="false">SUM(P10-P19)</f>
        <v>1230</v>
      </c>
      <c r="Q29" s="52"/>
      <c r="R29" s="50" t="n">
        <f aca="false">SUM(R10-R19)</f>
        <v>7427.443</v>
      </c>
      <c r="S29" s="51" t="n">
        <f aca="false">SUM(S10-S19)</f>
        <v>-872.386999999999</v>
      </c>
      <c r="T29" s="53" t="n">
        <f aca="false">SUM(T10-T19)</f>
        <v>-1145.915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1710</v>
      </c>
      <c r="C35" s="41" t="n">
        <f aca="false">SUM(C36:C39)</f>
        <v>2543.826</v>
      </c>
      <c r="D35" s="41" t="n">
        <f aca="false">SUM(D36:D39)</f>
        <v>1702</v>
      </c>
      <c r="E35" s="42" t="n">
        <f aca="false">IF(C35=0,0,(SUM((D35/C35))))</f>
        <v>0.669070919158779</v>
      </c>
      <c r="F35" s="40" t="n">
        <f aca="false">SUM(F36:F39)</f>
        <v>6435.137</v>
      </c>
      <c r="G35" s="41" t="n">
        <f aca="false">SUM(G36:G39)</f>
        <v>6435.137</v>
      </c>
      <c r="H35" s="41" t="n">
        <f aca="false">SUM(H36:H39)</f>
        <v>1655</v>
      </c>
      <c r="I35" s="42" t="n">
        <f aca="false">IF(G35=0,0,(SUM((H35/G35))))</f>
        <v>0.257181781833083</v>
      </c>
      <c r="J35" s="40" t="n">
        <f aca="false">SUM(J36:J39)</f>
        <v>12179.3</v>
      </c>
      <c r="K35" s="41" t="n">
        <f aca="false">SUM(K36:K39)</f>
        <v>12179.3</v>
      </c>
      <c r="L35" s="41" t="n">
        <f aca="false">SUM(L36:L39)</f>
        <v>1498</v>
      </c>
      <c r="M35" s="42" t="n">
        <f aca="false">IF(K35=0,0,(SUM((L35/K35))))</f>
        <v>0.122995574458302</v>
      </c>
      <c r="N35" s="40" t="n">
        <f aca="false">SUM(N36:N39)</f>
        <v>14549</v>
      </c>
      <c r="O35" s="41" t="n">
        <f aca="false">SUM(O36:O39)</f>
        <v>14549</v>
      </c>
      <c r="P35" s="41" t="n">
        <f aca="false">SUM(P36:P39)</f>
        <v>12038</v>
      </c>
      <c r="Q35" s="42" t="n">
        <f aca="false">IF(O35=0,0,(SUM((P35/O35))))</f>
        <v>0.827410818612963</v>
      </c>
      <c r="R35" s="40" t="n">
        <f aca="false">SUM(R36:R39)</f>
        <v>28014.479</v>
      </c>
      <c r="S35" s="41" t="n">
        <f aca="false">SUM(S36:S39)</f>
        <v>21632.064</v>
      </c>
      <c r="T35" s="43" t="n">
        <f aca="false">SUM(T36:T39)</f>
        <v>23915.229</v>
      </c>
    </row>
    <row r="36" customFormat="false" ht="12.75" hidden="false" customHeight="false" outlineLevel="0" collapsed="false">
      <c r="A36" s="45" t="s">
        <v>37</v>
      </c>
      <c r="B36" s="31" t="n">
        <v>900</v>
      </c>
      <c r="C36" s="32" t="n">
        <v>900</v>
      </c>
      <c r="D36" s="32"/>
      <c r="E36" s="65" t="n">
        <f aca="false">IF(C36=0,0,(SUM((D36/C36))))</f>
        <v>0</v>
      </c>
      <c r="F36" s="31" t="n">
        <v>0</v>
      </c>
      <c r="G36" s="32" t="n">
        <v>0</v>
      </c>
      <c r="H36" s="32"/>
      <c r="I36" s="65" t="n">
        <f aca="false">IF(G36=0,0,(SUM((H36/G36))))</f>
        <v>0</v>
      </c>
      <c r="J36" s="31" t="n">
        <v>0</v>
      </c>
      <c r="K36" s="32" t="n">
        <v>0</v>
      </c>
      <c r="L36" s="32"/>
      <c r="M36" s="65" t="n">
        <f aca="false">IF(K36=0,0,(SUM((L36/K36))))</f>
        <v>0</v>
      </c>
      <c r="N36" s="31" t="n">
        <v>0</v>
      </c>
      <c r="O36" s="32" t="n">
        <v>0</v>
      </c>
      <c r="P36" s="32"/>
      <c r="Q36" s="65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5" t="n">
        <f aca="false">IF(C37=0,0,(SUM((D37/C37))))</f>
        <v>0</v>
      </c>
      <c r="F37" s="31" t="n">
        <v>0</v>
      </c>
      <c r="G37" s="32" t="n">
        <v>0</v>
      </c>
      <c r="H37" s="32"/>
      <c r="I37" s="65" t="n">
        <f aca="false">IF(G37=0,0,(SUM((H37/G37))))</f>
        <v>0</v>
      </c>
      <c r="J37" s="31" t="n">
        <v>0</v>
      </c>
      <c r="K37" s="32" t="n">
        <v>0</v>
      </c>
      <c r="L37" s="32"/>
      <c r="M37" s="65" t="n">
        <f aca="false">IF(K37=0,0,(SUM((L37/K37))))</f>
        <v>0</v>
      </c>
      <c r="N37" s="31" t="n">
        <v>0</v>
      </c>
      <c r="O37" s="32" t="n">
        <v>0</v>
      </c>
      <c r="P37" s="32"/>
      <c r="Q37" s="65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300</v>
      </c>
      <c r="C38" s="32" t="n">
        <v>1133.826</v>
      </c>
      <c r="D38" s="32" t="n">
        <v>1361</v>
      </c>
      <c r="E38" s="65" t="n">
        <f aca="false">IF(C38=0,0,(SUM((D38/C38))))</f>
        <v>1.20036054914952</v>
      </c>
      <c r="F38" s="31" t="n">
        <v>5685.137</v>
      </c>
      <c r="G38" s="32" t="n">
        <v>5685.137</v>
      </c>
      <c r="H38" s="32"/>
      <c r="I38" s="65" t="n">
        <f aca="false">IF(G38=0,0,(SUM((H38/G38))))</f>
        <v>0</v>
      </c>
      <c r="J38" s="31" t="n">
        <v>12179.3</v>
      </c>
      <c r="K38" s="32" t="n">
        <v>12179.3</v>
      </c>
      <c r="L38" s="32" t="n">
        <v>1498</v>
      </c>
      <c r="M38" s="65" t="n">
        <f aca="false">IF(K38=0,0,(SUM((L38/K38))))</f>
        <v>0.122995574458302</v>
      </c>
      <c r="N38" s="31" t="n">
        <v>9279</v>
      </c>
      <c r="O38" s="32" t="n">
        <v>9279</v>
      </c>
      <c r="P38" s="32"/>
      <c r="Q38" s="65" t="n">
        <f aca="false">IF(O38=0,0,(SUM((P38/O38))))</f>
        <v>0</v>
      </c>
      <c r="R38" s="31" t="n">
        <v>28014.479</v>
      </c>
      <c r="S38" s="32" t="n">
        <v>21632.064</v>
      </c>
      <c r="T38" s="47" t="n">
        <v>23915.229</v>
      </c>
    </row>
    <row r="39" customFormat="false" ht="13.35" hidden="false" customHeight="true" outlineLevel="0" collapsed="false">
      <c r="A39" s="45" t="s">
        <v>39</v>
      </c>
      <c r="B39" s="31" t="n">
        <v>510</v>
      </c>
      <c r="C39" s="32" t="n">
        <v>510</v>
      </c>
      <c r="D39" s="32" t="n">
        <v>341</v>
      </c>
      <c r="E39" s="65" t="n">
        <f aca="false">IF(C39=0,0,(SUM((D39/C39))))</f>
        <v>0.668627450980392</v>
      </c>
      <c r="F39" s="31" t="n">
        <v>750</v>
      </c>
      <c r="G39" s="32" t="n">
        <v>750</v>
      </c>
      <c r="H39" s="32" t="n">
        <v>1655</v>
      </c>
      <c r="I39" s="65" t="n">
        <f aca="false">IF(G39=0,0,(SUM((H39/G39))))</f>
        <v>2.20666666666667</v>
      </c>
      <c r="J39" s="31" t="n">
        <v>0</v>
      </c>
      <c r="K39" s="32" t="n">
        <v>0</v>
      </c>
      <c r="L39" s="32"/>
      <c r="M39" s="65" t="n">
        <f aca="false">IF(K39=0,0,(SUM((L39/K39))))</f>
        <v>0</v>
      </c>
      <c r="N39" s="31" t="n">
        <v>5270</v>
      </c>
      <c r="O39" s="32" t="n">
        <v>5270</v>
      </c>
      <c r="P39" s="32" t="n">
        <v>12038</v>
      </c>
      <c r="Q39" s="65" t="n">
        <f aca="false">IF(O39=0,0,(SUM((P39/O39))))</f>
        <v>2.2842504743833</v>
      </c>
      <c r="R39" s="31" t="n">
        <v>0</v>
      </c>
      <c r="S39" s="32" t="n">
        <v>0</v>
      </c>
      <c r="T39" s="47" t="n">
        <v>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1710</v>
      </c>
      <c r="C41" s="41" t="n">
        <f aca="false">SUM(C42:C46)</f>
        <v>2543.826</v>
      </c>
      <c r="D41" s="41" t="n">
        <f aca="false">SUM(D42:D46)</f>
        <v>1702</v>
      </c>
      <c r="E41" s="42" t="n">
        <f aca="false">IF(C41=0,0,(SUM((D41/C41))))</f>
        <v>0.669070919158779</v>
      </c>
      <c r="F41" s="40" t="n">
        <f aca="false">SUM(F42:F46)</f>
        <v>6435.137</v>
      </c>
      <c r="G41" s="41" t="n">
        <f aca="false">SUM(G42:G46)</f>
        <v>6435.137</v>
      </c>
      <c r="H41" s="41" t="n">
        <f aca="false">SUM(H42:H46)</f>
        <v>1655</v>
      </c>
      <c r="I41" s="42" t="n">
        <f aca="false">IF(G41=0,0,(SUM((H41/G41))))</f>
        <v>0.257181781833083</v>
      </c>
      <c r="J41" s="40" t="n">
        <f aca="false">SUM(J42:J46)</f>
        <v>12179.3</v>
      </c>
      <c r="K41" s="41" t="n">
        <f aca="false">SUM(K42:K46)</f>
        <v>12179.3</v>
      </c>
      <c r="L41" s="41" t="n">
        <f aca="false">SUM(L42:L46)</f>
        <v>1498</v>
      </c>
      <c r="M41" s="42" t="n">
        <f aca="false">IF(K41=0,0,(SUM((L41/K41))))</f>
        <v>0.122995574458302</v>
      </c>
      <c r="N41" s="40" t="n">
        <f aca="false">SUM(N42:N46)</f>
        <v>14549</v>
      </c>
      <c r="O41" s="41" t="n">
        <f aca="false">SUM(O42:O46)</f>
        <v>14549</v>
      </c>
      <c r="P41" s="41" t="n">
        <f aca="false">SUM(P42:P46)</f>
        <v>12038</v>
      </c>
      <c r="Q41" s="42" t="n">
        <f aca="false">IF(O41=0,0,(SUM((P41/O41))))</f>
        <v>0.827410818612963</v>
      </c>
      <c r="R41" s="40" t="n">
        <f aca="false">SUM(R42:R46)</f>
        <v>28014.479</v>
      </c>
      <c r="S41" s="41" t="n">
        <f aca="false">SUM(S42:S46)</f>
        <v>21632.064</v>
      </c>
      <c r="T41" s="43" t="n">
        <f aca="false">SUM(T42:T46)</f>
        <v>23915.229</v>
      </c>
    </row>
    <row r="42" customFormat="false" ht="12.75" hidden="false" customHeight="false" outlineLevel="0" collapsed="false">
      <c r="A42" s="45" t="s">
        <v>41</v>
      </c>
      <c r="B42" s="31" t="n">
        <v>0</v>
      </c>
      <c r="C42" s="32" t="n">
        <v>0</v>
      </c>
      <c r="D42" s="32"/>
      <c r="E42" s="65" t="n">
        <f aca="false">IF(C42=0,0,(SUM((D42/C42))))</f>
        <v>0</v>
      </c>
      <c r="F42" s="31" t="n">
        <v>0</v>
      </c>
      <c r="G42" s="32" t="n">
        <v>0</v>
      </c>
      <c r="H42" s="32" t="n">
        <v>0</v>
      </c>
      <c r="I42" s="65" t="n">
        <f aca="false">IF(G42=0,0,(SUM((H42/G42))))</f>
        <v>0</v>
      </c>
      <c r="J42" s="31" t="n">
        <v>0</v>
      </c>
      <c r="K42" s="32" t="n">
        <v>0</v>
      </c>
      <c r="L42" s="32"/>
      <c r="M42" s="65" t="n">
        <f aca="false">IF(K42=0,0,(SUM((L42/K42))))</f>
        <v>0</v>
      </c>
      <c r="N42" s="31" t="n">
        <v>1500</v>
      </c>
      <c r="O42" s="32" t="n">
        <v>1500</v>
      </c>
      <c r="P42" s="32"/>
      <c r="Q42" s="65" t="n">
        <f aca="false">IF(O42=0,0,(SUM((P42/O42))))</f>
        <v>0</v>
      </c>
      <c r="R42" s="31" t="n">
        <v>0</v>
      </c>
      <c r="S42" s="32" t="n">
        <v>0</v>
      </c>
      <c r="T42" s="47" t="n">
        <v>0</v>
      </c>
    </row>
    <row r="43" customFormat="false" ht="13.35" hidden="false" customHeight="true" outlineLevel="0" collapsed="false">
      <c r="A43" s="45" t="s">
        <v>42</v>
      </c>
      <c r="B43" s="31" t="n">
        <v>0</v>
      </c>
      <c r="C43" s="32" t="n">
        <v>0</v>
      </c>
      <c r="D43" s="32"/>
      <c r="E43" s="65" t="n">
        <f aca="false">IF(C43=0,0,(SUM((D43/C43))))</f>
        <v>0</v>
      </c>
      <c r="F43" s="31" t="n">
        <v>0</v>
      </c>
      <c r="G43" s="32" t="n">
        <v>0</v>
      </c>
      <c r="H43" s="32"/>
      <c r="I43" s="65" t="n">
        <f aca="false">IF(G43=0,0,(SUM((H43/G43))))</f>
        <v>0</v>
      </c>
      <c r="J43" s="31" t="n">
        <v>0</v>
      </c>
      <c r="K43" s="32" t="n">
        <v>0</v>
      </c>
      <c r="L43" s="32"/>
      <c r="M43" s="65" t="n">
        <f aca="false">IF(K43=0,0,(SUM((L43/K43))))</f>
        <v>0</v>
      </c>
      <c r="N43" s="31" t="n">
        <v>1700</v>
      </c>
      <c r="O43" s="32" t="n">
        <v>1700</v>
      </c>
      <c r="P43" s="32"/>
      <c r="Q43" s="65" t="n">
        <f aca="false">IF(O43=0,0,(SUM((P43/O43))))</f>
        <v>0</v>
      </c>
      <c r="R43" s="31" t="n">
        <v>1938.527</v>
      </c>
      <c r="S43" s="32" t="n">
        <v>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400</v>
      </c>
      <c r="C44" s="32" t="n">
        <v>400</v>
      </c>
      <c r="D44" s="32"/>
      <c r="E44" s="65" t="n">
        <f aca="false">IF(C44=0,0,(SUM((D44/C44))))</f>
        <v>0</v>
      </c>
      <c r="F44" s="31" t="n">
        <v>0</v>
      </c>
      <c r="G44" s="32" t="n">
        <v>0</v>
      </c>
      <c r="H44" s="32"/>
      <c r="I44" s="65" t="n">
        <f aca="false">IF(G44=0,0,(SUM((H44/G44))))</f>
        <v>0</v>
      </c>
      <c r="J44" s="31" t="n">
        <v>0</v>
      </c>
      <c r="K44" s="32" t="n">
        <v>0</v>
      </c>
      <c r="L44" s="32"/>
      <c r="M44" s="65" t="n">
        <f aca="false">IF(K44=0,0,(SUM((L44/K44))))</f>
        <v>0</v>
      </c>
      <c r="N44" s="31" t="n">
        <v>0</v>
      </c>
      <c r="O44" s="32" t="n">
        <v>0</v>
      </c>
      <c r="P44" s="32"/>
      <c r="Q44" s="65" t="n">
        <f aca="false">IF(O44=0,0,(SUM((P44/O44))))</f>
        <v>0</v>
      </c>
      <c r="R44" s="31" t="n">
        <v>11148.948</v>
      </c>
      <c r="S44" s="32" t="n">
        <v>12040.864</v>
      </c>
      <c r="T44" s="47" t="n">
        <v>13004.133</v>
      </c>
    </row>
    <row r="45" customFormat="false" ht="13.35" hidden="false" customHeight="true" outlineLevel="0" collapsed="false">
      <c r="A45" s="45" t="s">
        <v>44</v>
      </c>
      <c r="B45" s="31" t="n">
        <v>0</v>
      </c>
      <c r="C45" s="32" t="n">
        <v>0</v>
      </c>
      <c r="D45" s="32"/>
      <c r="E45" s="65" t="n">
        <f aca="false">IF(C45=0,0,(SUM((D45/C45))))</f>
        <v>0</v>
      </c>
      <c r="F45" s="31" t="n">
        <v>1912.918</v>
      </c>
      <c r="G45" s="32" t="n">
        <v>1912.918</v>
      </c>
      <c r="H45" s="32"/>
      <c r="I45" s="65" t="n">
        <f aca="false">IF(G45=0,0,(SUM((H45/G45))))</f>
        <v>0</v>
      </c>
      <c r="J45" s="31" t="n">
        <v>1100</v>
      </c>
      <c r="K45" s="32" t="n">
        <v>1100</v>
      </c>
      <c r="L45" s="32"/>
      <c r="M45" s="65" t="n">
        <f aca="false">IF(K45=0,0,(SUM((L45/K45))))</f>
        <v>0</v>
      </c>
      <c r="N45" s="31" t="n">
        <v>448</v>
      </c>
      <c r="O45" s="32" t="n">
        <v>448</v>
      </c>
      <c r="P45" s="32"/>
      <c r="Q45" s="65" t="n">
        <f aca="false">IF(O45=0,0,(SUM((P45/O45))))</f>
        <v>0</v>
      </c>
      <c r="R45" s="31" t="n">
        <v>6707.185</v>
      </c>
      <c r="S45" s="32" t="n">
        <v>5430</v>
      </c>
      <c r="T45" s="47" t="n">
        <v>6707</v>
      </c>
    </row>
    <row r="46" customFormat="false" ht="12.75" hidden="false" customHeight="true" outlineLevel="0" collapsed="false">
      <c r="A46" s="45" t="s">
        <v>39</v>
      </c>
      <c r="B46" s="31" t="n">
        <v>1310</v>
      </c>
      <c r="C46" s="32" t="n">
        <v>2143.826</v>
      </c>
      <c r="D46" s="32" t="n">
        <v>1702</v>
      </c>
      <c r="E46" s="65" t="n">
        <f aca="false">IF(C46=0,0,(SUM((D46/C46))))</f>
        <v>0.793907714525339</v>
      </c>
      <c r="F46" s="31" t="n">
        <v>4522.219</v>
      </c>
      <c r="G46" s="32" t="n">
        <v>4522.219</v>
      </c>
      <c r="H46" s="32" t="n">
        <v>1655</v>
      </c>
      <c r="I46" s="65" t="n">
        <f aca="false">IF(G46=0,0,(SUM((H46/G46))))</f>
        <v>0.365970776735934</v>
      </c>
      <c r="J46" s="31" t="n">
        <v>11079.3</v>
      </c>
      <c r="K46" s="32" t="n">
        <v>11079.3</v>
      </c>
      <c r="L46" s="32" t="n">
        <v>1498</v>
      </c>
      <c r="M46" s="65" t="n">
        <f aca="false">IF(K46=0,0,(SUM((L46/K46))))</f>
        <v>0.135207097921349</v>
      </c>
      <c r="N46" s="31" t="n">
        <v>10901</v>
      </c>
      <c r="O46" s="32" t="n">
        <v>10901</v>
      </c>
      <c r="P46" s="32" t="n">
        <v>12038</v>
      </c>
      <c r="Q46" s="65" t="n">
        <f aca="false">IF(O46=0,0,(SUM((P46/O46))))</f>
        <v>1.10430235758187</v>
      </c>
      <c r="R46" s="31" t="n">
        <v>8219.819</v>
      </c>
      <c r="S46" s="32" t="n">
        <v>4161.2</v>
      </c>
      <c r="T46" s="47" t="n">
        <v>4204.096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8" t="s">
        <v>25</v>
      </c>
      <c r="B53" s="66" t="n">
        <f aca="false">SUM(B19)</f>
        <v>7426.591</v>
      </c>
      <c r="C53" s="67" t="n">
        <f aca="false">SUM(C19)</f>
        <v>7752.138</v>
      </c>
      <c r="D53" s="67" t="n">
        <f aca="false">SUM(D19)</f>
        <v>4311</v>
      </c>
      <c r="E53" s="59" t="n">
        <f aca="false">IF(C53=0,0,(SUM((D53/C53))))</f>
        <v>0.556104651387785</v>
      </c>
      <c r="F53" s="66" t="n">
        <f aca="false">SUM(F19)</f>
        <v>9289.786</v>
      </c>
      <c r="G53" s="67" t="n">
        <f aca="false">SUM(G19)</f>
        <v>9289.786</v>
      </c>
      <c r="H53" s="67" t="n">
        <f aca="false">SUM(H19)</f>
        <v>15526</v>
      </c>
      <c r="I53" s="59" t="n">
        <f aca="false">IF(G53=0,0,(SUM((H53/G53))))</f>
        <v>1.67129791794989</v>
      </c>
      <c r="J53" s="66" t="n">
        <f aca="false">SUM(J19)</f>
        <v>10544.245</v>
      </c>
      <c r="K53" s="67" t="n">
        <f aca="false">SUM(K19)</f>
        <v>10544.245</v>
      </c>
      <c r="L53" s="67" t="n">
        <f aca="false">SUM(L19)</f>
        <v>20296</v>
      </c>
      <c r="M53" s="59" t="n">
        <f aca="false">IF(K53=0,0,(SUM((L53/K53))))</f>
        <v>1.92484146565259</v>
      </c>
      <c r="N53" s="66" t="n">
        <f aca="false">SUM(N19)</f>
        <v>11927.429</v>
      </c>
      <c r="O53" s="67" t="n">
        <f aca="false">SUM(O19)</f>
        <v>17637.495</v>
      </c>
      <c r="P53" s="67" t="n">
        <f aca="false">SUM(P19)</f>
        <v>53028</v>
      </c>
      <c r="Q53" s="59" t="n">
        <f aca="false">IF(O53=0,0,(SUM((P53/O53))))</f>
        <v>3.00654939944703</v>
      </c>
      <c r="R53" s="66" t="n">
        <f aca="false">SUM(R19)</f>
        <v>21926.596</v>
      </c>
      <c r="S53" s="67" t="n">
        <f aca="false">SUM(S19)</f>
        <v>20685.387</v>
      </c>
      <c r="T53" s="68" t="n">
        <f aca="false">SUM(T19)</f>
        <v>22206.915</v>
      </c>
    </row>
    <row r="54" s="44" customFormat="true" ht="16.5" hidden="false" customHeight="false" outlineLevel="0" collapsed="false">
      <c r="A54" s="58" t="s">
        <v>40</v>
      </c>
      <c r="B54" s="66" t="n">
        <f aca="false">SUM(B41)</f>
        <v>1710</v>
      </c>
      <c r="C54" s="67" t="n">
        <f aca="false">SUM(C41)</f>
        <v>2543.826</v>
      </c>
      <c r="D54" s="67" t="n">
        <f aca="false">SUM(D41)</f>
        <v>1702</v>
      </c>
      <c r="E54" s="59" t="n">
        <f aca="false">IF(C54=0,0,(SUM((D54/C54))))</f>
        <v>0.669070919158779</v>
      </c>
      <c r="F54" s="66" t="n">
        <f aca="false">SUM(F41)</f>
        <v>6435.137</v>
      </c>
      <c r="G54" s="67" t="n">
        <f aca="false">SUM(G41)</f>
        <v>6435.137</v>
      </c>
      <c r="H54" s="67" t="n">
        <f aca="false">SUM(H41)</f>
        <v>1655</v>
      </c>
      <c r="I54" s="59" t="n">
        <f aca="false">IF(G54=0,0,(SUM((H54/G54))))</f>
        <v>0.257181781833083</v>
      </c>
      <c r="J54" s="66" t="n">
        <f aca="false">SUM(J41)</f>
        <v>12179.3</v>
      </c>
      <c r="K54" s="67" t="n">
        <f aca="false">SUM(K41)</f>
        <v>12179.3</v>
      </c>
      <c r="L54" s="67" t="n">
        <f aca="false">SUM(L41)</f>
        <v>1498</v>
      </c>
      <c r="M54" s="59" t="n">
        <f aca="false">IF(K54=0,0,(SUM((L54/K54))))</f>
        <v>0.122995574458302</v>
      </c>
      <c r="N54" s="66" t="n">
        <f aca="false">SUM(N41)</f>
        <v>14549</v>
      </c>
      <c r="O54" s="67" t="n">
        <f aca="false">SUM(O41)</f>
        <v>14549</v>
      </c>
      <c r="P54" s="67" t="n">
        <f aca="false">SUM(P41)</f>
        <v>12038</v>
      </c>
      <c r="Q54" s="59" t="n">
        <f aca="false">IF(O54=0,0,(SUM((P54/O54))))</f>
        <v>0.827410818612963</v>
      </c>
      <c r="R54" s="66" t="n">
        <f aca="false">SUM(R41)</f>
        <v>28014.479</v>
      </c>
      <c r="S54" s="67" t="n">
        <f aca="false">SUM(S41)</f>
        <v>21632.064</v>
      </c>
      <c r="T54" s="68" t="n">
        <f aca="false">SUM(T41)</f>
        <v>23915.229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60" t="n">
        <f aca="false">SUM(B53:B54)</f>
        <v>9136.591</v>
      </c>
      <c r="C56" s="61" t="n">
        <f aca="false">SUM(C53:C54)</f>
        <v>10295.964</v>
      </c>
      <c r="D56" s="61" t="n">
        <f aca="false">SUM(D53:D54)</f>
        <v>6013</v>
      </c>
      <c r="E56" s="62" t="n">
        <f aca="false">IF(C56=0,0,(SUM((D56/C56))))</f>
        <v>0.584015251024576</v>
      </c>
      <c r="F56" s="60" t="n">
        <f aca="false">SUM(F53:F54)</f>
        <v>15724.923</v>
      </c>
      <c r="G56" s="61" t="n">
        <f aca="false">SUM(G53:G54)</f>
        <v>15724.923</v>
      </c>
      <c r="H56" s="61" t="n">
        <f aca="false">SUM(H53:H54)</f>
        <v>17181</v>
      </c>
      <c r="I56" s="62" t="n">
        <f aca="false">IF(G56=0,0,(SUM((H56/G56))))</f>
        <v>1.09259676502073</v>
      </c>
      <c r="J56" s="60" t="n">
        <f aca="false">SUM(J53:J54)</f>
        <v>22723.545</v>
      </c>
      <c r="K56" s="61" t="n">
        <f aca="false">SUM(K53:K54)</f>
        <v>22723.545</v>
      </c>
      <c r="L56" s="61" t="n">
        <f aca="false">SUM(L53:L54)</f>
        <v>21794</v>
      </c>
      <c r="M56" s="62" t="n">
        <f aca="false">IF(K56=0,0,(SUM((L56/K56))))</f>
        <v>0.959093310484786</v>
      </c>
      <c r="N56" s="60" t="n">
        <f aca="false">SUM(N53:N54)</f>
        <v>26476.429</v>
      </c>
      <c r="O56" s="61" t="n">
        <f aca="false">SUM(O53:O54)</f>
        <v>32186.495</v>
      </c>
      <c r="P56" s="61" t="n">
        <f aca="false">SUM(P53:P54)</f>
        <v>65066</v>
      </c>
      <c r="Q56" s="62" t="n">
        <f aca="false">IF(O56=0,0,(SUM((P56/O56))))</f>
        <v>2.02153108003838</v>
      </c>
      <c r="R56" s="60" t="n">
        <f aca="false">SUM(R53:R54)</f>
        <v>49941.075</v>
      </c>
      <c r="S56" s="61" t="n">
        <f aca="false">SUM(S53:S54)</f>
        <v>42317.451</v>
      </c>
      <c r="T56" s="63" t="n">
        <f aca="false">SUM(T53:T54)</f>
        <v>46122.144</v>
      </c>
    </row>
    <row r="57" customFormat="false" ht="12.75" hidden="false" customHeight="true" outlineLevel="0" collapsed="false">
      <c r="A57" s="64"/>
    </row>
    <row r="58" customFormat="false" ht="12.75" hidden="false" customHeight="true" outlineLevel="0" collapsed="false">
      <c r="A58" s="64"/>
    </row>
    <row r="59" customFormat="false" ht="12.75" hidden="false" customHeight="true" outlineLevel="0" collapsed="false">
      <c r="A59" s="64"/>
    </row>
    <row r="60" customFormat="false" ht="12.75" hidden="false" customHeight="true" outlineLevel="0" collapsed="false">
      <c r="A60" s="64"/>
    </row>
    <row r="61" customFormat="false" ht="12.75" hidden="false" customHeight="true" outlineLevel="0" collapsed="false">
      <c r="A61" s="6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89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90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92975.053</v>
      </c>
      <c r="C10" s="41" t="n">
        <f aca="false">SUM(C11:C17)</f>
        <v>92975.053</v>
      </c>
      <c r="D10" s="41" t="n">
        <f aca="false">SUM(D11:D17)</f>
        <v>110604</v>
      </c>
      <c r="E10" s="42" t="n">
        <f aca="false">IF(C10=0,0,(SUM((D10/C10))))</f>
        <v>1.18960943211293</v>
      </c>
      <c r="F10" s="40" t="n">
        <f aca="false">SUM(F11:F17)</f>
        <v>129933.808</v>
      </c>
      <c r="G10" s="41" t="n">
        <f aca="false">SUM(G11:G17)</f>
        <v>129933.808</v>
      </c>
      <c r="H10" s="41" t="n">
        <f aca="false">SUM(H11:H17)</f>
        <v>189043</v>
      </c>
      <c r="I10" s="42" t="n">
        <f aca="false">IF(G10=0,0,(SUM((H10/G10))))</f>
        <v>1.45491772241448</v>
      </c>
      <c r="J10" s="40" t="n">
        <f aca="false">SUM(J11:J17)</f>
        <v>128009.847</v>
      </c>
      <c r="K10" s="41" t="n">
        <f aca="false">SUM(K11:K17)</f>
        <v>128009.847</v>
      </c>
      <c r="L10" s="41" t="n">
        <f aca="false">SUM(L11:L17)</f>
        <v>222844</v>
      </c>
      <c r="M10" s="42" t="n">
        <f aca="false">IF(K10=0,0,(SUM((L10/K10))))</f>
        <v>1.74083482812068</v>
      </c>
      <c r="N10" s="40" t="n">
        <f aca="false">SUM(N11:N17)</f>
        <v>157227.511</v>
      </c>
      <c r="O10" s="41" t="n">
        <f aca="false">SUM(O11:O17)</f>
        <v>157227.511</v>
      </c>
      <c r="P10" s="41" t="n">
        <f aca="false">SUM(P11:P17)</f>
        <v>244632</v>
      </c>
      <c r="Q10" s="42" t="n">
        <f aca="false">IF(O10=0,0,(SUM((P10/O10))))</f>
        <v>1.55591091179965</v>
      </c>
      <c r="R10" s="40" t="n">
        <f aca="false">SUM(R11:R17)</f>
        <v>275739.485</v>
      </c>
      <c r="S10" s="41" t="n">
        <f aca="false">SUM(S11:S17)</f>
        <v>316889.974</v>
      </c>
      <c r="T10" s="43" t="n">
        <f aca="false">SUM(T11:T17)</f>
        <v>331498.033</v>
      </c>
    </row>
    <row r="11" customFormat="false" ht="12.75" hidden="false" customHeight="false" outlineLevel="0" collapsed="false">
      <c r="A11" s="45" t="s">
        <v>18</v>
      </c>
      <c r="B11" s="31" t="n">
        <v>0</v>
      </c>
      <c r="C11" s="32" t="n">
        <v>0</v>
      </c>
      <c r="D11" s="32"/>
      <c r="E11" s="65" t="n">
        <f aca="false">IF(C11=0,0,(SUM((D11/C11))))</f>
        <v>0</v>
      </c>
      <c r="F11" s="31" t="n">
        <v>0</v>
      </c>
      <c r="G11" s="32" t="n">
        <v>0</v>
      </c>
      <c r="H11" s="32"/>
      <c r="I11" s="65" t="n">
        <f aca="false">IF(G11=0,0,(SUM((H11/G11))))</f>
        <v>0</v>
      </c>
      <c r="J11" s="31" t="n">
        <v>0</v>
      </c>
      <c r="K11" s="32" t="n">
        <v>0</v>
      </c>
      <c r="L11" s="32"/>
      <c r="M11" s="65" t="n">
        <f aca="false">IF(K11=0,0,(SUM((L11/K11))))</f>
        <v>0</v>
      </c>
      <c r="N11" s="31" t="n">
        <v>0</v>
      </c>
      <c r="O11" s="32" t="n">
        <v>0</v>
      </c>
      <c r="P11" s="32"/>
      <c r="Q11" s="65" t="n">
        <f aca="false">IF(O11=0,0,(SUM((P11/O11))))</f>
        <v>0</v>
      </c>
      <c r="R11" s="31" t="n">
        <v>0</v>
      </c>
      <c r="S11" s="32" t="n">
        <v>0</v>
      </c>
      <c r="T11" s="47" t="n">
        <v>0</v>
      </c>
    </row>
    <row r="12" customFormat="false" ht="12.75" hidden="false" customHeight="false" outlineLevel="0" collapsed="false">
      <c r="A12" s="45" t="s">
        <v>19</v>
      </c>
      <c r="B12" s="31" t="n">
        <v>0</v>
      </c>
      <c r="C12" s="32" t="n">
        <v>0</v>
      </c>
      <c r="D12" s="32" t="n">
        <v>746</v>
      </c>
      <c r="E12" s="65" t="n">
        <f aca="false">IF(C12=0,0,(SUM((D12/C12))))</f>
        <v>0</v>
      </c>
      <c r="F12" s="31" t="n">
        <v>75416.408</v>
      </c>
      <c r="G12" s="32" t="n">
        <v>75416.408</v>
      </c>
      <c r="H12" s="32" t="n">
        <v>64246</v>
      </c>
      <c r="I12" s="65" t="n">
        <f aca="false">IF(G12=0,0,(SUM((H12/G12))))</f>
        <v>0.851883584802925</v>
      </c>
      <c r="J12" s="31" t="n">
        <v>64000</v>
      </c>
      <c r="K12" s="32" t="n">
        <v>64000</v>
      </c>
      <c r="L12" s="32" t="n">
        <v>53277</v>
      </c>
      <c r="M12" s="65" t="n">
        <f aca="false">IF(K12=0,0,(SUM((L12/K12))))</f>
        <v>0.832453125</v>
      </c>
      <c r="N12" s="31" t="n">
        <v>67840</v>
      </c>
      <c r="O12" s="32" t="n">
        <v>67840</v>
      </c>
      <c r="P12" s="32" t="n">
        <v>52328</v>
      </c>
      <c r="Q12" s="65" t="n">
        <f aca="false">IF(O12=0,0,(SUM((P12/O12))))</f>
        <v>0.771344339622642</v>
      </c>
      <c r="R12" s="31" t="n">
        <v>62851.485</v>
      </c>
      <c r="S12" s="32" t="n">
        <v>66622.574</v>
      </c>
      <c r="T12" s="47" t="n">
        <v>70619.929</v>
      </c>
    </row>
    <row r="13" customFormat="false" ht="13.35" hidden="false" customHeight="true" outlineLevel="0" collapsed="false">
      <c r="A13" s="45" t="s">
        <v>20</v>
      </c>
      <c r="B13" s="31" t="n">
        <v>16613.86</v>
      </c>
      <c r="C13" s="32" t="n">
        <v>16613.86</v>
      </c>
      <c r="D13" s="32" t="n">
        <v>18477</v>
      </c>
      <c r="E13" s="65" t="n">
        <f aca="false">IF(C13=0,0,(SUM((D13/C13))))</f>
        <v>1.11214371615025</v>
      </c>
      <c r="F13" s="31" t="n">
        <v>15900</v>
      </c>
      <c r="G13" s="32" t="n">
        <v>15900</v>
      </c>
      <c r="H13" s="32" t="n">
        <v>18179</v>
      </c>
      <c r="I13" s="65" t="n">
        <f aca="false">IF(G13=0,0,(SUM((H13/G13))))</f>
        <v>1.14333333333333</v>
      </c>
      <c r="J13" s="31" t="n">
        <v>17500</v>
      </c>
      <c r="K13" s="32" t="n">
        <v>17500</v>
      </c>
      <c r="L13" s="32" t="n">
        <v>16978</v>
      </c>
      <c r="M13" s="65" t="n">
        <f aca="false">IF(K13=0,0,(SUM((L13/K13))))</f>
        <v>0.970171428571429</v>
      </c>
      <c r="N13" s="31" t="n">
        <v>0</v>
      </c>
      <c r="O13" s="32" t="n">
        <v>0</v>
      </c>
      <c r="P13" s="32"/>
      <c r="Q13" s="65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2653.208</v>
      </c>
      <c r="C14" s="32" t="n">
        <v>2653.208</v>
      </c>
      <c r="D14" s="32"/>
      <c r="E14" s="65" t="n">
        <f aca="false">IF(C14=0,0,(SUM((D14/C14))))</f>
        <v>0</v>
      </c>
      <c r="F14" s="31" t="n">
        <v>877.4</v>
      </c>
      <c r="G14" s="32" t="n">
        <v>877.4</v>
      </c>
      <c r="H14" s="32"/>
      <c r="I14" s="65" t="n">
        <f aca="false">IF(G14=0,0,(SUM((H14/G14))))</f>
        <v>0</v>
      </c>
      <c r="J14" s="31" t="n">
        <v>480</v>
      </c>
      <c r="K14" s="32" t="n">
        <v>480</v>
      </c>
      <c r="L14" s="32"/>
      <c r="M14" s="65" t="n">
        <f aca="false">IF(K14=0,0,(SUM((L14/K14))))</f>
        <v>0</v>
      </c>
      <c r="N14" s="31" t="n">
        <v>480</v>
      </c>
      <c r="O14" s="32" t="n">
        <v>480</v>
      </c>
      <c r="P14" s="32"/>
      <c r="Q14" s="65" t="n">
        <f aca="false">IF(O14=0,0,(SUM((P14/O14))))</f>
        <v>0</v>
      </c>
      <c r="R14" s="31" t="n">
        <v>140</v>
      </c>
      <c r="S14" s="32" t="n">
        <v>148.4</v>
      </c>
      <c r="T14" s="47" t="n">
        <v>157.304</v>
      </c>
    </row>
    <row r="15" customFormat="false" ht="13.35" hidden="false" customHeight="true" outlineLevel="0" collapsed="false">
      <c r="A15" s="45" t="s">
        <v>22</v>
      </c>
      <c r="B15" s="31" t="n">
        <v>71734.024</v>
      </c>
      <c r="C15" s="32" t="n">
        <v>71734.024</v>
      </c>
      <c r="D15" s="32" t="n">
        <v>91381</v>
      </c>
      <c r="E15" s="65" t="n">
        <f aca="false">IF(C15=0,0,(SUM((D15/C15))))</f>
        <v>1.27388643358415</v>
      </c>
      <c r="F15" s="31" t="n">
        <v>37740</v>
      </c>
      <c r="G15" s="32" t="n">
        <v>37740</v>
      </c>
      <c r="H15" s="32" t="n">
        <v>106013</v>
      </c>
      <c r="I15" s="65" t="n">
        <f aca="false">IF(G15=0,0,(SUM((H15/G15))))</f>
        <v>2.80903550609433</v>
      </c>
      <c r="J15" s="31" t="n">
        <v>46029.847</v>
      </c>
      <c r="K15" s="32" t="n">
        <v>46029.847</v>
      </c>
      <c r="L15" s="32" t="n">
        <v>150293</v>
      </c>
      <c r="M15" s="65" t="n">
        <f aca="false">IF(K15=0,0,(SUM((L15/K15))))</f>
        <v>3.26512056405488</v>
      </c>
      <c r="N15" s="31" t="n">
        <v>88907.511</v>
      </c>
      <c r="O15" s="32" t="n">
        <v>88907.511</v>
      </c>
      <c r="P15" s="32" t="n">
        <v>185007</v>
      </c>
      <c r="Q15" s="65" t="n">
        <f aca="false">IF(O15=0,0,(SUM((P15/O15))))</f>
        <v>2.08089280555835</v>
      </c>
      <c r="R15" s="31" t="n">
        <v>209748</v>
      </c>
      <c r="S15" s="32" t="n">
        <v>246939</v>
      </c>
      <c r="T15" s="47" t="n">
        <v>257350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65" t="n">
        <f aca="false">IF(C16=0,0,(SUM((D16/C16))))</f>
        <v>0</v>
      </c>
      <c r="F16" s="31" t="n">
        <v>0</v>
      </c>
      <c r="G16" s="32" t="n">
        <v>0</v>
      </c>
      <c r="H16" s="32"/>
      <c r="I16" s="65" t="n">
        <f aca="false">IF(G16=0,0,(SUM((H16/G16))))</f>
        <v>0</v>
      </c>
      <c r="J16" s="31" t="n">
        <v>0</v>
      </c>
      <c r="K16" s="32" t="n">
        <v>0</v>
      </c>
      <c r="L16" s="32"/>
      <c r="M16" s="65" t="n">
        <f aca="false">IF(K16=0,0,(SUM((L16/K16))))</f>
        <v>0</v>
      </c>
      <c r="N16" s="31" t="n">
        <v>0</v>
      </c>
      <c r="O16" s="32" t="n">
        <v>0</v>
      </c>
      <c r="P16" s="32"/>
      <c r="Q16" s="65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1973.961</v>
      </c>
      <c r="C17" s="32" t="n">
        <v>1973.961</v>
      </c>
      <c r="D17" s="32"/>
      <c r="E17" s="65" t="n">
        <f aca="false">IF(C17=0,0,(SUM((D17/C17))))</f>
        <v>0</v>
      </c>
      <c r="F17" s="31" t="n">
        <v>7.27595761418343E-012</v>
      </c>
      <c r="G17" s="32" t="n">
        <v>7.27595761418343E-012</v>
      </c>
      <c r="H17" s="32" t="n">
        <v>605</v>
      </c>
      <c r="I17" s="65" t="n">
        <v>0</v>
      </c>
      <c r="J17" s="31" t="n">
        <v>-7.27595761418343E-012</v>
      </c>
      <c r="K17" s="32" t="n">
        <v>-7.27595761418343E-012</v>
      </c>
      <c r="L17" s="32" t="n">
        <v>2296</v>
      </c>
      <c r="M17" s="65" t="n">
        <v>0</v>
      </c>
      <c r="N17" s="31" t="n">
        <v>0</v>
      </c>
      <c r="O17" s="32" t="n">
        <v>0</v>
      </c>
      <c r="P17" s="32" t="n">
        <v>7297</v>
      </c>
      <c r="Q17" s="65" t="n">
        <f aca="false">IF(O17=0,0,(SUM((P17/O17))))</f>
        <v>0</v>
      </c>
      <c r="R17" s="31" t="n">
        <v>3000</v>
      </c>
      <c r="S17" s="32" t="n">
        <v>3180</v>
      </c>
      <c r="T17" s="47" t="n">
        <v>3370.80000000002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26505.94</v>
      </c>
      <c r="C19" s="41" t="n">
        <f aca="false">SUM(C20:C27)</f>
        <v>27108.856</v>
      </c>
      <c r="D19" s="41" t="n">
        <f aca="false">SUM(D20:D27)</f>
        <v>126169</v>
      </c>
      <c r="E19" s="42" t="n">
        <f aca="false">IF(C19=0,0,(SUM((D19/C19))))</f>
        <v>4.65416172486216</v>
      </c>
      <c r="F19" s="40" t="n">
        <f aca="false">SUM(F20:F27)</f>
        <v>120417.975</v>
      </c>
      <c r="G19" s="41" t="n">
        <f aca="false">SUM(G20:G27)</f>
        <v>120417.975</v>
      </c>
      <c r="H19" s="41" t="n">
        <f aca="false">SUM(H20:H27)</f>
        <v>232789</v>
      </c>
      <c r="I19" s="42" t="n">
        <f aca="false">IF(G19=0,0,(SUM((H19/G19))))</f>
        <v>1.93317484370585</v>
      </c>
      <c r="J19" s="40" t="n">
        <f aca="false">SUM(J20:J27)</f>
        <v>122742.847</v>
      </c>
      <c r="K19" s="41" t="n">
        <f aca="false">SUM(K20:K27)</f>
        <v>122742.847</v>
      </c>
      <c r="L19" s="41" t="n">
        <f aca="false">SUM(L20:L27)</f>
        <v>279474</v>
      </c>
      <c r="M19" s="42" t="n">
        <f aca="false">IF(K19=0,0,(SUM((L19/K19))))</f>
        <v>2.2769066127332</v>
      </c>
      <c r="N19" s="40" t="n">
        <f aca="false">SUM(N20:N27)</f>
        <v>157227.909</v>
      </c>
      <c r="O19" s="41" t="n">
        <f aca="false">SUM(O20:O27)</f>
        <v>157227.511</v>
      </c>
      <c r="P19" s="41" t="n">
        <f aca="false">SUM(P20:P27)</f>
        <v>240019</v>
      </c>
      <c r="Q19" s="42" t="n">
        <f aca="false">IF(O19=0,0,(SUM((P19/O19))))</f>
        <v>1.52657126270987</v>
      </c>
      <c r="R19" s="40" t="n">
        <f aca="false">SUM(R20:R27)</f>
        <v>275739.163</v>
      </c>
      <c r="S19" s="41" t="n">
        <f aca="false">SUM(S20:S27)</f>
        <v>316890.595</v>
      </c>
      <c r="T19" s="43" t="n">
        <f aca="false">SUM(T20:T27)</f>
        <v>331497.711</v>
      </c>
    </row>
    <row r="20" customFormat="false" ht="12.75" hidden="false" customHeight="false" outlineLevel="0" collapsed="false">
      <c r="A20" s="45" t="s">
        <v>26</v>
      </c>
      <c r="B20" s="31" t="n">
        <v>6000</v>
      </c>
      <c r="C20" s="32" t="n">
        <v>6000</v>
      </c>
      <c r="D20" s="32" t="n">
        <v>24848</v>
      </c>
      <c r="E20" s="65" t="n">
        <f aca="false">IF(C20=0,0,(SUM((D20/C20))))</f>
        <v>4.14133333333333</v>
      </c>
      <c r="F20" s="31" t="n">
        <v>17393.267</v>
      </c>
      <c r="G20" s="32" t="n">
        <v>17393.267</v>
      </c>
      <c r="H20" s="32" t="n">
        <v>43888</v>
      </c>
      <c r="I20" s="65" t="n">
        <f aca="false">IF(G20=0,0,(SUM((H20/G20))))</f>
        <v>2.52327524208074</v>
      </c>
      <c r="J20" s="31" t="n">
        <v>57253.413</v>
      </c>
      <c r="K20" s="32" t="n">
        <v>57253.413</v>
      </c>
      <c r="L20" s="32" t="n">
        <v>53267</v>
      </c>
      <c r="M20" s="65" t="n">
        <f aca="false">IF(K20=0,0,(SUM((L20/K20))))</f>
        <v>0.930372482772337</v>
      </c>
      <c r="N20" s="31" t="n">
        <v>64862.282</v>
      </c>
      <c r="O20" s="32" t="n">
        <v>64862.282</v>
      </c>
      <c r="P20" s="32" t="n">
        <v>58625</v>
      </c>
      <c r="Q20" s="65" t="n">
        <f aca="false">IF(O20=0,0,(SUM((P20/O20))))</f>
        <v>0.903838073412218</v>
      </c>
      <c r="R20" s="31" t="n">
        <v>71703.33</v>
      </c>
      <c r="S20" s="32" t="n">
        <v>76005.53</v>
      </c>
      <c r="T20" s="47" t="n">
        <v>80565.862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/>
      <c r="E21" s="65" t="n">
        <f aca="false">IF(C21=0,0,(SUM((D21/C21))))</f>
        <v>0</v>
      </c>
      <c r="F21" s="31" t="n">
        <v>0</v>
      </c>
      <c r="G21" s="32" t="n">
        <v>0</v>
      </c>
      <c r="H21" s="32" t="n">
        <v>1672</v>
      </c>
      <c r="I21" s="65" t="n">
        <f aca="false">IF(G21=0,0,(SUM((H21/G21))))</f>
        <v>0</v>
      </c>
      <c r="J21" s="31" t="n">
        <v>0</v>
      </c>
      <c r="K21" s="32" t="n">
        <v>0</v>
      </c>
      <c r="L21" s="32" t="n">
        <v>2442</v>
      </c>
      <c r="M21" s="65" t="n">
        <f aca="false">IF(K21=0,0,(SUM((L21/K21))))</f>
        <v>0</v>
      </c>
      <c r="N21" s="31" t="n">
        <v>0</v>
      </c>
      <c r="O21" s="32" t="n">
        <v>0</v>
      </c>
      <c r="P21" s="32" t="n">
        <v>2984</v>
      </c>
      <c r="Q21" s="65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0</v>
      </c>
      <c r="C22" s="32" t="n">
        <v>0</v>
      </c>
      <c r="D22" s="32" t="n">
        <v>1222</v>
      </c>
      <c r="E22" s="65" t="n">
        <f aca="false">IF(C22=0,0,(SUM((D22/C22))))</f>
        <v>0</v>
      </c>
      <c r="F22" s="31" t="n">
        <v>244.134</v>
      </c>
      <c r="G22" s="32" t="n">
        <v>244.134</v>
      </c>
      <c r="H22" s="32" t="n">
        <v>3994</v>
      </c>
      <c r="I22" s="65" t="n">
        <f aca="false">IF(G22=0,0,(SUM((H22/G22))))</f>
        <v>16.3598679413765</v>
      </c>
      <c r="J22" s="31" t="n">
        <v>422.25</v>
      </c>
      <c r="K22" s="32" t="n">
        <v>422.25</v>
      </c>
      <c r="L22" s="32" t="n">
        <v>9718</v>
      </c>
      <c r="M22" s="65" t="n">
        <f aca="false">IF(K22=0,0,(SUM((L22/K22))))</f>
        <v>23.0148016577857</v>
      </c>
      <c r="N22" s="31" t="n">
        <v>12413.285</v>
      </c>
      <c r="O22" s="32" t="n">
        <v>12413.285</v>
      </c>
      <c r="P22" s="32" t="n">
        <v>8695</v>
      </c>
      <c r="Q22" s="65" t="n">
        <f aca="false">IF(O22=0,0,(SUM((P22/O22))))</f>
        <v>0.700459225740809</v>
      </c>
      <c r="R22" s="31" t="n">
        <v>126435.474</v>
      </c>
      <c r="S22" s="32" t="n">
        <v>158441.36</v>
      </c>
      <c r="T22" s="47" t="n">
        <v>163340.168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5" t="n">
        <f aca="false">IF(C23=0,0,(SUM((D23/C23))))</f>
        <v>0</v>
      </c>
      <c r="F23" s="31" t="n">
        <v>0</v>
      </c>
      <c r="G23" s="32" t="n">
        <v>0</v>
      </c>
      <c r="H23" s="32"/>
      <c r="I23" s="65" t="n">
        <f aca="false">IF(G23=0,0,(SUM((H23/G23))))</f>
        <v>0</v>
      </c>
      <c r="J23" s="31" t="n">
        <v>0</v>
      </c>
      <c r="K23" s="32" t="n">
        <v>0</v>
      </c>
      <c r="L23" s="32"/>
      <c r="M23" s="65" t="n">
        <f aca="false">IF(K23=0,0,(SUM((L23/K23))))</f>
        <v>0</v>
      </c>
      <c r="N23" s="31" t="n">
        <v>0</v>
      </c>
      <c r="O23" s="32" t="n">
        <v>0</v>
      </c>
      <c r="P23" s="32"/>
      <c r="Q23" s="65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11446.702</v>
      </c>
      <c r="C24" s="32" t="n">
        <v>11446.702</v>
      </c>
      <c r="D24" s="32" t="n">
        <v>5408</v>
      </c>
      <c r="E24" s="65" t="n">
        <f aca="false">IF(C24=0,0,(SUM((D24/C24))))</f>
        <v>0.472450492727075</v>
      </c>
      <c r="F24" s="31" t="n">
        <v>2941.586</v>
      </c>
      <c r="G24" s="32" t="n">
        <v>2941.586</v>
      </c>
      <c r="H24" s="32" t="n">
        <v>4955</v>
      </c>
      <c r="I24" s="65" t="n">
        <f aca="false">IF(G24=0,0,(SUM((H24/G24))))</f>
        <v>1.68446545503004</v>
      </c>
      <c r="J24" s="31" t="n">
        <v>1254.194</v>
      </c>
      <c r="K24" s="32" t="n">
        <v>1254.194</v>
      </c>
      <c r="L24" s="32" t="n">
        <v>8183</v>
      </c>
      <c r="M24" s="65" t="n">
        <f aca="false">IF(K24=0,0,(SUM((L24/K24))))</f>
        <v>6.5245089675122</v>
      </c>
      <c r="N24" s="31" t="n">
        <v>9840.805</v>
      </c>
      <c r="O24" s="32" t="n">
        <v>9840.805</v>
      </c>
      <c r="P24" s="32" t="n">
        <v>7234</v>
      </c>
      <c r="Q24" s="65" t="n">
        <f aca="false">IF(O24=0,0,(SUM((P24/O24))))</f>
        <v>0.735102463670401</v>
      </c>
      <c r="R24" s="31" t="n">
        <v>10868.06</v>
      </c>
      <c r="S24" s="32" t="n">
        <v>11520.144</v>
      </c>
      <c r="T24" s="47" t="n">
        <v>12211.353</v>
      </c>
    </row>
    <row r="25" customFormat="false" ht="13.35" hidden="false" customHeight="true" outlineLevel="0" collapsed="false">
      <c r="A25" s="45" t="s">
        <v>31</v>
      </c>
      <c r="B25" s="31" t="n">
        <v>0</v>
      </c>
      <c r="C25" s="32" t="n">
        <v>0</v>
      </c>
      <c r="D25" s="32"/>
      <c r="E25" s="65" t="n">
        <f aca="false">IF(C25=0,0,(SUM((D25/C25))))</f>
        <v>0</v>
      </c>
      <c r="F25" s="31" t="n">
        <v>89346.408</v>
      </c>
      <c r="G25" s="32" t="n">
        <v>89346.408</v>
      </c>
      <c r="H25" s="32"/>
      <c r="I25" s="65" t="n">
        <f aca="false">IF(G25=0,0,(SUM((H25/G25))))</f>
        <v>0</v>
      </c>
      <c r="J25" s="31" t="n">
        <v>51672.8</v>
      </c>
      <c r="K25" s="32" t="n">
        <v>51672.8</v>
      </c>
      <c r="L25" s="32"/>
      <c r="M25" s="65" t="n">
        <f aca="false">IF(K25=0,0,(SUM((L25/K25))))</f>
        <v>0</v>
      </c>
      <c r="N25" s="31" t="n">
        <v>11034.537</v>
      </c>
      <c r="O25" s="32" t="n">
        <v>11034.537</v>
      </c>
      <c r="P25" s="32"/>
      <c r="Q25" s="65" t="n">
        <f aca="false">IF(O25=0,0,(SUM((P25/O25))))</f>
        <v>0</v>
      </c>
      <c r="R25" s="31" t="n">
        <v>9827.299</v>
      </c>
      <c r="S25" s="32" t="n">
        <v>10603.561</v>
      </c>
      <c r="T25" s="47" t="n">
        <v>11441.328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5" t="n">
        <f aca="false">IF(C26=0,0,(SUM((D26/C26))))</f>
        <v>0</v>
      </c>
      <c r="F26" s="31" t="n">
        <v>0</v>
      </c>
      <c r="G26" s="32" t="n">
        <v>0</v>
      </c>
      <c r="H26" s="32"/>
      <c r="I26" s="65" t="n">
        <f aca="false">IF(G26=0,0,(SUM((H26/G26))))</f>
        <v>0</v>
      </c>
      <c r="J26" s="31" t="n">
        <v>0</v>
      </c>
      <c r="K26" s="32" t="n">
        <v>0</v>
      </c>
      <c r="L26" s="32"/>
      <c r="M26" s="65" t="n">
        <f aca="false">IF(K26=0,0,(SUM((L26/K26))))</f>
        <v>0</v>
      </c>
      <c r="N26" s="31" t="n">
        <v>0</v>
      </c>
      <c r="O26" s="32" t="n">
        <v>0</v>
      </c>
      <c r="P26" s="32"/>
      <c r="Q26" s="65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9059.238</v>
      </c>
      <c r="C27" s="32" t="n">
        <v>9662.154</v>
      </c>
      <c r="D27" s="32" t="n">
        <v>94691</v>
      </c>
      <c r="E27" s="65" t="n">
        <f aca="false">IF(C27=0,0,(SUM((D27/C27))))</f>
        <v>9.80019569135413</v>
      </c>
      <c r="F27" s="31" t="n">
        <v>10492.58</v>
      </c>
      <c r="G27" s="31" t="n">
        <v>10492.58</v>
      </c>
      <c r="H27" s="32" t="n">
        <v>178280</v>
      </c>
      <c r="I27" s="65" t="n">
        <f aca="false">IF(G27=0,0,(SUM((H27/G27))))</f>
        <v>16.9910546309869</v>
      </c>
      <c r="J27" s="31" t="n">
        <v>12140.19</v>
      </c>
      <c r="K27" s="31" t="n">
        <v>12140.19</v>
      </c>
      <c r="L27" s="32" t="n">
        <v>205864</v>
      </c>
      <c r="M27" s="65" t="n">
        <f aca="false">IF(K27=0,0,(SUM((L27/K27))))</f>
        <v>16.9572304881555</v>
      </c>
      <c r="N27" s="31" t="n">
        <v>59077</v>
      </c>
      <c r="O27" s="32" t="n">
        <v>59076.602</v>
      </c>
      <c r="P27" s="32" t="n">
        <v>162481</v>
      </c>
      <c r="Q27" s="65" t="n">
        <f aca="false">IF(O27=0,0,(SUM((P27/O27))))</f>
        <v>2.75034437491852</v>
      </c>
      <c r="R27" s="31" t="n">
        <v>56905</v>
      </c>
      <c r="S27" s="32" t="n">
        <v>60320</v>
      </c>
      <c r="T27" s="47" t="n">
        <v>63939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66469.113</v>
      </c>
      <c r="C29" s="51" t="n">
        <f aca="false">SUM(C10-C19)</f>
        <v>65866.197</v>
      </c>
      <c r="D29" s="51" t="n">
        <f aca="false">SUM(D10-D19)</f>
        <v>-15565</v>
      </c>
      <c r="E29" s="52"/>
      <c r="F29" s="50" t="n">
        <f aca="false">SUM(F10-F19)</f>
        <v>9515.83300000001</v>
      </c>
      <c r="G29" s="51" t="n">
        <f aca="false">SUM(G10-G19)</f>
        <v>9515.83300000001</v>
      </c>
      <c r="H29" s="51" t="n">
        <f aca="false">SUM(H10-H19)</f>
        <v>-43746</v>
      </c>
      <c r="I29" s="52"/>
      <c r="J29" s="50" t="n">
        <f aca="false">SUM(J10-J19)</f>
        <v>5266.99999999999</v>
      </c>
      <c r="K29" s="51" t="n">
        <f aca="false">SUM(K10-K19)</f>
        <v>5266.99999999999</v>
      </c>
      <c r="L29" s="51" t="n">
        <f aca="false">SUM(L10-L19)</f>
        <v>-56630</v>
      </c>
      <c r="M29" s="52"/>
      <c r="N29" s="50" t="n">
        <f aca="false">SUM(N10-N19)</f>
        <v>-0.397999999986496</v>
      </c>
      <c r="O29" s="51" t="n">
        <f aca="false">SUM(O10-O19)</f>
        <v>0</v>
      </c>
      <c r="P29" s="51" t="n">
        <f aca="false">SUM(P10-P19)</f>
        <v>4613</v>
      </c>
      <c r="Q29" s="52"/>
      <c r="R29" s="50" t="n">
        <f aca="false">SUM(R10-R19)</f>
        <v>0.321999999985565</v>
      </c>
      <c r="S29" s="51" t="n">
        <f aca="false">SUM(S10-S19)</f>
        <v>-0.620999999984633</v>
      </c>
      <c r="T29" s="53" t="n">
        <f aca="false">SUM(T10-T19)</f>
        <v>0.321999999985565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11602.916</v>
      </c>
      <c r="C35" s="41" t="n">
        <f aca="false">SUM(C36:C39)</f>
        <v>11602.916</v>
      </c>
      <c r="D35" s="41" t="n">
        <f aca="false">SUM(D36:D39)</f>
        <v>16666</v>
      </c>
      <c r="E35" s="42" t="n">
        <f aca="false">IF(C35=0,0,(SUM((D35/C35))))</f>
        <v>1.43636306597411</v>
      </c>
      <c r="F35" s="40" t="n">
        <f aca="false">SUM(F36:F39)</f>
        <v>87899.848</v>
      </c>
      <c r="G35" s="41" t="n">
        <f aca="false">SUM(G36:G39)</f>
        <v>87899.848</v>
      </c>
      <c r="H35" s="41" t="n">
        <f aca="false">SUM(H36:H39)</f>
        <v>16666</v>
      </c>
      <c r="I35" s="42" t="n">
        <f aca="false">IF(G35=0,0,(SUM((H35/G35))))</f>
        <v>0.18960214811748</v>
      </c>
      <c r="J35" s="40" t="n">
        <f aca="false">SUM(J36:J39)</f>
        <v>86186.153</v>
      </c>
      <c r="K35" s="41" t="n">
        <f aca="false">SUM(K36:K39)</f>
        <v>86186.153</v>
      </c>
      <c r="L35" s="41" t="n">
        <f aca="false">SUM(L36:L39)</f>
        <v>286738</v>
      </c>
      <c r="M35" s="42" t="n">
        <f aca="false">IF(K35=0,0,(SUM((L35/K35))))</f>
        <v>3.32696135074041</v>
      </c>
      <c r="N35" s="40" t="n">
        <f aca="false">SUM(N36:N39)</f>
        <v>63852.043</v>
      </c>
      <c r="O35" s="41" t="n">
        <f aca="false">SUM(O36:O39)</f>
        <v>63852.043</v>
      </c>
      <c r="P35" s="41" t="n">
        <f aca="false">SUM(P36:P39)</f>
        <v>74409</v>
      </c>
      <c r="Q35" s="42" t="n">
        <f aca="false">IF(O35=0,0,(SUM((P35/O35))))</f>
        <v>1.16533467848476</v>
      </c>
      <c r="R35" s="40" t="n">
        <f aca="false">SUM(R36:R39)</f>
        <v>72466.125</v>
      </c>
      <c r="S35" s="41" t="n">
        <f aca="false">SUM(S36:S39)</f>
        <v>87724.633</v>
      </c>
      <c r="T35" s="43" t="n">
        <f aca="false">SUM(T36:T39)</f>
        <v>72166.19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65" t="n">
        <f aca="false">IF(C36=0,0,(SUM((D36/C36))))</f>
        <v>0</v>
      </c>
      <c r="F36" s="31" t="n">
        <v>0</v>
      </c>
      <c r="G36" s="32" t="n">
        <v>0</v>
      </c>
      <c r="H36" s="32"/>
      <c r="I36" s="65" t="n">
        <f aca="false">IF(G36=0,0,(SUM((H36/G36))))</f>
        <v>0</v>
      </c>
      <c r="J36" s="31" t="n">
        <v>0</v>
      </c>
      <c r="K36" s="32" t="n">
        <v>0</v>
      </c>
      <c r="L36" s="32"/>
      <c r="M36" s="65" t="n">
        <f aca="false">IF(K36=0,0,(SUM((L36/K36))))</f>
        <v>0</v>
      </c>
      <c r="N36" s="31" t="n">
        <v>0</v>
      </c>
      <c r="O36" s="32" t="n">
        <v>0</v>
      </c>
      <c r="P36" s="32"/>
      <c r="Q36" s="65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5" t="n">
        <f aca="false">IF(C37=0,0,(SUM((D37/C37))))</f>
        <v>0</v>
      </c>
      <c r="F37" s="31" t="n">
        <v>0</v>
      </c>
      <c r="G37" s="32" t="n">
        <v>0</v>
      </c>
      <c r="H37" s="32"/>
      <c r="I37" s="65" t="n">
        <f aca="false">IF(G37=0,0,(SUM((H37/G37))))</f>
        <v>0</v>
      </c>
      <c r="J37" s="31" t="n">
        <v>0</v>
      </c>
      <c r="K37" s="32" t="n">
        <v>0</v>
      </c>
      <c r="L37" s="32"/>
      <c r="M37" s="65" t="n">
        <f aca="false">IF(K37=0,0,(SUM((L37/K37))))</f>
        <v>0</v>
      </c>
      <c r="N37" s="31" t="n">
        <v>0</v>
      </c>
      <c r="O37" s="32" t="n">
        <v>0</v>
      </c>
      <c r="P37" s="32"/>
      <c r="Q37" s="65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11000</v>
      </c>
      <c r="C38" s="32" t="n">
        <v>11000</v>
      </c>
      <c r="D38" s="32" t="n">
        <v>16209</v>
      </c>
      <c r="E38" s="65" t="n">
        <f aca="false">IF(C38=0,0,(SUM((D38/C38))))</f>
        <v>1.47354545454545</v>
      </c>
      <c r="F38" s="31" t="n">
        <v>79384.015</v>
      </c>
      <c r="G38" s="32" t="n">
        <v>79384.015</v>
      </c>
      <c r="H38" s="32" t="n">
        <v>16666</v>
      </c>
      <c r="I38" s="65" t="n">
        <f aca="false">IF(G38=0,0,(SUM((H38/G38))))</f>
        <v>0.209941510265007</v>
      </c>
      <c r="J38" s="31" t="n">
        <v>73926</v>
      </c>
      <c r="K38" s="32" t="n">
        <v>73926</v>
      </c>
      <c r="L38" s="32" t="n">
        <v>275202</v>
      </c>
      <c r="M38" s="65" t="n">
        <f aca="false">IF(K38=0,0,(SUM((L38/K38))))</f>
        <v>3.72266861456051</v>
      </c>
      <c r="N38" s="31" t="n">
        <v>63852.043</v>
      </c>
      <c r="O38" s="32" t="n">
        <v>63852.043</v>
      </c>
      <c r="P38" s="32" t="n">
        <v>72572</v>
      </c>
      <c r="Q38" s="65" t="n">
        <f aca="false">IF(O38=0,0,(SUM((P38/O38))))</f>
        <v>1.13656504303237</v>
      </c>
      <c r="R38" s="31" t="n">
        <v>71831.761</v>
      </c>
      <c r="S38" s="32" t="n">
        <v>87052.207</v>
      </c>
      <c r="T38" s="47" t="n">
        <v>71435.419</v>
      </c>
    </row>
    <row r="39" customFormat="false" ht="13.35" hidden="false" customHeight="true" outlineLevel="0" collapsed="false">
      <c r="A39" s="45" t="s">
        <v>39</v>
      </c>
      <c r="B39" s="31" t="n">
        <v>602.915999999999</v>
      </c>
      <c r="C39" s="32" t="n">
        <v>602.915999999999</v>
      </c>
      <c r="D39" s="32" t="n">
        <v>457</v>
      </c>
      <c r="E39" s="65" t="n">
        <f aca="false">IF(C39=0,0,(SUM((D39/C39))))</f>
        <v>0.757982869918862</v>
      </c>
      <c r="F39" s="31" t="n">
        <v>8515.833</v>
      </c>
      <c r="G39" s="32" t="n">
        <v>8515.833</v>
      </c>
      <c r="H39" s="32"/>
      <c r="I39" s="65" t="n">
        <f aca="false">IF(G39=0,0,(SUM((H39/G39))))</f>
        <v>0</v>
      </c>
      <c r="J39" s="31" t="n">
        <v>12260.153</v>
      </c>
      <c r="K39" s="32" t="n">
        <v>12260.153</v>
      </c>
      <c r="L39" s="32" t="n">
        <v>11536</v>
      </c>
      <c r="M39" s="65" t="n">
        <f aca="false">IF(K39=0,0,(SUM((L39/K39))))</f>
        <v>0.940934423901561</v>
      </c>
      <c r="N39" s="31" t="n">
        <v>0</v>
      </c>
      <c r="O39" s="32" t="n">
        <v>0</v>
      </c>
      <c r="P39" s="32" t="n">
        <v>1837</v>
      </c>
      <c r="Q39" s="65" t="n">
        <f aca="false">IF(O39=0,0,(SUM((P39/O39))))</f>
        <v>0</v>
      </c>
      <c r="R39" s="31" t="n">
        <v>634.364000000001</v>
      </c>
      <c r="S39" s="32" t="n">
        <v>672.426000000007</v>
      </c>
      <c r="T39" s="47" t="n">
        <v>730.771000000008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11602.916</v>
      </c>
      <c r="C41" s="41" t="n">
        <f aca="false">SUM(C42:C46)</f>
        <v>11602.916</v>
      </c>
      <c r="D41" s="41" t="n">
        <f aca="false">SUM(D42:D46)</f>
        <v>16666</v>
      </c>
      <c r="E41" s="42" t="n">
        <f aca="false">IF(C41=0,0,(SUM((D41/C41))))</f>
        <v>1.43636306597411</v>
      </c>
      <c r="F41" s="40" t="n">
        <f aca="false">SUM(F42:F46)</f>
        <v>87899.848</v>
      </c>
      <c r="G41" s="41" t="n">
        <f aca="false">SUM(G42:G46)</f>
        <v>87899.848</v>
      </c>
      <c r="H41" s="41" t="n">
        <f aca="false">SUM(H42:H46)</f>
        <v>16666</v>
      </c>
      <c r="I41" s="42" t="n">
        <f aca="false">IF(G41=0,0,(SUM((H41/G41))))</f>
        <v>0.18960214811748</v>
      </c>
      <c r="J41" s="40" t="n">
        <f aca="false">SUM(J42:J46)</f>
        <v>86186.153</v>
      </c>
      <c r="K41" s="41" t="n">
        <f aca="false">SUM(K42:K46)</f>
        <v>86186.153</v>
      </c>
      <c r="L41" s="41" t="n">
        <f aca="false">SUM(L42:L46)</f>
        <v>286738</v>
      </c>
      <c r="M41" s="42" t="n">
        <f aca="false">IF(K41=0,0,(SUM((L41/K41))))</f>
        <v>3.32696135074041</v>
      </c>
      <c r="N41" s="40" t="n">
        <f aca="false">SUM(N42:N46)</f>
        <v>63852.043</v>
      </c>
      <c r="O41" s="41" t="n">
        <f aca="false">SUM(O42:O46)</f>
        <v>63852.043</v>
      </c>
      <c r="P41" s="41" t="n">
        <f aca="false">SUM(P42:P46)</f>
        <v>74409</v>
      </c>
      <c r="Q41" s="42" t="n">
        <f aca="false">IF(O41=0,0,(SUM((P41/O41))))</f>
        <v>1.16533467848476</v>
      </c>
      <c r="R41" s="40" t="n">
        <f aca="false">SUM(R42:R46)</f>
        <v>72466.125</v>
      </c>
      <c r="S41" s="41" t="n">
        <f aca="false">SUM(S42:S46)</f>
        <v>87724.633</v>
      </c>
      <c r="T41" s="43" t="n">
        <f aca="false">SUM(T42:T46)</f>
        <v>72166.19</v>
      </c>
    </row>
    <row r="42" customFormat="false" ht="12.75" hidden="false" customHeight="false" outlineLevel="0" collapsed="false">
      <c r="A42" s="45" t="s">
        <v>41</v>
      </c>
      <c r="B42" s="31" t="n">
        <v>0</v>
      </c>
      <c r="C42" s="32" t="n">
        <v>0</v>
      </c>
      <c r="D42" s="32" t="n">
        <v>15022</v>
      </c>
      <c r="E42" s="65" t="n">
        <f aca="false">IF(C42=0,0,(SUM((D42/C42))))</f>
        <v>0</v>
      </c>
      <c r="F42" s="31" t="n">
        <v>53632.198</v>
      </c>
      <c r="G42" s="32" t="n">
        <v>53632.198</v>
      </c>
      <c r="H42" s="32" t="n">
        <v>15022</v>
      </c>
      <c r="I42" s="65" t="n">
        <f aca="false">IF(G42=0,0,(SUM((H42/G42))))</f>
        <v>0.280092939692682</v>
      </c>
      <c r="J42" s="31" t="n">
        <v>0</v>
      </c>
      <c r="K42" s="32" t="n">
        <v>0</v>
      </c>
      <c r="L42" s="32" t="n">
        <v>285449</v>
      </c>
      <c r="M42" s="65" t="n">
        <f aca="false">IF(K42=0,0,(SUM((L42/K42))))</f>
        <v>0</v>
      </c>
      <c r="N42" s="31" t="n">
        <v>63180.489</v>
      </c>
      <c r="O42" s="32" t="n">
        <v>63180.489</v>
      </c>
      <c r="P42" s="32" t="n">
        <v>74087</v>
      </c>
      <c r="Q42" s="65" t="n">
        <f aca="false">IF(O42=0,0,(SUM((P42/O42))))</f>
        <v>1.17262466898602</v>
      </c>
      <c r="R42" s="31" t="n">
        <v>71831.761</v>
      </c>
      <c r="S42" s="32" t="n">
        <v>87052.207</v>
      </c>
      <c r="T42" s="47" t="n">
        <v>71453.419</v>
      </c>
    </row>
    <row r="43" customFormat="false" ht="13.35" hidden="false" customHeight="true" outlineLevel="0" collapsed="false">
      <c r="A43" s="45" t="s">
        <v>42</v>
      </c>
      <c r="B43" s="31" t="n">
        <v>0</v>
      </c>
      <c r="C43" s="32" t="n">
        <v>0</v>
      </c>
      <c r="D43" s="32"/>
      <c r="E43" s="65" t="n">
        <f aca="false">IF(C43=0,0,(SUM((D43/C43))))</f>
        <v>0</v>
      </c>
      <c r="F43" s="31" t="n">
        <v>0</v>
      </c>
      <c r="G43" s="32" t="n">
        <v>0</v>
      </c>
      <c r="H43" s="32"/>
      <c r="I43" s="65" t="n">
        <f aca="false">IF(G43=0,0,(SUM((H43/G43))))</f>
        <v>0</v>
      </c>
      <c r="J43" s="31" t="n">
        <v>0</v>
      </c>
      <c r="K43" s="32" t="n">
        <v>0</v>
      </c>
      <c r="L43" s="32"/>
      <c r="M43" s="65" t="n">
        <f aca="false">IF(K43=0,0,(SUM((L43/K43))))</f>
        <v>0</v>
      </c>
      <c r="N43" s="31" t="n">
        <v>0</v>
      </c>
      <c r="O43" s="32" t="n">
        <v>0</v>
      </c>
      <c r="P43" s="32"/>
      <c r="Q43" s="65" t="n">
        <f aca="false">IF(O43=0,0,(SUM((P43/O43))))</f>
        <v>0</v>
      </c>
      <c r="R43" s="31" t="n">
        <v>0</v>
      </c>
      <c r="S43" s="32" t="n">
        <v>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5" t="n">
        <f aca="false">IF(C44=0,0,(SUM((D44/C44))))</f>
        <v>0</v>
      </c>
      <c r="F44" s="31" t="n">
        <v>0</v>
      </c>
      <c r="G44" s="32" t="n">
        <v>0</v>
      </c>
      <c r="H44" s="32"/>
      <c r="I44" s="65" t="n">
        <f aca="false">IF(G44=0,0,(SUM((H44/G44))))</f>
        <v>0</v>
      </c>
      <c r="J44" s="31" t="n">
        <v>0</v>
      </c>
      <c r="K44" s="32" t="n">
        <v>0</v>
      </c>
      <c r="L44" s="32"/>
      <c r="M44" s="65" t="n">
        <f aca="false">IF(K44=0,0,(SUM((L44/K44))))</f>
        <v>0</v>
      </c>
      <c r="N44" s="31" t="n">
        <v>0</v>
      </c>
      <c r="O44" s="32" t="n">
        <v>0</v>
      </c>
      <c r="P44" s="32"/>
      <c r="Q44" s="65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0</v>
      </c>
      <c r="C45" s="32" t="n">
        <v>0</v>
      </c>
      <c r="D45" s="32"/>
      <c r="E45" s="65" t="n">
        <f aca="false">IF(C45=0,0,(SUM((D45/C45))))</f>
        <v>0</v>
      </c>
      <c r="F45" s="31" t="n">
        <v>0</v>
      </c>
      <c r="G45" s="32" t="n">
        <v>0</v>
      </c>
      <c r="H45" s="32"/>
      <c r="I45" s="65" t="n">
        <f aca="false">IF(G45=0,0,(SUM((H45/G45))))</f>
        <v>0</v>
      </c>
      <c r="J45" s="31" t="n">
        <v>0</v>
      </c>
      <c r="K45" s="32" t="n">
        <v>0</v>
      </c>
      <c r="L45" s="32"/>
      <c r="M45" s="65" t="n">
        <f aca="false">IF(K45=0,0,(SUM((L45/K45))))</f>
        <v>0</v>
      </c>
      <c r="N45" s="31" t="n">
        <v>0</v>
      </c>
      <c r="O45" s="32" t="n">
        <v>0</v>
      </c>
      <c r="P45" s="32"/>
      <c r="Q45" s="65" t="n">
        <f aca="false">IF(O45=0,0,(SUM((P45/O45))))</f>
        <v>0</v>
      </c>
      <c r="R45" s="31" t="n">
        <v>0</v>
      </c>
      <c r="S45" s="32" t="n">
        <v>0</v>
      </c>
      <c r="T45" s="47" t="n">
        <v>0</v>
      </c>
    </row>
    <row r="46" customFormat="false" ht="12.75" hidden="false" customHeight="true" outlineLevel="0" collapsed="false">
      <c r="A46" s="45" t="s">
        <v>39</v>
      </c>
      <c r="B46" s="31" t="n">
        <v>11602.916</v>
      </c>
      <c r="C46" s="32" t="n">
        <v>11602.916</v>
      </c>
      <c r="D46" s="32" t="n">
        <v>1644</v>
      </c>
      <c r="E46" s="65" t="n">
        <f aca="false">IF(C46=0,0,(SUM((D46/C46))))</f>
        <v>0.141688520368501</v>
      </c>
      <c r="F46" s="31" t="n">
        <v>34267.65</v>
      </c>
      <c r="G46" s="32" t="n">
        <v>34267.65</v>
      </c>
      <c r="H46" s="32" t="n">
        <v>1644</v>
      </c>
      <c r="I46" s="65" t="n">
        <f aca="false">IF(G46=0,0,(SUM((H46/G46))))</f>
        <v>0.0479752769740557</v>
      </c>
      <c r="J46" s="31" t="n">
        <v>86186.153</v>
      </c>
      <c r="K46" s="32" t="n">
        <v>86186.153</v>
      </c>
      <c r="L46" s="32" t="n">
        <v>1289</v>
      </c>
      <c r="M46" s="65" t="n">
        <f aca="false">IF(K46=0,0,(SUM((L46/K46))))</f>
        <v>0.0149559987902001</v>
      </c>
      <c r="N46" s="31" t="n">
        <v>671.553999999996</v>
      </c>
      <c r="O46" s="32" t="n">
        <v>671.553999999996</v>
      </c>
      <c r="P46" s="32" t="n">
        <v>322</v>
      </c>
      <c r="Q46" s="65" t="n">
        <f aca="false">IF(O46=0,0,(SUM((P46/O46))))</f>
        <v>0.479484896225771</v>
      </c>
      <c r="R46" s="31" t="n">
        <v>634.364000000001</v>
      </c>
      <c r="S46" s="32" t="n">
        <v>672.426000000007</v>
      </c>
      <c r="T46" s="47" t="n">
        <v>712.771000000008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8" t="s">
        <v>25</v>
      </c>
      <c r="B53" s="66" t="n">
        <f aca="false">SUM(B19)</f>
        <v>26505.94</v>
      </c>
      <c r="C53" s="67" t="n">
        <f aca="false">SUM(C19)</f>
        <v>27108.856</v>
      </c>
      <c r="D53" s="67" t="n">
        <f aca="false">SUM(D19)</f>
        <v>126169</v>
      </c>
      <c r="E53" s="59" t="n">
        <f aca="false">IF(C53=0,0,(SUM((D53/C53))))</f>
        <v>4.65416172486216</v>
      </c>
      <c r="F53" s="66" t="n">
        <f aca="false">SUM(F19)</f>
        <v>120417.975</v>
      </c>
      <c r="G53" s="67" t="n">
        <f aca="false">SUM(G19)</f>
        <v>120417.975</v>
      </c>
      <c r="H53" s="67" t="n">
        <f aca="false">SUM(H19)</f>
        <v>232789</v>
      </c>
      <c r="I53" s="59" t="n">
        <f aca="false">IF(G53=0,0,(SUM((H53/G53))))</f>
        <v>1.93317484370585</v>
      </c>
      <c r="J53" s="66" t="n">
        <f aca="false">SUM(J19)</f>
        <v>122742.847</v>
      </c>
      <c r="K53" s="67" t="n">
        <f aca="false">SUM(K19)</f>
        <v>122742.847</v>
      </c>
      <c r="L53" s="67" t="n">
        <f aca="false">SUM(L19)</f>
        <v>279474</v>
      </c>
      <c r="M53" s="59" t="n">
        <f aca="false">IF(K53=0,0,(SUM((L53/K53))))</f>
        <v>2.2769066127332</v>
      </c>
      <c r="N53" s="66" t="n">
        <f aca="false">SUM(N19)</f>
        <v>157227.909</v>
      </c>
      <c r="O53" s="67" t="n">
        <f aca="false">SUM(O19)</f>
        <v>157227.511</v>
      </c>
      <c r="P53" s="67" t="n">
        <f aca="false">SUM(P19)</f>
        <v>240019</v>
      </c>
      <c r="Q53" s="59" t="n">
        <f aca="false">IF(O53=0,0,(SUM((P53/O53))))</f>
        <v>1.52657126270987</v>
      </c>
      <c r="R53" s="66" t="n">
        <f aca="false">SUM(R19)</f>
        <v>275739.163</v>
      </c>
      <c r="S53" s="67" t="n">
        <f aca="false">SUM(S19)</f>
        <v>316890.595</v>
      </c>
      <c r="T53" s="68" t="n">
        <f aca="false">SUM(T19)</f>
        <v>331497.711</v>
      </c>
    </row>
    <row r="54" s="44" customFormat="true" ht="16.5" hidden="false" customHeight="false" outlineLevel="0" collapsed="false">
      <c r="A54" s="58" t="s">
        <v>40</v>
      </c>
      <c r="B54" s="66" t="n">
        <f aca="false">SUM(B41)</f>
        <v>11602.916</v>
      </c>
      <c r="C54" s="67" t="n">
        <f aca="false">SUM(C41)</f>
        <v>11602.916</v>
      </c>
      <c r="D54" s="67" t="n">
        <f aca="false">SUM(D41)</f>
        <v>16666</v>
      </c>
      <c r="E54" s="59" t="n">
        <f aca="false">IF(C54=0,0,(SUM((D54/C54))))</f>
        <v>1.43636306597411</v>
      </c>
      <c r="F54" s="66" t="n">
        <f aca="false">SUM(F41)</f>
        <v>87899.848</v>
      </c>
      <c r="G54" s="67" t="n">
        <f aca="false">SUM(G41)</f>
        <v>87899.848</v>
      </c>
      <c r="H54" s="67" t="n">
        <f aca="false">SUM(H41)</f>
        <v>16666</v>
      </c>
      <c r="I54" s="59" t="n">
        <f aca="false">IF(G54=0,0,(SUM((H54/G54))))</f>
        <v>0.18960214811748</v>
      </c>
      <c r="J54" s="66" t="n">
        <f aca="false">SUM(J41)</f>
        <v>86186.153</v>
      </c>
      <c r="K54" s="67" t="n">
        <f aca="false">SUM(K41)</f>
        <v>86186.153</v>
      </c>
      <c r="L54" s="67" t="n">
        <f aca="false">SUM(L41)</f>
        <v>286738</v>
      </c>
      <c r="M54" s="59" t="n">
        <f aca="false">IF(K54=0,0,(SUM((L54/K54))))</f>
        <v>3.32696135074041</v>
      </c>
      <c r="N54" s="66" t="n">
        <f aca="false">SUM(N41)</f>
        <v>63852.043</v>
      </c>
      <c r="O54" s="67" t="n">
        <f aca="false">SUM(O41)</f>
        <v>63852.043</v>
      </c>
      <c r="P54" s="67" t="n">
        <f aca="false">SUM(P41)</f>
        <v>74409</v>
      </c>
      <c r="Q54" s="59" t="n">
        <f aca="false">IF(O54=0,0,(SUM((P54/O54))))</f>
        <v>1.16533467848476</v>
      </c>
      <c r="R54" s="66" t="n">
        <f aca="false">SUM(R41)</f>
        <v>72466.125</v>
      </c>
      <c r="S54" s="67" t="n">
        <f aca="false">SUM(S41)</f>
        <v>87724.633</v>
      </c>
      <c r="T54" s="68" t="n">
        <f aca="false">SUM(T41)</f>
        <v>72166.19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60" t="n">
        <f aca="false">SUM(B53:B54)</f>
        <v>38108.856</v>
      </c>
      <c r="C56" s="61" t="n">
        <f aca="false">SUM(C53:C54)</f>
        <v>38711.772</v>
      </c>
      <c r="D56" s="61" t="n">
        <f aca="false">SUM(D53:D54)</f>
        <v>142835</v>
      </c>
      <c r="E56" s="62" t="n">
        <f aca="false">IF(C56=0,0,(SUM((D56/C56))))</f>
        <v>3.68970451675527</v>
      </c>
      <c r="F56" s="60" t="n">
        <f aca="false">SUM(F53:F54)</f>
        <v>208317.823</v>
      </c>
      <c r="G56" s="61" t="n">
        <f aca="false">SUM(G53:G54)</f>
        <v>208317.823</v>
      </c>
      <c r="H56" s="61" t="n">
        <f aca="false">SUM(H53:H54)</f>
        <v>249455</v>
      </c>
      <c r="I56" s="62" t="n">
        <f aca="false">IF(G56=0,0,(SUM((H56/G56))))</f>
        <v>1.19747315139713</v>
      </c>
      <c r="J56" s="60" t="n">
        <f aca="false">SUM(J53:J54)</f>
        <v>208929</v>
      </c>
      <c r="K56" s="61" t="n">
        <f aca="false">SUM(K53:K54)</f>
        <v>208929</v>
      </c>
      <c r="L56" s="61" t="n">
        <f aca="false">SUM(L53:L54)</f>
        <v>566212</v>
      </c>
      <c r="M56" s="62" t="n">
        <f aca="false">IF(K56=0,0,(SUM((L56/K56))))</f>
        <v>2.71006897079869</v>
      </c>
      <c r="N56" s="60" t="n">
        <f aca="false">SUM(N53:N54)</f>
        <v>221079.952</v>
      </c>
      <c r="O56" s="61" t="n">
        <f aca="false">SUM(O53:O54)</f>
        <v>221079.554</v>
      </c>
      <c r="P56" s="61" t="n">
        <f aca="false">SUM(P53:P54)</f>
        <v>314428</v>
      </c>
      <c r="Q56" s="62" t="n">
        <f aca="false">IF(O56=0,0,(SUM((P56/O56))))</f>
        <v>1.4222391637356</v>
      </c>
      <c r="R56" s="60" t="n">
        <f aca="false">SUM(R53:R54)</f>
        <v>348205.288</v>
      </c>
      <c r="S56" s="61" t="n">
        <f aca="false">SUM(S53:S54)</f>
        <v>404615.228</v>
      </c>
      <c r="T56" s="63" t="n">
        <f aca="false">SUM(T53:T54)</f>
        <v>403663.901</v>
      </c>
    </row>
    <row r="57" customFormat="false" ht="12.75" hidden="false" customHeight="true" outlineLevel="0" collapsed="false">
      <c r="A57" s="64"/>
    </row>
    <row r="58" customFormat="false" ht="12.75" hidden="false" customHeight="true" outlineLevel="0" collapsed="false">
      <c r="A58" s="64"/>
    </row>
    <row r="59" customFormat="false" ht="12.75" hidden="false" customHeight="true" outlineLevel="0" collapsed="false">
      <c r="A59" s="64"/>
    </row>
    <row r="60" customFormat="false" ht="12.75" hidden="false" customHeight="true" outlineLevel="0" collapsed="false">
      <c r="A60" s="64"/>
    </row>
    <row r="61" customFormat="false" ht="12.75" hidden="false" customHeight="true" outlineLevel="0" collapsed="false">
      <c r="A61" s="6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91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92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93</v>
      </c>
      <c r="C7" s="24" t="s">
        <v>94</v>
      </c>
      <c r="D7" s="24" t="s">
        <v>13</v>
      </c>
      <c r="E7" s="25" t="s">
        <v>95</v>
      </c>
      <c r="F7" s="23" t="s">
        <v>93</v>
      </c>
      <c r="G7" s="24" t="s">
        <v>94</v>
      </c>
      <c r="H7" s="24" t="s">
        <v>13</v>
      </c>
      <c r="I7" s="25" t="s">
        <v>95</v>
      </c>
      <c r="J7" s="23" t="s">
        <v>93</v>
      </c>
      <c r="K7" s="24" t="s">
        <v>94</v>
      </c>
      <c r="L7" s="24" t="s">
        <v>13</v>
      </c>
      <c r="M7" s="25" t="s">
        <v>95</v>
      </c>
      <c r="N7" s="23" t="s">
        <v>93</v>
      </c>
      <c r="O7" s="24" t="s">
        <v>94</v>
      </c>
      <c r="P7" s="24" t="s">
        <v>13</v>
      </c>
      <c r="Q7" s="25" t="s">
        <v>95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85075.06</v>
      </c>
      <c r="C10" s="41" t="n">
        <f aca="false">SUM(C11:C17)</f>
        <v>85075.06</v>
      </c>
      <c r="D10" s="41" t="n">
        <f aca="false">SUM(D11:D17)</f>
        <v>88140</v>
      </c>
      <c r="E10" s="42" t="n">
        <f aca="false">IF(C10=0,0,(SUM((D10/C10))))</f>
        <v>1.03602630430117</v>
      </c>
      <c r="F10" s="40" t="n">
        <f aca="false">SUM(F11:F17)</f>
        <v>74603.399</v>
      </c>
      <c r="G10" s="41" t="n">
        <f aca="false">SUM(G11:G17)</f>
        <v>74603.399</v>
      </c>
      <c r="H10" s="41" t="n">
        <f aca="false">SUM(H11:H17)</f>
        <v>89869</v>
      </c>
      <c r="I10" s="42" t="n">
        <f aca="false">IF(G10=0,0,(SUM((H10/G10))))</f>
        <v>1.2046233979232</v>
      </c>
      <c r="J10" s="40" t="n">
        <f aca="false">SUM(J11:J17)</f>
        <v>77705.056</v>
      </c>
      <c r="K10" s="41" t="n">
        <f aca="false">SUM(K11:K17)</f>
        <v>77705.056</v>
      </c>
      <c r="L10" s="41" t="n">
        <f aca="false">SUM(L11:L17)</f>
        <v>78183</v>
      </c>
      <c r="M10" s="42" t="n">
        <f aca="false">IF(K10=0,0,(SUM((L10/K10))))</f>
        <v>1.00615074519733</v>
      </c>
      <c r="N10" s="40" t="n">
        <f aca="false">SUM(N11:N17)</f>
        <v>87683.059</v>
      </c>
      <c r="O10" s="41" t="n">
        <f aca="false">SUM(O11:O17)</f>
        <v>87683.059</v>
      </c>
      <c r="P10" s="41" t="n">
        <f aca="false">SUM(P11:P17)</f>
        <v>86518</v>
      </c>
      <c r="Q10" s="42" t="n">
        <f aca="false">IF(O10=0,0,(SUM((P10/O10))))</f>
        <v>0.986712838109355</v>
      </c>
      <c r="R10" s="40" t="n">
        <f aca="false">SUM(R11:R17)</f>
        <v>91016.598</v>
      </c>
      <c r="S10" s="41" t="n">
        <f aca="false">SUM(S11:S17)</f>
        <v>93656.305</v>
      </c>
      <c r="T10" s="43" t="n">
        <f aca="false">SUM(T11:T17)</f>
        <v>97443.411</v>
      </c>
    </row>
    <row r="11" customFormat="false" ht="12.75" hidden="false" customHeight="false" outlineLevel="0" collapsed="false">
      <c r="A11" s="45" t="s">
        <v>18</v>
      </c>
      <c r="B11" s="31" t="n">
        <v>21299.5</v>
      </c>
      <c r="C11" s="32" t="n">
        <v>21299.5</v>
      </c>
      <c r="D11" s="32" t="n">
        <v>21604</v>
      </c>
      <c r="E11" s="65" t="n">
        <f aca="false">IF(C11=0,0,(SUM((D11/C11))))</f>
        <v>1.01429611023733</v>
      </c>
      <c r="F11" s="31" t="n">
        <v>22363.33</v>
      </c>
      <c r="G11" s="32" t="n">
        <v>22363.33</v>
      </c>
      <c r="H11" s="32" t="n">
        <v>22839</v>
      </c>
      <c r="I11" s="65" t="n">
        <f aca="false">IF(G11=0,0,(SUM((H11/G11))))</f>
        <v>1.02127008813088</v>
      </c>
      <c r="J11" s="31" t="n">
        <v>23829.248</v>
      </c>
      <c r="K11" s="32" t="n">
        <v>23829.248</v>
      </c>
      <c r="L11" s="32" t="n">
        <v>24550</v>
      </c>
      <c r="M11" s="65" t="n">
        <f aca="false">IF(K11=0,0,(SUM((L11/K11))))</f>
        <v>1.03024652729285</v>
      </c>
      <c r="N11" s="31" t="n">
        <v>30731.975</v>
      </c>
      <c r="O11" s="32" t="n">
        <v>30731.975</v>
      </c>
      <c r="P11" s="32" t="n">
        <v>26207</v>
      </c>
      <c r="Q11" s="65" t="n">
        <f aca="false">IF(O11=0,0,(SUM((P11/O11))))</f>
        <v>0.85276003250686</v>
      </c>
      <c r="R11" s="31" t="n">
        <v>33596.725</v>
      </c>
      <c r="S11" s="32" t="n">
        <v>34992.575</v>
      </c>
      <c r="T11" s="47" t="n">
        <v>36737.43</v>
      </c>
    </row>
    <row r="12" customFormat="false" ht="12.75" hidden="false" customHeight="false" outlineLevel="0" collapsed="false">
      <c r="A12" s="45" t="s">
        <v>19</v>
      </c>
      <c r="B12" s="31" t="n">
        <v>48720.604</v>
      </c>
      <c r="C12" s="32" t="n">
        <v>48720.604</v>
      </c>
      <c r="D12" s="32" t="n">
        <v>55659</v>
      </c>
      <c r="E12" s="65" t="n">
        <f aca="false">IF(C12=0,0,(SUM((D12/C12))))</f>
        <v>1.14241194546767</v>
      </c>
      <c r="F12" s="31" t="n">
        <v>31064.292</v>
      </c>
      <c r="G12" s="32" t="n">
        <v>31064.292</v>
      </c>
      <c r="H12" s="32" t="n">
        <v>56929</v>
      </c>
      <c r="I12" s="65" t="n">
        <f aca="false">IF(G12=0,0,(SUM((H12/G12))))</f>
        <v>1.83261862205004</v>
      </c>
      <c r="J12" s="31" t="n">
        <v>32622.331</v>
      </c>
      <c r="K12" s="32" t="n">
        <v>32622.331</v>
      </c>
      <c r="L12" s="32" t="n">
        <v>41072</v>
      </c>
      <c r="M12" s="65" t="n">
        <f aca="false">IF(K12=0,0,(SUM((L12/K12))))</f>
        <v>1.25901487542383</v>
      </c>
      <c r="N12" s="31" t="n">
        <v>33656.89</v>
      </c>
      <c r="O12" s="32" t="n">
        <v>33656.89</v>
      </c>
      <c r="P12" s="32" t="n">
        <v>46188</v>
      </c>
      <c r="Q12" s="65" t="n">
        <f aca="false">IF(O12=0,0,(SUM((P12/O12))))</f>
        <v>1.37231930817137</v>
      </c>
      <c r="R12" s="31" t="n">
        <v>35936.268</v>
      </c>
      <c r="S12" s="32" t="n">
        <v>37693.865</v>
      </c>
      <c r="T12" s="47" t="n">
        <v>39812.7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5" t="n">
        <f aca="false">IF(C13=0,0,(SUM((D13/C13))))</f>
        <v>0</v>
      </c>
      <c r="F13" s="31" t="n">
        <v>0</v>
      </c>
      <c r="G13" s="32" t="n">
        <v>0</v>
      </c>
      <c r="H13" s="32"/>
      <c r="I13" s="65" t="n">
        <f aca="false">IF(G13=0,0,(SUM((H13/G13))))</f>
        <v>0</v>
      </c>
      <c r="J13" s="31" t="n">
        <v>0</v>
      </c>
      <c r="K13" s="32" t="n">
        <v>0</v>
      </c>
      <c r="L13" s="32"/>
      <c r="M13" s="65" t="n">
        <f aca="false">IF(K13=0,0,(SUM((L13/K13))))</f>
        <v>0</v>
      </c>
      <c r="N13" s="31" t="n">
        <v>0</v>
      </c>
      <c r="O13" s="32" t="n">
        <v>0</v>
      </c>
      <c r="P13" s="32"/>
      <c r="Q13" s="65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0</v>
      </c>
      <c r="C14" s="32" t="n">
        <v>0</v>
      </c>
      <c r="D14" s="32" t="n">
        <v>2597</v>
      </c>
      <c r="E14" s="65" t="n">
        <f aca="false">IF(C14=0,0,(SUM((D14/C14))))</f>
        <v>0</v>
      </c>
      <c r="F14" s="31" t="n">
        <v>0</v>
      </c>
      <c r="G14" s="32" t="n">
        <v>0</v>
      </c>
      <c r="H14" s="32" t="n">
        <v>2713</v>
      </c>
      <c r="I14" s="65" t="n">
        <f aca="false">IF(G14=0,0,(SUM((H14/G14))))</f>
        <v>0</v>
      </c>
      <c r="J14" s="31" t="n">
        <v>0</v>
      </c>
      <c r="K14" s="32" t="n">
        <v>0</v>
      </c>
      <c r="L14" s="32" t="n">
        <v>2461</v>
      </c>
      <c r="M14" s="65" t="n">
        <f aca="false">IF(K14=0,0,(SUM((L14/K14))))</f>
        <v>0</v>
      </c>
      <c r="N14" s="31" t="n">
        <v>0</v>
      </c>
      <c r="O14" s="32" t="n">
        <v>0</v>
      </c>
      <c r="P14" s="32" t="n">
        <v>2448</v>
      </c>
      <c r="Q14" s="65" t="n">
        <f aca="false">IF(O14=0,0,(SUM((P14/O14))))</f>
        <v>0</v>
      </c>
      <c r="R14" s="31" t="n">
        <v>0</v>
      </c>
      <c r="S14" s="32" t="n">
        <v>0</v>
      </c>
      <c r="T14" s="47" t="n">
        <v>0</v>
      </c>
    </row>
    <row r="15" customFormat="false" ht="13.35" hidden="false" customHeight="true" outlineLevel="0" collapsed="false">
      <c r="A15" s="45" t="s">
        <v>22</v>
      </c>
      <c r="B15" s="31" t="n">
        <v>4357.125</v>
      </c>
      <c r="C15" s="32" t="n">
        <v>4357.125</v>
      </c>
      <c r="D15" s="32" t="n">
        <v>6616</v>
      </c>
      <c r="E15" s="65" t="n">
        <f aca="false">IF(C15=0,0,(SUM((D15/C15))))</f>
        <v>1.51843245259202</v>
      </c>
      <c r="F15" s="31" t="n">
        <v>6003</v>
      </c>
      <c r="G15" s="32" t="n">
        <v>6003</v>
      </c>
      <c r="H15" s="32" t="n">
        <v>6118</v>
      </c>
      <c r="I15" s="65" t="n">
        <f aca="false">IF(G15=0,0,(SUM((H15/G15))))</f>
        <v>1.01915708812261</v>
      </c>
      <c r="J15" s="31" t="n">
        <v>9276</v>
      </c>
      <c r="K15" s="32" t="n">
        <v>9276</v>
      </c>
      <c r="L15" s="32" t="n">
        <v>8891</v>
      </c>
      <c r="M15" s="65" t="n">
        <f aca="false">IF(K15=0,0,(SUM((L15/K15))))</f>
        <v>0.958495040965934</v>
      </c>
      <c r="N15" s="31" t="n">
        <v>9514</v>
      </c>
      <c r="O15" s="32" t="n">
        <v>9514</v>
      </c>
      <c r="P15" s="32" t="n">
        <v>10716</v>
      </c>
      <c r="Q15" s="65" t="n">
        <f aca="false">IF(O15=0,0,(SUM((P15/O15))))</f>
        <v>1.12634013033424</v>
      </c>
      <c r="R15" s="31" t="n">
        <v>7113</v>
      </c>
      <c r="S15" s="32" t="n">
        <v>7983</v>
      </c>
      <c r="T15" s="47" t="n">
        <v>7747</v>
      </c>
    </row>
    <row r="16" customFormat="false" ht="13.35" hidden="false" customHeight="true" outlineLevel="0" collapsed="false">
      <c r="A16" s="45" t="s">
        <v>96</v>
      </c>
      <c r="B16" s="31" t="n">
        <v>0</v>
      </c>
      <c r="C16" s="32" t="n">
        <v>0</v>
      </c>
      <c r="D16" s="32"/>
      <c r="E16" s="65" t="n">
        <f aca="false">IF(C16=0,0,(SUM((D16/C16))))</f>
        <v>0</v>
      </c>
      <c r="F16" s="31" t="n">
        <v>0</v>
      </c>
      <c r="G16" s="32" t="n">
        <v>0</v>
      </c>
      <c r="H16" s="32"/>
      <c r="I16" s="65" t="n">
        <f aca="false">IF(G16=0,0,(SUM((H16/G16))))</f>
        <v>0</v>
      </c>
      <c r="J16" s="31" t="n">
        <v>0</v>
      </c>
      <c r="K16" s="32" t="n">
        <v>0</v>
      </c>
      <c r="L16" s="32"/>
      <c r="M16" s="65" t="n">
        <f aca="false">IF(K16=0,0,(SUM((L16/K16))))</f>
        <v>0</v>
      </c>
      <c r="N16" s="31" t="n">
        <v>0</v>
      </c>
      <c r="O16" s="32" t="n">
        <v>0</v>
      </c>
      <c r="P16" s="32"/>
      <c r="Q16" s="65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10697.831</v>
      </c>
      <c r="C17" s="32" t="n">
        <v>10697.831</v>
      </c>
      <c r="D17" s="32" t="n">
        <v>1664</v>
      </c>
      <c r="E17" s="65" t="n">
        <f aca="false">IF(C17=0,0,(SUM((D17/C17))))</f>
        <v>0.155545549373513</v>
      </c>
      <c r="F17" s="31" t="n">
        <v>15172.777</v>
      </c>
      <c r="G17" s="32" t="n">
        <v>15172.777</v>
      </c>
      <c r="H17" s="32" t="n">
        <v>1270</v>
      </c>
      <c r="I17" s="65" t="n">
        <f aca="false">IF(G17=0,0,(SUM((H17/G17))))</f>
        <v>0.0837025417298363</v>
      </c>
      <c r="J17" s="31" t="n">
        <v>11977.477</v>
      </c>
      <c r="K17" s="32" t="n">
        <v>11977.477</v>
      </c>
      <c r="L17" s="32" t="n">
        <v>1209</v>
      </c>
      <c r="M17" s="65" t="n">
        <f aca="false">IF(K17=0,0,(SUM((L17/K17))))</f>
        <v>0.100939454945311</v>
      </c>
      <c r="N17" s="31" t="n">
        <v>13780.194</v>
      </c>
      <c r="O17" s="32" t="n">
        <v>13780.194</v>
      </c>
      <c r="P17" s="32" t="n">
        <v>959</v>
      </c>
      <c r="Q17" s="65" t="n">
        <f aca="false">IF(O17=0,0,(SUM((P17/O17))))</f>
        <v>0.0695926341820732</v>
      </c>
      <c r="R17" s="31" t="n">
        <v>14370.605</v>
      </c>
      <c r="S17" s="32" t="n">
        <v>12986.865</v>
      </c>
      <c r="T17" s="47" t="n">
        <v>13146.281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85054.841</v>
      </c>
      <c r="C19" s="41" t="n">
        <f aca="false">SUM(C20:C27)</f>
        <v>85054.841</v>
      </c>
      <c r="D19" s="41" t="n">
        <f aca="false">SUM(D20:D27)</f>
        <v>81169</v>
      </c>
      <c r="E19" s="42" t="n">
        <f aca="false">IF(C19=0,0,(SUM((D19/C19))))</f>
        <v>0.95431369979282</v>
      </c>
      <c r="F19" s="40" t="n">
        <f aca="false">SUM(F20:F27)</f>
        <v>70432.343</v>
      </c>
      <c r="G19" s="41" t="n">
        <f aca="false">SUM(G20:G27)</f>
        <v>70432.343</v>
      </c>
      <c r="H19" s="41" t="n">
        <f aca="false">SUM(H20:H27)</f>
        <v>77039</v>
      </c>
      <c r="I19" s="42" t="n">
        <f aca="false">IF(G19=0,0,(SUM((H19/G19))))</f>
        <v>1.0938014656136</v>
      </c>
      <c r="J19" s="40" t="n">
        <f aca="false">SUM(J20:J27)</f>
        <v>73966.651</v>
      </c>
      <c r="K19" s="41" t="n">
        <f aca="false">SUM(K20:K27)</f>
        <v>73966.651</v>
      </c>
      <c r="L19" s="41" t="n">
        <f aca="false">SUM(L20:L27)</f>
        <v>78176</v>
      </c>
      <c r="M19" s="42" t="n">
        <f aca="false">IF(K19=0,0,(SUM((L19/K19))))</f>
        <v>1.05690874121095</v>
      </c>
      <c r="N19" s="40" t="n">
        <f aca="false">SUM(N20:N27)</f>
        <v>83067.398</v>
      </c>
      <c r="O19" s="41" t="n">
        <f aca="false">SUM(O20:O27)</f>
        <v>83067.398</v>
      </c>
      <c r="P19" s="41" t="n">
        <f aca="false">SUM(P20:P27)</f>
        <v>86514</v>
      </c>
      <c r="Q19" s="42" t="n">
        <f aca="false">IF(O19=0,0,(SUM((P19/O19))))</f>
        <v>1.04149163309533</v>
      </c>
      <c r="R19" s="40" t="n">
        <f aca="false">SUM(R20:R27)</f>
        <v>91010.947</v>
      </c>
      <c r="S19" s="41" t="n">
        <f aca="false">SUM(S20:S27)</f>
        <v>93650.184</v>
      </c>
      <c r="T19" s="43" t="n">
        <f aca="false">SUM(T20:T27)</f>
        <v>97438.346</v>
      </c>
    </row>
    <row r="20" customFormat="false" ht="12.75" hidden="false" customHeight="false" outlineLevel="0" collapsed="false">
      <c r="A20" s="45" t="s">
        <v>26</v>
      </c>
      <c r="B20" s="31" t="n">
        <v>35658.692</v>
      </c>
      <c r="C20" s="32" t="n">
        <v>35658.692</v>
      </c>
      <c r="D20" s="32" t="n">
        <v>35232</v>
      </c>
      <c r="E20" s="65" t="n">
        <f aca="false">IF(C20=0,0,(SUM((D20/C20))))</f>
        <v>0.98803399743322</v>
      </c>
      <c r="F20" s="31" t="n">
        <v>31200.143</v>
      </c>
      <c r="G20" s="32" t="n">
        <v>31200.143</v>
      </c>
      <c r="H20" s="32" t="n">
        <v>30369</v>
      </c>
      <c r="I20" s="65" t="n">
        <f aca="false">IF(G20=0,0,(SUM((H20/G20))))</f>
        <v>0.973360923377819</v>
      </c>
      <c r="J20" s="31" t="n">
        <v>31725.522</v>
      </c>
      <c r="K20" s="32" t="n">
        <v>31725.522</v>
      </c>
      <c r="L20" s="32" t="n">
        <v>30471</v>
      </c>
      <c r="M20" s="65" t="n">
        <f aca="false">IF(K20=0,0,(SUM((L20/K20))))</f>
        <v>0.960457009974493</v>
      </c>
      <c r="N20" s="31" t="n">
        <v>33761.759</v>
      </c>
      <c r="O20" s="32" t="n">
        <v>33761.759</v>
      </c>
      <c r="P20" s="32" t="n">
        <v>33226</v>
      </c>
      <c r="Q20" s="65" t="n">
        <f aca="false">IF(O20=0,0,(SUM((P20/O20))))</f>
        <v>0.984131188188388</v>
      </c>
      <c r="R20" s="31" t="n">
        <v>39410.615</v>
      </c>
      <c r="S20" s="32" t="n">
        <v>41551.929</v>
      </c>
      <c r="T20" s="47" t="n">
        <v>43681.871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908</v>
      </c>
      <c r="E21" s="65" t="n">
        <f aca="false">IF(C21=0,0,(SUM((D21/C21))))</f>
        <v>0</v>
      </c>
      <c r="F21" s="31" t="n">
        <v>0</v>
      </c>
      <c r="G21" s="32" t="n">
        <v>0</v>
      </c>
      <c r="H21" s="32" t="n">
        <v>988</v>
      </c>
      <c r="I21" s="65" t="n">
        <f aca="false">IF(G21=0,0,(SUM((H21/G21))))</f>
        <v>0</v>
      </c>
      <c r="J21" s="31" t="n">
        <v>0</v>
      </c>
      <c r="K21" s="32" t="n">
        <v>0</v>
      </c>
      <c r="L21" s="32" t="n">
        <v>1031</v>
      </c>
      <c r="M21" s="65" t="n">
        <f aca="false">IF(K21=0,0,(SUM((L21/K21))))</f>
        <v>0</v>
      </c>
      <c r="N21" s="31" t="n">
        <v>0</v>
      </c>
      <c r="O21" s="32" t="n">
        <v>0</v>
      </c>
      <c r="P21" s="32" t="n">
        <v>2045</v>
      </c>
      <c r="Q21" s="65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2778.67</v>
      </c>
      <c r="C22" s="32" t="n">
        <v>2778.67</v>
      </c>
      <c r="D22" s="32" t="n">
        <v>2255</v>
      </c>
      <c r="E22" s="65" t="n">
        <f aca="false">IF(C22=0,0,(SUM((D22/C22))))</f>
        <v>0.811539333566059</v>
      </c>
      <c r="F22" s="31" t="n">
        <v>1938.95</v>
      </c>
      <c r="G22" s="32" t="n">
        <v>1938.95</v>
      </c>
      <c r="H22" s="32" t="n">
        <v>1867</v>
      </c>
      <c r="I22" s="65" t="n">
        <f aca="false">IF(G22=0,0,(SUM((H22/G22))))</f>
        <v>0.962892287062586</v>
      </c>
      <c r="J22" s="31" t="n">
        <v>2385.192</v>
      </c>
      <c r="K22" s="32" t="n">
        <v>2385.192</v>
      </c>
      <c r="L22" s="32" t="n">
        <v>2800</v>
      </c>
      <c r="M22" s="65" t="n">
        <f aca="false">IF(K22=0,0,(SUM((L22/K22))))</f>
        <v>1.17390968945058</v>
      </c>
      <c r="N22" s="31" t="n">
        <v>3503.872</v>
      </c>
      <c r="O22" s="32" t="n">
        <v>3503.872</v>
      </c>
      <c r="P22" s="32" t="n">
        <v>3494</v>
      </c>
      <c r="Q22" s="65" t="n">
        <f aca="false">IF(O22=0,0,(SUM((P22/O22))))</f>
        <v>0.997182545481114</v>
      </c>
      <c r="R22" s="31" t="n">
        <v>2890.76</v>
      </c>
      <c r="S22" s="32" t="n">
        <v>2991.345</v>
      </c>
      <c r="T22" s="47" t="n">
        <v>3022.275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5" t="n">
        <f aca="false">IF(C23=0,0,(SUM((D23/C23))))</f>
        <v>0</v>
      </c>
      <c r="F23" s="31" t="n">
        <v>0</v>
      </c>
      <c r="G23" s="32" t="n">
        <v>0</v>
      </c>
      <c r="H23" s="32"/>
      <c r="I23" s="65" t="n">
        <f aca="false">IF(G23=0,0,(SUM((H23/G23))))</f>
        <v>0</v>
      </c>
      <c r="J23" s="31" t="n">
        <v>0</v>
      </c>
      <c r="K23" s="32" t="n">
        <v>0</v>
      </c>
      <c r="L23" s="32"/>
      <c r="M23" s="65" t="n">
        <f aca="false">IF(K23=0,0,(SUM((L23/K23))))</f>
        <v>0</v>
      </c>
      <c r="N23" s="31" t="n">
        <v>0</v>
      </c>
      <c r="O23" s="32" t="n">
        <v>0</v>
      </c>
      <c r="P23" s="32"/>
      <c r="Q23" s="65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10638.714</v>
      </c>
      <c r="C24" s="32" t="n">
        <v>10638.714</v>
      </c>
      <c r="D24" s="32" t="n">
        <v>11183</v>
      </c>
      <c r="E24" s="65" t="n">
        <f aca="false">IF(C24=0,0,(SUM((D24/C24))))</f>
        <v>1.05116088279091</v>
      </c>
      <c r="F24" s="31" t="n">
        <v>8539.208</v>
      </c>
      <c r="G24" s="32" t="n">
        <v>8539.208</v>
      </c>
      <c r="H24" s="32" t="n">
        <v>8527</v>
      </c>
      <c r="I24" s="65" t="n">
        <f aca="false">IF(G24=0,0,(SUM((H24/G24))))</f>
        <v>0.998570359218326</v>
      </c>
      <c r="J24" s="31" t="n">
        <v>8839.52</v>
      </c>
      <c r="K24" s="32" t="n">
        <v>8839.52</v>
      </c>
      <c r="L24" s="32" t="n">
        <v>8546</v>
      </c>
      <c r="M24" s="65" t="n">
        <f aca="false">IF(K24=0,0,(SUM((L24/K24))))</f>
        <v>0.966794577081108</v>
      </c>
      <c r="N24" s="31" t="n">
        <v>8475.767</v>
      </c>
      <c r="O24" s="32" t="n">
        <v>8475.767</v>
      </c>
      <c r="P24" s="32" t="n">
        <v>8405</v>
      </c>
      <c r="Q24" s="65" t="n">
        <f aca="false">IF(O24=0,0,(SUM((P24/O24))))</f>
        <v>0.991650667131364</v>
      </c>
      <c r="R24" s="31" t="n">
        <v>8478.572</v>
      </c>
      <c r="S24" s="32" t="n">
        <v>8732.91</v>
      </c>
      <c r="T24" s="47" t="n">
        <v>8907.56</v>
      </c>
    </row>
    <row r="25" customFormat="false" ht="13.35" hidden="false" customHeight="true" outlineLevel="0" collapsed="false">
      <c r="A25" s="45" t="s">
        <v>31</v>
      </c>
      <c r="B25" s="31" t="n">
        <v>18147</v>
      </c>
      <c r="C25" s="32" t="n">
        <v>18147</v>
      </c>
      <c r="D25" s="32"/>
      <c r="E25" s="65" t="n">
        <f aca="false">IF(C25=0,0,(SUM((D25/C25))))</f>
        <v>0</v>
      </c>
      <c r="F25" s="31" t="n">
        <v>11900</v>
      </c>
      <c r="G25" s="32" t="n">
        <v>11900</v>
      </c>
      <c r="H25" s="32"/>
      <c r="I25" s="65" t="n">
        <f aca="false">IF(G25=0,0,(SUM((H25/G25))))</f>
        <v>0</v>
      </c>
      <c r="J25" s="31" t="n">
        <v>13200</v>
      </c>
      <c r="K25" s="32" t="n">
        <v>13200</v>
      </c>
      <c r="L25" s="32"/>
      <c r="M25" s="65" t="n">
        <f aca="false">IF(K25=0,0,(SUM((L25/K25))))</f>
        <v>0</v>
      </c>
      <c r="N25" s="31" t="n">
        <v>14550</v>
      </c>
      <c r="O25" s="32" t="n">
        <v>14550</v>
      </c>
      <c r="P25" s="32" t="n">
        <v>28265</v>
      </c>
      <c r="Q25" s="65" t="n">
        <f aca="false">IF(O25=0,0,(SUM((P25/O25))))</f>
        <v>1.9426116838488</v>
      </c>
      <c r="R25" s="31" t="n">
        <v>14900</v>
      </c>
      <c r="S25" s="32" t="n">
        <v>15794</v>
      </c>
      <c r="T25" s="47" t="n">
        <v>16741.64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5" t="n">
        <f aca="false">IF(C26=0,0,(SUM((D26/C26))))</f>
        <v>0</v>
      </c>
      <c r="F26" s="31" t="n">
        <v>0</v>
      </c>
      <c r="G26" s="32" t="n">
        <v>0</v>
      </c>
      <c r="H26" s="32"/>
      <c r="I26" s="65" t="n">
        <f aca="false">IF(G26=0,0,(SUM((H26/G26))))</f>
        <v>0</v>
      </c>
      <c r="J26" s="31" t="n">
        <v>0</v>
      </c>
      <c r="K26" s="32" t="n">
        <v>0</v>
      </c>
      <c r="L26" s="32"/>
      <c r="M26" s="65" t="n">
        <f aca="false">IF(K26=0,0,(SUM((L26/K26))))</f>
        <v>0</v>
      </c>
      <c r="N26" s="31" t="n">
        <v>0</v>
      </c>
      <c r="O26" s="32" t="n">
        <v>0</v>
      </c>
      <c r="P26" s="32"/>
      <c r="Q26" s="65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17831.765</v>
      </c>
      <c r="C27" s="31" t="n">
        <v>17831.765</v>
      </c>
      <c r="D27" s="32" t="n">
        <v>31591</v>
      </c>
      <c r="E27" s="65" t="n">
        <f aca="false">IF(C27=0,0,(SUM((D27/C27))))</f>
        <v>1.77161374659211</v>
      </c>
      <c r="F27" s="31" t="n">
        <v>16854.042</v>
      </c>
      <c r="G27" s="31" t="n">
        <v>16854.042</v>
      </c>
      <c r="H27" s="32" t="n">
        <v>35288</v>
      </c>
      <c r="I27" s="65" t="n">
        <f aca="false">IF(G27=0,0,(SUM((H27/G27))))</f>
        <v>2.09374107409961</v>
      </c>
      <c r="J27" s="31" t="n">
        <v>17816.417</v>
      </c>
      <c r="K27" s="31" t="n">
        <v>17816.417</v>
      </c>
      <c r="L27" s="32" t="n">
        <v>35328</v>
      </c>
      <c r="M27" s="65" t="n">
        <f aca="false">IF(K27=0,0,(SUM((L27/K27))))</f>
        <v>1.9828902747393</v>
      </c>
      <c r="N27" s="31" t="n">
        <v>22776</v>
      </c>
      <c r="O27" s="31" t="n">
        <v>22776</v>
      </c>
      <c r="P27" s="32" t="n">
        <v>11079</v>
      </c>
      <c r="Q27" s="65" t="n">
        <f aca="false">IF(O27=0,0,(SUM((P27/O27))))</f>
        <v>0.486433087460485</v>
      </c>
      <c r="R27" s="31" t="n">
        <v>25331</v>
      </c>
      <c r="S27" s="32" t="n">
        <v>24580</v>
      </c>
      <c r="T27" s="47" t="n">
        <v>25085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20.2189999999973</v>
      </c>
      <c r="C29" s="51" t="n">
        <f aca="false">SUM(C10-C19)</f>
        <v>20.2189999999973</v>
      </c>
      <c r="D29" s="51" t="n">
        <f aca="false">SUM(D10-D19)</f>
        <v>6971</v>
      </c>
      <c r="E29" s="52"/>
      <c r="F29" s="50" t="n">
        <f aca="false">SUM(F10-F19)</f>
        <v>4171.056</v>
      </c>
      <c r="G29" s="51" t="n">
        <f aca="false">SUM(G10-G19)</f>
        <v>4171.056</v>
      </c>
      <c r="H29" s="51" t="n">
        <f aca="false">SUM(H10-H19)</f>
        <v>12830</v>
      </c>
      <c r="I29" s="52"/>
      <c r="J29" s="50" t="n">
        <f aca="false">SUM(J10-J19)</f>
        <v>3738.405</v>
      </c>
      <c r="K29" s="51" t="n">
        <f aca="false">SUM(K10-K19)</f>
        <v>3738.405</v>
      </c>
      <c r="L29" s="51" t="n">
        <f aca="false">SUM(L10-L19)</f>
        <v>7</v>
      </c>
      <c r="M29" s="52"/>
      <c r="N29" s="50" t="n">
        <f aca="false">SUM(N10-N19)</f>
        <v>4615.66099999999</v>
      </c>
      <c r="O29" s="51" t="n">
        <f aca="false">SUM(O10-O19)</f>
        <v>4615.66099999999</v>
      </c>
      <c r="P29" s="51" t="n">
        <f aca="false">SUM(P10-P19)</f>
        <v>4</v>
      </c>
      <c r="Q29" s="52"/>
      <c r="R29" s="50" t="n">
        <f aca="false">SUM(R10-R19)</f>
        <v>5.65099999999802</v>
      </c>
      <c r="S29" s="51" t="n">
        <f aca="false">SUM(S10-S19)</f>
        <v>6.12099999999919</v>
      </c>
      <c r="T29" s="53" t="n">
        <f aca="false">SUM(T10-T19)</f>
        <v>5.06499999998778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93</v>
      </c>
      <c r="C32" s="24" t="s">
        <v>94</v>
      </c>
      <c r="D32" s="24" t="s">
        <v>13</v>
      </c>
      <c r="E32" s="25" t="s">
        <v>95</v>
      </c>
      <c r="F32" s="23" t="s">
        <v>93</v>
      </c>
      <c r="G32" s="24" t="s">
        <v>94</v>
      </c>
      <c r="H32" s="24" t="s">
        <v>13</v>
      </c>
      <c r="I32" s="25" t="s">
        <v>95</v>
      </c>
      <c r="J32" s="23" t="s">
        <v>93</v>
      </c>
      <c r="K32" s="24" t="s">
        <v>94</v>
      </c>
      <c r="L32" s="24" t="s">
        <v>13</v>
      </c>
      <c r="M32" s="25" t="s">
        <v>95</v>
      </c>
      <c r="N32" s="23" t="s">
        <v>93</v>
      </c>
      <c r="O32" s="24" t="s">
        <v>94</v>
      </c>
      <c r="P32" s="24" t="s">
        <v>13</v>
      </c>
      <c r="Q32" s="25" t="s">
        <v>95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50000</v>
      </c>
      <c r="C35" s="41" t="n">
        <f aca="false">SUM(C36:C39)</f>
        <v>50000</v>
      </c>
      <c r="D35" s="41" t="n">
        <f aca="false">SUM(D36:D39)</f>
        <v>2107</v>
      </c>
      <c r="E35" s="42" t="n">
        <f aca="false">IF(C35=0,0,(SUM((D35/C35))))</f>
        <v>0.04214</v>
      </c>
      <c r="F35" s="40" t="n">
        <f aca="false">SUM(F36:F39)</f>
        <v>10964.158</v>
      </c>
      <c r="G35" s="41" t="n">
        <f aca="false">SUM(G36:G39)</f>
        <v>10964.158</v>
      </c>
      <c r="H35" s="41" t="n">
        <f aca="false">SUM(H36:H39)</f>
        <v>6643</v>
      </c>
      <c r="I35" s="42" t="n">
        <f aca="false">IF(G35=0,0,(SUM((H35/G35))))</f>
        <v>0.605883278953113</v>
      </c>
      <c r="J35" s="40" t="n">
        <f aca="false">SUM(J36:J39)</f>
        <v>8700.811</v>
      </c>
      <c r="K35" s="41" t="n">
        <f aca="false">SUM(K36:K39)</f>
        <v>8700.811</v>
      </c>
      <c r="L35" s="41" t="n">
        <f aca="false">SUM(L36:L39)</f>
        <v>5996</v>
      </c>
      <c r="M35" s="42" t="n">
        <f aca="false">IF(K35=0,0,(SUM((L35/K35))))</f>
        <v>0.68913116260082</v>
      </c>
      <c r="N35" s="40" t="n">
        <f aca="false">SUM(N36:N39)</f>
        <v>45749.84</v>
      </c>
      <c r="O35" s="41" t="n">
        <f aca="false">SUM(O36:O39)</f>
        <v>45749.84</v>
      </c>
      <c r="P35" s="41" t="n">
        <f aca="false">SUM(P36:P39)</f>
        <v>7338</v>
      </c>
      <c r="Q35" s="42" t="n">
        <f aca="false">IF(O35=0,0,(SUM((P35/O35))))</f>
        <v>0.160394003563728</v>
      </c>
      <c r="R35" s="40" t="n">
        <f aca="false">SUM(R36:R39)</f>
        <v>42892.09</v>
      </c>
      <c r="S35" s="41" t="n">
        <f aca="false">SUM(S36:S39)</f>
        <v>32560.53</v>
      </c>
      <c r="T35" s="43" t="n">
        <f aca="false">SUM(T36:T39)</f>
        <v>31492.71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65" t="n">
        <f aca="false">IF(C36=0,0,(SUM((D36/C36))))</f>
        <v>0</v>
      </c>
      <c r="F36" s="31" t="n">
        <v>0</v>
      </c>
      <c r="G36" s="32" t="n">
        <v>0</v>
      </c>
      <c r="H36" s="32"/>
      <c r="I36" s="65" t="n">
        <f aca="false">IF(G36=0,0,(SUM((H36/G36))))</f>
        <v>0</v>
      </c>
      <c r="J36" s="31" t="n">
        <v>0</v>
      </c>
      <c r="K36" s="32" t="n">
        <v>0</v>
      </c>
      <c r="L36" s="32"/>
      <c r="M36" s="65" t="n">
        <f aca="false">IF(K36=0,0,(SUM((L36/K36))))</f>
        <v>0</v>
      </c>
      <c r="N36" s="31" t="n">
        <v>0</v>
      </c>
      <c r="O36" s="32" t="n">
        <v>0</v>
      </c>
      <c r="P36" s="32"/>
      <c r="Q36" s="65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4048.834</v>
      </c>
      <c r="C37" s="32" t="n">
        <v>4048.834</v>
      </c>
      <c r="D37" s="32"/>
      <c r="E37" s="65" t="n">
        <f aca="false">IF(C37=0,0,(SUM((D37/C37))))</f>
        <v>0</v>
      </c>
      <c r="F37" s="31" t="n">
        <v>186.616</v>
      </c>
      <c r="G37" s="32" t="n">
        <v>186.616</v>
      </c>
      <c r="H37" s="32"/>
      <c r="I37" s="65" t="n">
        <f aca="false">IF(G37=0,0,(SUM((H37/G37))))</f>
        <v>0</v>
      </c>
      <c r="J37" s="31" t="n">
        <v>0</v>
      </c>
      <c r="K37" s="32" t="n">
        <v>0</v>
      </c>
      <c r="L37" s="32"/>
      <c r="M37" s="65" t="n">
        <f aca="false">IF(K37=0,0,(SUM((L37/K37))))</f>
        <v>0</v>
      </c>
      <c r="N37" s="31" t="n">
        <v>0</v>
      </c>
      <c r="O37" s="32" t="n">
        <v>0</v>
      </c>
      <c r="P37" s="32"/>
      <c r="Q37" s="65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43695.276</v>
      </c>
      <c r="C38" s="32" t="n">
        <v>43695.276</v>
      </c>
      <c r="D38" s="32"/>
      <c r="E38" s="65" t="n">
        <f aca="false">IF(C38=0,0,(SUM((D38/C38))))</f>
        <v>0</v>
      </c>
      <c r="F38" s="31" t="n">
        <v>3022</v>
      </c>
      <c r="G38" s="32" t="n">
        <v>3022</v>
      </c>
      <c r="H38" s="32" t="n">
        <v>91</v>
      </c>
      <c r="I38" s="65" t="n">
        <f aca="false">IF(G38=0,0,(SUM((H38/G38))))</f>
        <v>0.0301125082726671</v>
      </c>
      <c r="J38" s="31" t="n">
        <v>2598.841</v>
      </c>
      <c r="K38" s="32" t="n">
        <v>2598.841</v>
      </c>
      <c r="L38" s="32" t="n">
        <v>479</v>
      </c>
      <c r="M38" s="65" t="n">
        <f aca="false">IF(K38=0,0,(SUM((L38/K38))))</f>
        <v>0.184312930263914</v>
      </c>
      <c r="N38" s="31" t="n">
        <v>37696.3</v>
      </c>
      <c r="O38" s="32" t="n">
        <v>37696.3</v>
      </c>
      <c r="P38" s="32" t="n">
        <v>24</v>
      </c>
      <c r="Q38" s="65" t="n">
        <f aca="false">IF(O38=0,0,(SUM((P38/O38))))</f>
        <v>0.000636667259120922</v>
      </c>
      <c r="R38" s="31" t="n">
        <v>33559.255</v>
      </c>
      <c r="S38" s="32" t="n">
        <v>25459.68</v>
      </c>
      <c r="T38" s="47" t="n">
        <v>22861.33</v>
      </c>
    </row>
    <row r="39" customFormat="false" ht="13.35" hidden="false" customHeight="true" outlineLevel="0" collapsed="false">
      <c r="A39" s="45" t="s">
        <v>97</v>
      </c>
      <c r="B39" s="31" t="n">
        <v>2255.89</v>
      </c>
      <c r="C39" s="32" t="n">
        <v>2255.89</v>
      </c>
      <c r="D39" s="32" t="n">
        <v>2107</v>
      </c>
      <c r="E39" s="65" t="n">
        <f aca="false">IF(C39=0,0,(SUM((D39/C39))))</f>
        <v>0.933999441462128</v>
      </c>
      <c r="F39" s="31" t="n">
        <v>7755.542</v>
      </c>
      <c r="G39" s="32" t="n">
        <v>7755.542</v>
      </c>
      <c r="H39" s="32" t="n">
        <v>6552</v>
      </c>
      <c r="I39" s="65" t="n">
        <f aca="false">IF(G39=0,0,(SUM((H39/G39))))</f>
        <v>0.844815230192809</v>
      </c>
      <c r="J39" s="31" t="n">
        <v>6101.97</v>
      </c>
      <c r="K39" s="32" t="n">
        <v>6101.97</v>
      </c>
      <c r="L39" s="32" t="n">
        <v>5517</v>
      </c>
      <c r="M39" s="65" t="n">
        <f aca="false">IF(K39=0,0,(SUM((L39/K39))))</f>
        <v>0.904134238614742</v>
      </c>
      <c r="N39" s="31" t="n">
        <v>8053.53999999999</v>
      </c>
      <c r="O39" s="32" t="n">
        <v>8053.53999999999</v>
      </c>
      <c r="P39" s="32" t="n">
        <v>7314</v>
      </c>
      <c r="Q39" s="65" t="n">
        <f aca="false">IF(O39=0,0,(SUM((P39/O39))))</f>
        <v>0.9081720584985</v>
      </c>
      <c r="R39" s="31" t="n">
        <v>9332.835</v>
      </c>
      <c r="S39" s="32" t="n">
        <v>7100.85</v>
      </c>
      <c r="T39" s="47" t="n">
        <v>8631.38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50000</v>
      </c>
      <c r="C41" s="41" t="n">
        <f aca="false">SUM(C42:C46)</f>
        <v>50000</v>
      </c>
      <c r="D41" s="41" t="n">
        <f aca="false">SUM(D42:D46)</f>
        <v>2107</v>
      </c>
      <c r="E41" s="42" t="n">
        <f aca="false">IF(C41=0,0,(SUM((D41/C41))))</f>
        <v>0.04214</v>
      </c>
      <c r="F41" s="40" t="n">
        <f aca="false">SUM(F42:F46)</f>
        <v>10964.158</v>
      </c>
      <c r="G41" s="41" t="n">
        <f aca="false">SUM(G42:G46)</f>
        <v>10964.158</v>
      </c>
      <c r="H41" s="41" t="n">
        <f aca="false">SUM(H42:H46)</f>
        <v>6643</v>
      </c>
      <c r="I41" s="42" t="n">
        <f aca="false">IF(G41=0,0,(SUM((H41/G41))))</f>
        <v>0.605883278953113</v>
      </c>
      <c r="J41" s="40" t="n">
        <f aca="false">SUM(J42:J46)</f>
        <v>8700.811</v>
      </c>
      <c r="K41" s="41" t="n">
        <f aca="false">SUM(K42:K46)</f>
        <v>8700.811</v>
      </c>
      <c r="L41" s="41" t="n">
        <f aca="false">SUM(L42:L46)</f>
        <v>5996</v>
      </c>
      <c r="M41" s="42" t="n">
        <f aca="false">IF(K41=0,0,(SUM((L41/K41))))</f>
        <v>0.68913116260082</v>
      </c>
      <c r="N41" s="40" t="n">
        <f aca="false">SUM(N42:N46)</f>
        <v>45749.84</v>
      </c>
      <c r="O41" s="41" t="n">
        <f aca="false">SUM(O42:O46)</f>
        <v>45749.84</v>
      </c>
      <c r="P41" s="41" t="n">
        <f aca="false">SUM(P42:P46)</f>
        <v>7338</v>
      </c>
      <c r="Q41" s="42" t="n">
        <f aca="false">IF(O41=0,0,(SUM((P41/O41))))</f>
        <v>0.160394003563728</v>
      </c>
      <c r="R41" s="40" t="n">
        <f aca="false">SUM(R42:R46)</f>
        <v>42892.09</v>
      </c>
      <c r="S41" s="41" t="n">
        <f aca="false">SUM(S42:S46)</f>
        <v>32560.53</v>
      </c>
      <c r="T41" s="43" t="n">
        <f aca="false">SUM(T42:T46)</f>
        <v>31492.71</v>
      </c>
    </row>
    <row r="42" customFormat="false" ht="12.75" hidden="false" customHeight="false" outlineLevel="0" collapsed="false">
      <c r="A42" s="45" t="s">
        <v>41</v>
      </c>
      <c r="B42" s="31" t="n">
        <v>18402.908</v>
      </c>
      <c r="C42" s="32" t="n">
        <v>18402.908</v>
      </c>
      <c r="D42" s="32" t="n">
        <v>0</v>
      </c>
      <c r="E42" s="65" t="n">
        <f aca="false">IF(C42=0,0,(SUM((D42/C42))))</f>
        <v>0</v>
      </c>
      <c r="F42" s="31" t="n">
        <v>0</v>
      </c>
      <c r="G42" s="32" t="n">
        <v>0</v>
      </c>
      <c r="H42" s="32"/>
      <c r="I42" s="65" t="n">
        <f aca="false">IF(G42=0,0,(SUM((H42/G42))))</f>
        <v>0</v>
      </c>
      <c r="J42" s="31" t="n">
        <v>0</v>
      </c>
      <c r="K42" s="32" t="n">
        <v>0</v>
      </c>
      <c r="L42" s="32"/>
      <c r="M42" s="65" t="n">
        <f aca="false">IF(K42=0,0,(SUM((L42/K42))))</f>
        <v>0</v>
      </c>
      <c r="N42" s="31" t="n">
        <v>0</v>
      </c>
      <c r="O42" s="32" t="n">
        <v>0</v>
      </c>
      <c r="P42" s="32"/>
      <c r="Q42" s="65" t="n">
        <f aca="false">IF(O42=0,0,(SUM((P42/O42))))</f>
        <v>0</v>
      </c>
      <c r="R42" s="31" t="n">
        <v>0</v>
      </c>
      <c r="S42" s="32" t="n">
        <v>0</v>
      </c>
      <c r="T42" s="47" t="n">
        <v>0</v>
      </c>
    </row>
    <row r="43" customFormat="false" ht="13.35" hidden="false" customHeight="true" outlineLevel="0" collapsed="false">
      <c r="A43" s="45" t="s">
        <v>42</v>
      </c>
      <c r="B43" s="31" t="n">
        <v>1121</v>
      </c>
      <c r="C43" s="32" t="n">
        <v>1121</v>
      </c>
      <c r="D43" s="32"/>
      <c r="E43" s="65" t="n">
        <f aca="false">IF(C43=0,0,(SUM((D43/C43))))</f>
        <v>0</v>
      </c>
      <c r="F43" s="31" t="n">
        <v>3975.879</v>
      </c>
      <c r="G43" s="32" t="n">
        <v>3975.879</v>
      </c>
      <c r="H43" s="32"/>
      <c r="I43" s="65" t="n">
        <f aca="false">IF(G43=0,0,(SUM((H43/G43))))</f>
        <v>0</v>
      </c>
      <c r="J43" s="31" t="n">
        <v>2631</v>
      </c>
      <c r="K43" s="32" t="n">
        <v>2631</v>
      </c>
      <c r="L43" s="32" t="n">
        <v>1800</v>
      </c>
      <c r="M43" s="65" t="n">
        <f aca="false">IF(K43=0,0,(SUM((L43/K43))))</f>
        <v>0.684150513112885</v>
      </c>
      <c r="N43" s="31" t="n">
        <v>4534</v>
      </c>
      <c r="O43" s="32" t="n">
        <v>4534</v>
      </c>
      <c r="P43" s="32" t="n">
        <v>2245</v>
      </c>
      <c r="Q43" s="65" t="n">
        <f aca="false">IF(O43=0,0,(SUM((P43/O43))))</f>
        <v>0.495147772386414</v>
      </c>
      <c r="R43" s="31" t="n">
        <v>3165</v>
      </c>
      <c r="S43" s="32" t="n">
        <v>2200</v>
      </c>
      <c r="T43" s="47" t="n">
        <v>2300</v>
      </c>
    </row>
    <row r="44" customFormat="false" ht="13.35" hidden="false" customHeight="true" outlineLevel="0" collapsed="false">
      <c r="A44" s="45" t="s">
        <v>43</v>
      </c>
      <c r="B44" s="31" t="n">
        <v>28802.902</v>
      </c>
      <c r="C44" s="32" t="n">
        <v>28802.902</v>
      </c>
      <c r="D44" s="32"/>
      <c r="E44" s="65" t="n">
        <f aca="false">IF(C44=0,0,(SUM((D44/C44))))</f>
        <v>0</v>
      </c>
      <c r="F44" s="31" t="n">
        <v>1663</v>
      </c>
      <c r="G44" s="32" t="n">
        <v>1663</v>
      </c>
      <c r="H44" s="32"/>
      <c r="I44" s="65" t="n">
        <f aca="false">IF(G44=0,0,(SUM((H44/G44))))</f>
        <v>0</v>
      </c>
      <c r="J44" s="31" t="n">
        <v>1728</v>
      </c>
      <c r="K44" s="32" t="n">
        <v>1728</v>
      </c>
      <c r="L44" s="32"/>
      <c r="M44" s="65" t="n">
        <f aca="false">IF(K44=0,0,(SUM((L44/K44))))</f>
        <v>0</v>
      </c>
      <c r="N44" s="31" t="n">
        <v>33754.55</v>
      </c>
      <c r="O44" s="32" t="n">
        <v>33754.55</v>
      </c>
      <c r="P44" s="32"/>
      <c r="Q44" s="65" t="n">
        <f aca="false">IF(O44=0,0,(SUM((P44/O44))))</f>
        <v>0</v>
      </c>
      <c r="R44" s="31" t="n">
        <v>29640</v>
      </c>
      <c r="S44" s="32" t="n">
        <v>23540</v>
      </c>
      <c r="T44" s="47" t="n">
        <v>20440</v>
      </c>
    </row>
    <row r="45" customFormat="false" ht="13.35" hidden="false" customHeight="true" outlineLevel="0" collapsed="false">
      <c r="A45" s="45" t="s">
        <v>44</v>
      </c>
      <c r="B45" s="31" t="n">
        <v>800</v>
      </c>
      <c r="C45" s="32" t="n">
        <v>800</v>
      </c>
      <c r="D45" s="32"/>
      <c r="E45" s="65" t="n">
        <f aca="false">IF(C45=0,0,(SUM((D45/C45))))</f>
        <v>0</v>
      </c>
      <c r="F45" s="31" t="n">
        <v>4179.846</v>
      </c>
      <c r="G45" s="32" t="n">
        <v>4179.846</v>
      </c>
      <c r="H45" s="32"/>
      <c r="I45" s="65" t="n">
        <f aca="false">IF(G45=0,0,(SUM((H45/G45))))</f>
        <v>0</v>
      </c>
      <c r="J45" s="31" t="n">
        <v>3359.1</v>
      </c>
      <c r="K45" s="32" t="n">
        <v>3359.1</v>
      </c>
      <c r="L45" s="32" t="n">
        <v>3128</v>
      </c>
      <c r="M45" s="65" t="n">
        <f aca="false">IF(K45=0,0,(SUM((L45/K45))))</f>
        <v>0.931201810008633</v>
      </c>
      <c r="N45" s="31" t="n">
        <v>6123</v>
      </c>
      <c r="O45" s="32" t="n">
        <v>6123</v>
      </c>
      <c r="P45" s="32" t="n">
        <v>4030</v>
      </c>
      <c r="Q45" s="65" t="n">
        <f aca="false">IF(O45=0,0,(SUM((P45/O45))))</f>
        <v>0.658174097664544</v>
      </c>
      <c r="R45" s="31" t="n">
        <v>6401</v>
      </c>
      <c r="S45" s="32" t="n">
        <v>6131</v>
      </c>
      <c r="T45" s="47" t="n">
        <v>7045</v>
      </c>
    </row>
    <row r="46" customFormat="false" ht="12.75" hidden="false" customHeight="true" outlineLevel="0" collapsed="false">
      <c r="A46" s="45" t="s">
        <v>39</v>
      </c>
      <c r="B46" s="31" t="n">
        <v>873.190000000002</v>
      </c>
      <c r="C46" s="32" t="n">
        <v>873.190000000002</v>
      </c>
      <c r="D46" s="32" t="n">
        <v>2107</v>
      </c>
      <c r="E46" s="65" t="n">
        <f aca="false">IF(C46=0,0,(SUM((D46/C46))))</f>
        <v>2.41299144516084</v>
      </c>
      <c r="F46" s="31" t="n">
        <v>1145.433</v>
      </c>
      <c r="G46" s="32" t="n">
        <v>1145.433</v>
      </c>
      <c r="H46" s="32" t="n">
        <v>6643</v>
      </c>
      <c r="I46" s="65" t="n">
        <f aca="false">IF(G46=0,0,(SUM((H46/G46))))</f>
        <v>5.79955353128468</v>
      </c>
      <c r="J46" s="31" t="n">
        <v>982.711</v>
      </c>
      <c r="K46" s="32" t="n">
        <v>982.711</v>
      </c>
      <c r="L46" s="32" t="n">
        <v>1068</v>
      </c>
      <c r="M46" s="65" t="n">
        <f aca="false">IF(K46=0,0,(SUM((L46/K46))))</f>
        <v>1.08678950372999</v>
      </c>
      <c r="N46" s="31" t="n">
        <v>1338.28999999999</v>
      </c>
      <c r="O46" s="32" t="n">
        <v>1338.28999999999</v>
      </c>
      <c r="P46" s="32" t="n">
        <v>1063</v>
      </c>
      <c r="Q46" s="65" t="n">
        <f aca="false">IF(O46=0,0,(SUM((P46/O46))))</f>
        <v>0.794297200158415</v>
      </c>
      <c r="R46" s="31" t="n">
        <v>3686.09</v>
      </c>
      <c r="S46" s="32" t="n">
        <v>689.529999999999</v>
      </c>
      <c r="T46" s="47" t="n">
        <v>1707.71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93</v>
      </c>
      <c r="C50" s="24" t="s">
        <v>94</v>
      </c>
      <c r="D50" s="24" t="s">
        <v>13</v>
      </c>
      <c r="E50" s="25" t="s">
        <v>95</v>
      </c>
      <c r="F50" s="23" t="s">
        <v>93</v>
      </c>
      <c r="G50" s="24" t="s">
        <v>94</v>
      </c>
      <c r="H50" s="24" t="s">
        <v>13</v>
      </c>
      <c r="I50" s="25" t="s">
        <v>95</v>
      </c>
      <c r="J50" s="23" t="s">
        <v>93</v>
      </c>
      <c r="K50" s="24" t="s">
        <v>94</v>
      </c>
      <c r="L50" s="24" t="s">
        <v>13</v>
      </c>
      <c r="M50" s="25" t="s">
        <v>95</v>
      </c>
      <c r="N50" s="23" t="s">
        <v>93</v>
      </c>
      <c r="O50" s="24" t="s">
        <v>94</v>
      </c>
      <c r="P50" s="24" t="s">
        <v>13</v>
      </c>
      <c r="Q50" s="25" t="s">
        <v>95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8" t="s">
        <v>25</v>
      </c>
      <c r="B53" s="66" t="n">
        <f aca="false">SUM(B19)</f>
        <v>85054.841</v>
      </c>
      <c r="C53" s="67" t="n">
        <f aca="false">SUM(C19)</f>
        <v>85054.841</v>
      </c>
      <c r="D53" s="67" t="n">
        <f aca="false">SUM(D19)</f>
        <v>81169</v>
      </c>
      <c r="E53" s="59" t="n">
        <f aca="false">IF(C53=0,0,(SUM((D53/C53))))</f>
        <v>0.95431369979282</v>
      </c>
      <c r="F53" s="66" t="n">
        <f aca="false">SUM(F19)</f>
        <v>70432.343</v>
      </c>
      <c r="G53" s="67" t="n">
        <f aca="false">SUM(G19)</f>
        <v>70432.343</v>
      </c>
      <c r="H53" s="67" t="n">
        <f aca="false">SUM(H19)</f>
        <v>77039</v>
      </c>
      <c r="I53" s="59" t="n">
        <f aca="false">IF(G53=0,0,(SUM((H53/G53))))</f>
        <v>1.0938014656136</v>
      </c>
      <c r="J53" s="66" t="n">
        <f aca="false">SUM(J19)</f>
        <v>73966.651</v>
      </c>
      <c r="K53" s="67" t="n">
        <f aca="false">SUM(K19)</f>
        <v>73966.651</v>
      </c>
      <c r="L53" s="67" t="n">
        <f aca="false">SUM(L19)</f>
        <v>78176</v>
      </c>
      <c r="M53" s="59" t="n">
        <f aca="false">IF(K53=0,0,(SUM((L53/K53))))</f>
        <v>1.05690874121095</v>
      </c>
      <c r="N53" s="66" t="n">
        <f aca="false">SUM(N19)</f>
        <v>83067.398</v>
      </c>
      <c r="O53" s="67" t="n">
        <f aca="false">SUM(O19)</f>
        <v>83067.398</v>
      </c>
      <c r="P53" s="67" t="n">
        <f aca="false">SUM(P19)</f>
        <v>86514</v>
      </c>
      <c r="Q53" s="59" t="n">
        <f aca="false">IF(O53=0,0,(SUM((P53/O53))))</f>
        <v>1.04149163309533</v>
      </c>
      <c r="R53" s="66" t="n">
        <f aca="false">SUM(R19)</f>
        <v>91010.947</v>
      </c>
      <c r="S53" s="67" t="n">
        <f aca="false">SUM(S19)</f>
        <v>93650.184</v>
      </c>
      <c r="T53" s="68" t="n">
        <f aca="false">SUM(T19)</f>
        <v>97438.346</v>
      </c>
    </row>
    <row r="54" s="44" customFormat="true" ht="16.5" hidden="false" customHeight="false" outlineLevel="0" collapsed="false">
      <c r="A54" s="58" t="s">
        <v>40</v>
      </c>
      <c r="B54" s="66" t="n">
        <f aca="false">SUM(B41)</f>
        <v>50000</v>
      </c>
      <c r="C54" s="67" t="n">
        <f aca="false">SUM(C41)</f>
        <v>50000</v>
      </c>
      <c r="D54" s="67" t="n">
        <f aca="false">SUM(D41)</f>
        <v>2107</v>
      </c>
      <c r="E54" s="59" t="n">
        <f aca="false">IF(C54=0,0,(SUM((D54/C54))))</f>
        <v>0.04214</v>
      </c>
      <c r="F54" s="66" t="n">
        <f aca="false">SUM(F41)</f>
        <v>10964.158</v>
      </c>
      <c r="G54" s="67" t="n">
        <f aca="false">SUM(G41)</f>
        <v>10964.158</v>
      </c>
      <c r="H54" s="67" t="n">
        <f aca="false">SUM(H41)</f>
        <v>6643</v>
      </c>
      <c r="I54" s="59" t="n">
        <f aca="false">IF(G54=0,0,(SUM((H54/G54))))</f>
        <v>0.605883278953113</v>
      </c>
      <c r="J54" s="66" t="n">
        <f aca="false">SUM(J41)</f>
        <v>8700.811</v>
      </c>
      <c r="K54" s="67" t="n">
        <f aca="false">SUM(K41)</f>
        <v>8700.811</v>
      </c>
      <c r="L54" s="67" t="n">
        <f aca="false">SUM(L41)</f>
        <v>5996</v>
      </c>
      <c r="M54" s="59" t="n">
        <f aca="false">IF(K54=0,0,(SUM((L54/K54))))</f>
        <v>0.68913116260082</v>
      </c>
      <c r="N54" s="66" t="n">
        <f aca="false">SUM(N41)</f>
        <v>45749.84</v>
      </c>
      <c r="O54" s="67" t="n">
        <f aca="false">SUM(O41)</f>
        <v>45749.84</v>
      </c>
      <c r="P54" s="67" t="n">
        <f aca="false">SUM(P41)</f>
        <v>7338</v>
      </c>
      <c r="Q54" s="59" t="n">
        <f aca="false">IF(O54=0,0,(SUM((P54/O54))))</f>
        <v>0.160394003563728</v>
      </c>
      <c r="R54" s="66" t="n">
        <f aca="false">SUM(R41)</f>
        <v>42892.09</v>
      </c>
      <c r="S54" s="67" t="n">
        <f aca="false">SUM(S41)</f>
        <v>32560.53</v>
      </c>
      <c r="T54" s="68" t="n">
        <f aca="false">SUM(T41)</f>
        <v>31492.71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60" t="n">
        <f aca="false">SUM(B53:B54)</f>
        <v>135054.841</v>
      </c>
      <c r="C56" s="61" t="n">
        <f aca="false">SUM(C53:C54)</f>
        <v>135054.841</v>
      </c>
      <c r="D56" s="61" t="n">
        <f aca="false">SUM(D53:D54)</f>
        <v>83276</v>
      </c>
      <c r="E56" s="62" t="n">
        <f aca="false">IF(C56=0,0,(SUM((D56/C56))))</f>
        <v>0.616608774505166</v>
      </c>
      <c r="F56" s="60" t="n">
        <f aca="false">SUM(F53:F54)</f>
        <v>81396.501</v>
      </c>
      <c r="G56" s="61" t="n">
        <f aca="false">SUM(G53:G54)</f>
        <v>81396.501</v>
      </c>
      <c r="H56" s="61" t="n">
        <f aca="false">SUM(H53:H54)</f>
        <v>83682</v>
      </c>
      <c r="I56" s="62" t="n">
        <f aca="false">IF(G56=0,0,(SUM((H56/G56))))</f>
        <v>1.02807859025783</v>
      </c>
      <c r="J56" s="60" t="n">
        <f aca="false">SUM(J53:J54)</f>
        <v>82667.462</v>
      </c>
      <c r="K56" s="61" t="n">
        <f aca="false">SUM(K53:K54)</f>
        <v>82667.462</v>
      </c>
      <c r="L56" s="61" t="n">
        <f aca="false">SUM(L53:L54)</f>
        <v>84172</v>
      </c>
      <c r="M56" s="62" t="n">
        <f aca="false">IF(K56=0,0,(SUM((L56/K56))))</f>
        <v>1.01819988135114</v>
      </c>
      <c r="N56" s="60" t="n">
        <f aca="false">SUM(N53:N54)</f>
        <v>128817.238</v>
      </c>
      <c r="O56" s="61" t="n">
        <f aca="false">SUM(O53:O54)</f>
        <v>128817.238</v>
      </c>
      <c r="P56" s="61" t="n">
        <f aca="false">SUM(P53:P54)</f>
        <v>93852</v>
      </c>
      <c r="Q56" s="62" t="n">
        <f aca="false">IF(O56=0,0,(SUM((P56/O56))))</f>
        <v>0.7285670882029</v>
      </c>
      <c r="R56" s="60" t="n">
        <f aca="false">SUM(R53:R54)</f>
        <v>133903.037</v>
      </c>
      <c r="S56" s="61" t="n">
        <f aca="false">SUM(S53:S54)</f>
        <v>126210.714</v>
      </c>
      <c r="T56" s="63" t="n">
        <f aca="false">SUM(T53:T54)</f>
        <v>128931.056</v>
      </c>
    </row>
    <row r="57" customFormat="false" ht="12.75" hidden="false" customHeight="true" outlineLevel="0" collapsed="false">
      <c r="A57" s="64"/>
    </row>
    <row r="58" customFormat="false" ht="12.75" hidden="false" customHeight="true" outlineLevel="0" collapsed="false">
      <c r="A58" s="64"/>
    </row>
    <row r="59" customFormat="false" ht="12.75" hidden="false" customHeight="true" outlineLevel="0" collapsed="false">
      <c r="A59" s="64"/>
    </row>
    <row r="60" customFormat="false" ht="12.75" hidden="false" customHeight="true" outlineLevel="0" collapsed="false">
      <c r="A60" s="64"/>
    </row>
    <row r="61" customFormat="false" ht="12.75" hidden="false" customHeight="true" outlineLevel="0" collapsed="false">
      <c r="A61" s="6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98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99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93</v>
      </c>
      <c r="C7" s="24" t="s">
        <v>94</v>
      </c>
      <c r="D7" s="24" t="s">
        <v>13</v>
      </c>
      <c r="E7" s="25" t="s">
        <v>95</v>
      </c>
      <c r="F7" s="23" t="s">
        <v>93</v>
      </c>
      <c r="G7" s="24" t="s">
        <v>94</v>
      </c>
      <c r="H7" s="24" t="s">
        <v>13</v>
      </c>
      <c r="I7" s="25" t="s">
        <v>95</v>
      </c>
      <c r="J7" s="23" t="s">
        <v>93</v>
      </c>
      <c r="K7" s="24" t="s">
        <v>94</v>
      </c>
      <c r="L7" s="24" t="s">
        <v>13</v>
      </c>
      <c r="M7" s="25" t="s">
        <v>95</v>
      </c>
      <c r="N7" s="23" t="s">
        <v>93</v>
      </c>
      <c r="O7" s="24" t="s">
        <v>94</v>
      </c>
      <c r="P7" s="24" t="s">
        <v>13</v>
      </c>
      <c r="Q7" s="25" t="s">
        <v>95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25493</v>
      </c>
      <c r="C10" s="41" t="n">
        <f aca="false">SUM(C11:C17)</f>
        <v>25493</v>
      </c>
      <c r="D10" s="41" t="n">
        <f aca="false">SUM(D11:D17)</f>
        <v>19538</v>
      </c>
      <c r="E10" s="42" t="n">
        <f aca="false">IF(C10=0,0,(SUM((D10/C10))))</f>
        <v>0.766406464519672</v>
      </c>
      <c r="F10" s="40" t="n">
        <f aca="false">SUM(F11:F17)</f>
        <v>25737.224</v>
      </c>
      <c r="G10" s="41" t="n">
        <f aca="false">SUM(G11:G17)</f>
        <v>25737.224</v>
      </c>
      <c r="H10" s="41" t="n">
        <f aca="false">SUM(H11:H17)</f>
        <v>17496</v>
      </c>
      <c r="I10" s="42" t="n">
        <f aca="false">IF(G10=0,0,(SUM((H10/G10))))</f>
        <v>0.679793593901192</v>
      </c>
      <c r="J10" s="40" t="n">
        <f aca="false">SUM(J11:J17)</f>
        <v>24125.259</v>
      </c>
      <c r="K10" s="41" t="n">
        <f aca="false">SUM(K11:K17)</f>
        <v>24125.259</v>
      </c>
      <c r="L10" s="41" t="n">
        <f aca="false">SUM(L11:L17)</f>
        <v>22590</v>
      </c>
      <c r="M10" s="42" t="n">
        <f aca="false">IF(K10=0,0,(SUM((L10/K10))))</f>
        <v>0.936363004434481</v>
      </c>
      <c r="N10" s="40" t="n">
        <f aca="false">SUM(N11:N17)</f>
        <v>19839.088</v>
      </c>
      <c r="O10" s="41" t="n">
        <f aca="false">SUM(O11:O17)</f>
        <v>19839.088</v>
      </c>
      <c r="P10" s="41" t="n">
        <f aca="false">SUM(P11:P17)</f>
        <v>26691</v>
      </c>
      <c r="Q10" s="42" t="n">
        <f aca="false">IF(O10=0,0,(SUM((P10/O10))))</f>
        <v>1.34537434382064</v>
      </c>
      <c r="R10" s="40" t="n">
        <f aca="false">SUM(R11:R17)</f>
        <v>32239.241</v>
      </c>
      <c r="S10" s="41" t="n">
        <f aca="false">SUM(S11:S17)</f>
        <v>34335.376</v>
      </c>
      <c r="T10" s="43" t="n">
        <f aca="false">SUM(T11:T17)</f>
        <v>43859.778</v>
      </c>
    </row>
    <row r="11" customFormat="false" ht="12.75" hidden="false" customHeight="false" outlineLevel="0" collapsed="false">
      <c r="A11" s="45" t="s">
        <v>18</v>
      </c>
      <c r="B11" s="31" t="n">
        <v>1498</v>
      </c>
      <c r="C11" s="32" t="n">
        <v>1498</v>
      </c>
      <c r="D11" s="32"/>
      <c r="E11" s="65" t="n">
        <f aca="false">IF(C11=0,0,(SUM((D11/C11))))</f>
        <v>0</v>
      </c>
      <c r="F11" s="31" t="n">
        <v>1000</v>
      </c>
      <c r="G11" s="32" t="n">
        <v>1000</v>
      </c>
      <c r="H11" s="32" t="n">
        <v>68</v>
      </c>
      <c r="I11" s="65" t="n">
        <f aca="false">IF(G11=0,0,(SUM((H11/G11))))</f>
        <v>0.068</v>
      </c>
      <c r="J11" s="31" t="n">
        <v>0</v>
      </c>
      <c r="K11" s="32" t="n">
        <v>0</v>
      </c>
      <c r="L11" s="32" t="n">
        <v>403</v>
      </c>
      <c r="M11" s="65" t="n">
        <f aca="false">IF(K11=0,0,(SUM((L11/K11))))</f>
        <v>0</v>
      </c>
      <c r="N11" s="31" t="n">
        <v>0</v>
      </c>
      <c r="O11" s="32" t="n">
        <v>0</v>
      </c>
      <c r="P11" s="32"/>
      <c r="Q11" s="65" t="n">
        <f aca="false">IF(O11=0,0,(SUM((P11/O11))))</f>
        <v>0</v>
      </c>
      <c r="R11" s="31" t="n">
        <v>3019.512</v>
      </c>
      <c r="S11" s="32" t="n">
        <v>3200.683</v>
      </c>
      <c r="T11" s="47" t="n">
        <v>3392.724</v>
      </c>
    </row>
    <row r="12" customFormat="false" ht="12.75" hidden="false" customHeight="false" outlineLevel="0" collapsed="false">
      <c r="A12" s="45" t="s">
        <v>19</v>
      </c>
      <c r="B12" s="31" t="n">
        <v>2186</v>
      </c>
      <c r="C12" s="32" t="n">
        <v>2186</v>
      </c>
      <c r="D12" s="32" t="n">
        <v>3829</v>
      </c>
      <c r="E12" s="65" t="n">
        <f aca="false">IF(C12=0,0,(SUM((D12/C12))))</f>
        <v>1.7516010978957</v>
      </c>
      <c r="F12" s="31" t="n">
        <v>5286</v>
      </c>
      <c r="G12" s="32" t="n">
        <v>5286</v>
      </c>
      <c r="H12" s="32" t="n">
        <v>2509</v>
      </c>
      <c r="I12" s="65" t="n">
        <f aca="false">IF(G12=0,0,(SUM((H12/G12))))</f>
        <v>0.474650018917896</v>
      </c>
      <c r="J12" s="31" t="n">
        <v>3972.259</v>
      </c>
      <c r="K12" s="32" t="n">
        <v>3972.259</v>
      </c>
      <c r="L12" s="32" t="n">
        <v>2934</v>
      </c>
      <c r="M12" s="65" t="n">
        <f aca="false">IF(K12=0,0,(SUM((L12/K12))))</f>
        <v>0.73862253191446</v>
      </c>
      <c r="N12" s="31" t="n">
        <v>0</v>
      </c>
      <c r="O12" s="32" t="n">
        <v>0</v>
      </c>
      <c r="P12" s="32" t="n">
        <v>3390</v>
      </c>
      <c r="Q12" s="65" t="n">
        <f aca="false">IF(O12=0,0,(SUM((P12/O12))))</f>
        <v>0</v>
      </c>
      <c r="R12" s="31" t="n">
        <v>2332.729</v>
      </c>
      <c r="S12" s="32" t="n">
        <v>2472.693</v>
      </c>
      <c r="T12" s="47" t="n">
        <v>2621.054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5" t="n">
        <f aca="false">IF(C13=0,0,(SUM((D13/C13))))</f>
        <v>0</v>
      </c>
      <c r="F13" s="31" t="n">
        <v>0</v>
      </c>
      <c r="G13" s="32" t="n">
        <v>0</v>
      </c>
      <c r="H13" s="32"/>
      <c r="I13" s="65" t="n">
        <f aca="false">IF(G13=0,0,(SUM((H13/G13))))</f>
        <v>0</v>
      </c>
      <c r="J13" s="31" t="n">
        <v>0</v>
      </c>
      <c r="K13" s="32" t="n">
        <v>0</v>
      </c>
      <c r="L13" s="32"/>
      <c r="M13" s="65" t="n">
        <f aca="false">IF(K13=0,0,(SUM((L13/K13))))</f>
        <v>0</v>
      </c>
      <c r="N13" s="31" t="n">
        <v>0</v>
      </c>
      <c r="O13" s="32" t="n">
        <v>0</v>
      </c>
      <c r="P13" s="32"/>
      <c r="Q13" s="65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134</v>
      </c>
      <c r="C14" s="32" t="n">
        <v>134</v>
      </c>
      <c r="D14" s="32"/>
      <c r="E14" s="65" t="n">
        <f aca="false">IF(C14=0,0,(SUM((D14/C14))))</f>
        <v>0</v>
      </c>
      <c r="F14" s="31" t="n">
        <v>0</v>
      </c>
      <c r="G14" s="32" t="n">
        <v>0</v>
      </c>
      <c r="H14" s="32"/>
      <c r="I14" s="65" t="n">
        <f aca="false">IF(G14=0,0,(SUM((H14/G14))))</f>
        <v>0</v>
      </c>
      <c r="J14" s="31" t="n">
        <v>0</v>
      </c>
      <c r="K14" s="32" t="n">
        <v>0</v>
      </c>
      <c r="L14" s="32"/>
      <c r="M14" s="65" t="n">
        <f aca="false">IF(K14=0,0,(SUM((L14/K14))))</f>
        <v>0</v>
      </c>
      <c r="N14" s="31" t="n">
        <v>0</v>
      </c>
      <c r="O14" s="32" t="n">
        <v>0</v>
      </c>
      <c r="P14" s="32"/>
      <c r="Q14" s="65" t="n">
        <f aca="false">IF(O14=0,0,(SUM((P14/O14))))</f>
        <v>0</v>
      </c>
      <c r="R14" s="31" t="n">
        <v>0</v>
      </c>
      <c r="S14" s="32" t="n">
        <v>0</v>
      </c>
      <c r="T14" s="47" t="n">
        <v>0</v>
      </c>
    </row>
    <row r="15" customFormat="false" ht="13.35" hidden="false" customHeight="true" outlineLevel="0" collapsed="false">
      <c r="A15" s="45" t="s">
        <v>22</v>
      </c>
      <c r="B15" s="31" t="n">
        <v>14167</v>
      </c>
      <c r="C15" s="32" t="n">
        <v>14167</v>
      </c>
      <c r="D15" s="32" t="n">
        <v>15709</v>
      </c>
      <c r="E15" s="65" t="n">
        <f aca="false">IF(C15=0,0,(SUM((D15/C15))))</f>
        <v>1.10884449777652</v>
      </c>
      <c r="F15" s="31" t="n">
        <v>10948.25</v>
      </c>
      <c r="G15" s="32" t="n">
        <v>10948.25</v>
      </c>
      <c r="H15" s="32" t="n">
        <v>14919</v>
      </c>
      <c r="I15" s="65" t="n">
        <f aca="false">IF(G15=0,0,(SUM((H15/G15))))</f>
        <v>1.36268353389811</v>
      </c>
      <c r="J15" s="31" t="n">
        <v>20153</v>
      </c>
      <c r="K15" s="32" t="n">
        <v>20153</v>
      </c>
      <c r="L15" s="32" t="n">
        <v>19253</v>
      </c>
      <c r="M15" s="65" t="n">
        <f aca="false">IF(K15=0,0,(SUM((L15/K15))))</f>
        <v>0.955341636480921</v>
      </c>
      <c r="N15" s="31" t="n">
        <v>19839.088</v>
      </c>
      <c r="O15" s="32" t="n">
        <v>19839.088</v>
      </c>
      <c r="P15" s="32" t="n">
        <v>22247</v>
      </c>
      <c r="Q15" s="65" t="n">
        <f aca="false">IF(O15=0,0,(SUM((P15/O15))))</f>
        <v>1.12137211145996</v>
      </c>
      <c r="R15" s="31" t="n">
        <v>26887</v>
      </c>
      <c r="S15" s="32" t="n">
        <v>28662</v>
      </c>
      <c r="T15" s="47" t="n">
        <v>37846</v>
      </c>
    </row>
    <row r="16" customFormat="false" ht="13.35" hidden="false" customHeight="true" outlineLevel="0" collapsed="false">
      <c r="A16" s="45" t="s">
        <v>96</v>
      </c>
      <c r="B16" s="31" t="n">
        <v>0</v>
      </c>
      <c r="C16" s="32" t="n">
        <v>0</v>
      </c>
      <c r="D16" s="32"/>
      <c r="E16" s="65" t="n">
        <f aca="false">IF(C16=0,0,(SUM((D16/C16))))</f>
        <v>0</v>
      </c>
      <c r="F16" s="31" t="n">
        <v>0</v>
      </c>
      <c r="G16" s="32" t="n">
        <v>0</v>
      </c>
      <c r="H16" s="32"/>
      <c r="I16" s="65" t="n">
        <f aca="false">IF(G16=0,0,(SUM((H16/G16))))</f>
        <v>0</v>
      </c>
      <c r="J16" s="31" t="n">
        <v>0</v>
      </c>
      <c r="K16" s="32" t="n">
        <v>0</v>
      </c>
      <c r="L16" s="32"/>
      <c r="M16" s="65" t="n">
        <f aca="false">IF(K16=0,0,(SUM((L16/K16))))</f>
        <v>0</v>
      </c>
      <c r="N16" s="31" t="n">
        <v>0</v>
      </c>
      <c r="O16" s="32" t="n">
        <v>0</v>
      </c>
      <c r="P16" s="32"/>
      <c r="Q16" s="65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7508</v>
      </c>
      <c r="C17" s="32" t="n">
        <v>7508</v>
      </c>
      <c r="D17" s="32"/>
      <c r="E17" s="65" t="n">
        <f aca="false">IF(C17=0,0,(SUM((D17/C17))))</f>
        <v>0</v>
      </c>
      <c r="F17" s="31" t="n">
        <v>8502.974</v>
      </c>
      <c r="G17" s="32" t="n">
        <v>8502.974</v>
      </c>
      <c r="H17" s="32"/>
      <c r="I17" s="65" t="n">
        <f aca="false">IF(G17=0,0,(SUM((H17/G17))))</f>
        <v>0</v>
      </c>
      <c r="J17" s="31" t="n">
        <v>0</v>
      </c>
      <c r="K17" s="32" t="n">
        <v>0</v>
      </c>
      <c r="L17" s="32"/>
      <c r="M17" s="65" t="n">
        <f aca="false">IF(K17=0,0,(SUM((L17/K17))))</f>
        <v>0</v>
      </c>
      <c r="N17" s="31" t="n">
        <v>0</v>
      </c>
      <c r="O17" s="32" t="n">
        <v>0</v>
      </c>
      <c r="P17" s="32" t="n">
        <v>1054</v>
      </c>
      <c r="Q17" s="65" t="n">
        <f aca="false">IF(O17=0,0,(SUM((P17/O17))))</f>
        <v>0</v>
      </c>
      <c r="R17" s="31" t="n">
        <v>3.63797880709171E-012</v>
      </c>
      <c r="S17" s="32" t="n">
        <v>-3.63797880709171E-012</v>
      </c>
      <c r="T17" s="47" t="n">
        <v>-7.27595761418343E-012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25493</v>
      </c>
      <c r="C19" s="41" t="n">
        <f aca="false">SUM(C20:C27)</f>
        <v>25493</v>
      </c>
      <c r="D19" s="41" t="n">
        <f aca="false">SUM(D20:D27)</f>
        <v>16921</v>
      </c>
      <c r="E19" s="42" t="n">
        <f aca="false">IF(C19=0,0,(SUM((D19/C19))))</f>
        <v>0.663750833562154</v>
      </c>
      <c r="F19" s="40" t="n">
        <f aca="false">SUM(F20:F27)</f>
        <v>23610.188</v>
      </c>
      <c r="G19" s="41" t="n">
        <f aca="false">SUM(G20:G27)</f>
        <v>23610.188</v>
      </c>
      <c r="H19" s="41" t="n">
        <f aca="false">SUM(H20:H27)</f>
        <v>16392</v>
      </c>
      <c r="I19" s="42" t="n">
        <f aca="false">IF(G19=0,0,(SUM((H19/G19))))</f>
        <v>0.694276555527639</v>
      </c>
      <c r="J19" s="40" t="n">
        <f aca="false">SUM(J20:J27)</f>
        <v>16746.449</v>
      </c>
      <c r="K19" s="41" t="n">
        <f aca="false">SUM(K20:K27)</f>
        <v>16746.449</v>
      </c>
      <c r="L19" s="41" t="n">
        <f aca="false">SUM(L20:L27)</f>
        <v>19381</v>
      </c>
      <c r="M19" s="42" t="n">
        <f aca="false">IF(K19=0,0,(SUM((L19/K19))))</f>
        <v>1.15731997870116</v>
      </c>
      <c r="N19" s="40" t="n">
        <f aca="false">SUM(N20:N27)</f>
        <v>18485.253</v>
      </c>
      <c r="O19" s="41" t="n">
        <f aca="false">SUM(O20:O27)</f>
        <v>18485.253</v>
      </c>
      <c r="P19" s="41" t="n">
        <f aca="false">SUM(P20:P27)</f>
        <v>16143</v>
      </c>
      <c r="Q19" s="42" t="n">
        <f aca="false">IF(O19=0,0,(SUM((P19/O19))))</f>
        <v>0.873290725314931</v>
      </c>
      <c r="R19" s="40" t="n">
        <f aca="false">SUM(R20:R27)</f>
        <v>32238.837</v>
      </c>
      <c r="S19" s="41" t="n">
        <f aca="false">SUM(S20:S27)</f>
        <v>34335.827</v>
      </c>
      <c r="T19" s="43" t="n">
        <f aca="false">SUM(T20:T27)</f>
        <v>43860.316</v>
      </c>
    </row>
    <row r="20" customFormat="false" ht="12.75" hidden="false" customHeight="false" outlineLevel="0" collapsed="false">
      <c r="A20" s="45" t="s">
        <v>26</v>
      </c>
      <c r="B20" s="31" t="n">
        <v>11340</v>
      </c>
      <c r="C20" s="32" t="n">
        <v>11340</v>
      </c>
      <c r="D20" s="32" t="n">
        <v>9750</v>
      </c>
      <c r="E20" s="65" t="n">
        <f aca="false">IF(C20=0,0,(SUM((D20/C20))))</f>
        <v>0.85978835978836</v>
      </c>
      <c r="F20" s="31" t="n">
        <v>5884.79</v>
      </c>
      <c r="G20" s="32" t="n">
        <v>5884.79</v>
      </c>
      <c r="H20" s="32" t="n">
        <v>9750</v>
      </c>
      <c r="I20" s="65" t="n">
        <f aca="false">IF(G20=0,0,(SUM((H20/G20))))</f>
        <v>1.65681358213292</v>
      </c>
      <c r="J20" s="31" t="n">
        <v>11625.966</v>
      </c>
      <c r="K20" s="32" t="n">
        <v>11625.966</v>
      </c>
      <c r="L20" s="32" t="n">
        <v>10309</v>
      </c>
      <c r="M20" s="65" t="n">
        <f aca="false">IF(K20=0,0,(SUM((L20/K20))))</f>
        <v>0.886722015185663</v>
      </c>
      <c r="N20" s="31" t="n">
        <v>13346.453</v>
      </c>
      <c r="O20" s="32" t="n">
        <v>13346.453</v>
      </c>
      <c r="P20" s="32" t="n">
        <v>367</v>
      </c>
      <c r="Q20" s="65" t="n">
        <f aca="false">IF(O20=0,0,(SUM((P20/O20))))</f>
        <v>0.0274979427118201</v>
      </c>
      <c r="R20" s="31" t="n">
        <v>19193.669</v>
      </c>
      <c r="S20" s="32" t="n">
        <v>20345.289</v>
      </c>
      <c r="T20" s="47" t="n">
        <v>21566.006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1822</v>
      </c>
      <c r="E21" s="65" t="n">
        <f aca="false">IF(C21=0,0,(SUM((D21/C21))))</f>
        <v>0</v>
      </c>
      <c r="F21" s="31" t="n">
        <v>0</v>
      </c>
      <c r="G21" s="32" t="n">
        <v>0</v>
      </c>
      <c r="H21" s="32" t="n">
        <v>1822</v>
      </c>
      <c r="I21" s="65" t="n">
        <f aca="false">IF(G21=0,0,(SUM((H21/G21))))</f>
        <v>0</v>
      </c>
      <c r="J21" s="31" t="n">
        <v>0</v>
      </c>
      <c r="K21" s="32" t="n">
        <v>0</v>
      </c>
      <c r="L21" s="32" t="n">
        <v>905</v>
      </c>
      <c r="M21" s="65" t="n">
        <f aca="false">IF(K21=0,0,(SUM((L21/K21))))</f>
        <v>0</v>
      </c>
      <c r="N21" s="31" t="n">
        <v>0</v>
      </c>
      <c r="O21" s="32" t="n">
        <v>0</v>
      </c>
      <c r="P21" s="32" t="n">
        <v>4257</v>
      </c>
      <c r="Q21" s="65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817</v>
      </c>
      <c r="C22" s="32" t="n">
        <v>817</v>
      </c>
      <c r="D22" s="32"/>
      <c r="E22" s="65" t="n">
        <f aca="false">IF(C22=0,0,(SUM((D22/C22))))</f>
        <v>0</v>
      </c>
      <c r="F22" s="31" t="n">
        <v>600</v>
      </c>
      <c r="G22" s="32" t="n">
        <v>600</v>
      </c>
      <c r="H22" s="32" t="n">
        <v>101</v>
      </c>
      <c r="I22" s="65" t="n">
        <f aca="false">IF(G22=0,0,(SUM((H22/G22))))</f>
        <v>0.168333333333333</v>
      </c>
      <c r="J22" s="31" t="n">
        <v>1747.5</v>
      </c>
      <c r="K22" s="32" t="n">
        <v>1747.5</v>
      </c>
      <c r="L22" s="32" t="n">
        <v>1404</v>
      </c>
      <c r="M22" s="65" t="n">
        <f aca="false">IF(K22=0,0,(SUM((L22/K22))))</f>
        <v>0.80343347639485</v>
      </c>
      <c r="N22" s="31" t="n">
        <v>1970.8</v>
      </c>
      <c r="O22" s="32" t="n">
        <v>1970.8</v>
      </c>
      <c r="P22" s="32" t="n">
        <v>1355</v>
      </c>
      <c r="Q22" s="65" t="n">
        <f aca="false">IF(O22=0,0,(SUM((P22/O22))))</f>
        <v>0.687538055611934</v>
      </c>
      <c r="R22" s="31" t="n">
        <v>1656.168</v>
      </c>
      <c r="S22" s="32" t="n">
        <v>1755.538</v>
      </c>
      <c r="T22" s="47" t="n">
        <v>1860.87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5" t="n">
        <f aca="false">IF(C23=0,0,(SUM((D23/C23))))</f>
        <v>0</v>
      </c>
      <c r="F23" s="31" t="n">
        <v>0</v>
      </c>
      <c r="G23" s="32" t="n">
        <v>0</v>
      </c>
      <c r="H23" s="32"/>
      <c r="I23" s="65" t="n">
        <f aca="false">IF(G23=0,0,(SUM((H23/G23))))</f>
        <v>0</v>
      </c>
      <c r="J23" s="31" t="n">
        <v>0</v>
      </c>
      <c r="K23" s="32" t="n">
        <v>0</v>
      </c>
      <c r="L23" s="32"/>
      <c r="M23" s="65" t="n">
        <f aca="false">IF(K23=0,0,(SUM((L23/K23))))</f>
        <v>0</v>
      </c>
      <c r="N23" s="31" t="n">
        <v>0</v>
      </c>
      <c r="O23" s="32" t="n">
        <v>0</v>
      </c>
      <c r="P23" s="32"/>
      <c r="Q23" s="65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42</v>
      </c>
      <c r="C24" s="32" t="n">
        <v>42</v>
      </c>
      <c r="D24" s="32" t="n">
        <v>230</v>
      </c>
      <c r="E24" s="65" t="n">
        <f aca="false">IF(C24=0,0,(SUM((D24/C24))))</f>
        <v>5.47619047619048</v>
      </c>
      <c r="F24" s="31" t="n">
        <v>0</v>
      </c>
      <c r="G24" s="32" t="n">
        <v>0</v>
      </c>
      <c r="H24" s="32" t="n">
        <v>316</v>
      </c>
      <c r="I24" s="65" t="n">
        <f aca="false">IF(G24=0,0,(SUM((H24/G24))))</f>
        <v>0</v>
      </c>
      <c r="J24" s="31" t="n">
        <v>150</v>
      </c>
      <c r="K24" s="32" t="n">
        <v>150</v>
      </c>
      <c r="L24" s="32" t="n">
        <v>254</v>
      </c>
      <c r="M24" s="65" t="n">
        <f aca="false">IF(K24=0,0,(SUM((L24/K24))))</f>
        <v>1.69333333333333</v>
      </c>
      <c r="N24" s="31" t="n">
        <v>150</v>
      </c>
      <c r="O24" s="32" t="n">
        <v>150</v>
      </c>
      <c r="P24" s="32" t="n">
        <v>1325</v>
      </c>
      <c r="Q24" s="65" t="n">
        <f aca="false">IF(O24=0,0,(SUM((P24/O24))))</f>
        <v>8.83333333333333</v>
      </c>
      <c r="R24" s="31" t="n">
        <v>0</v>
      </c>
      <c r="S24" s="32" t="n">
        <v>0</v>
      </c>
      <c r="T24" s="47" t="n">
        <v>0</v>
      </c>
    </row>
    <row r="25" customFormat="false" ht="13.35" hidden="false" customHeight="true" outlineLevel="0" collapsed="false">
      <c r="A25" s="45" t="s">
        <v>31</v>
      </c>
      <c r="B25" s="31" t="n">
        <v>6363</v>
      </c>
      <c r="C25" s="32" t="n">
        <v>6363</v>
      </c>
      <c r="D25" s="32"/>
      <c r="E25" s="65" t="n">
        <f aca="false">IF(C25=0,0,(SUM((D25/C25))))</f>
        <v>0</v>
      </c>
      <c r="F25" s="31" t="n">
        <v>8778.424</v>
      </c>
      <c r="G25" s="32" t="n">
        <v>8778.424</v>
      </c>
      <c r="H25" s="32" t="n">
        <v>210</v>
      </c>
      <c r="I25" s="65" t="n">
        <f aca="false">IF(G25=0,0,(SUM((H25/G25))))</f>
        <v>0.0239222894679045</v>
      </c>
      <c r="J25" s="31" t="n">
        <v>2860</v>
      </c>
      <c r="K25" s="32" t="n">
        <v>2860</v>
      </c>
      <c r="L25" s="32" t="n">
        <v>2730</v>
      </c>
      <c r="M25" s="65" t="n">
        <f aca="false">IF(K25=0,0,(SUM((L25/K25))))</f>
        <v>0.954545454545455</v>
      </c>
      <c r="N25" s="31" t="n">
        <v>3018</v>
      </c>
      <c r="O25" s="32" t="n">
        <v>3018</v>
      </c>
      <c r="P25" s="32" t="n">
        <v>3777</v>
      </c>
      <c r="Q25" s="65" t="n">
        <f aca="false">IF(O25=0,0,(SUM((P25/O25))))</f>
        <v>1.25149105367793</v>
      </c>
      <c r="R25" s="31" t="n">
        <v>2900</v>
      </c>
      <c r="S25" s="32" t="n">
        <v>3074</v>
      </c>
      <c r="T25" s="47" t="n">
        <v>3258.44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5" t="n">
        <f aca="false">IF(C26=0,0,(SUM((D26/C26))))</f>
        <v>0</v>
      </c>
      <c r="F26" s="31" t="n">
        <v>0</v>
      </c>
      <c r="G26" s="32" t="n">
        <v>0</v>
      </c>
      <c r="H26" s="32"/>
      <c r="I26" s="65" t="n">
        <f aca="false">IF(G26=0,0,(SUM((H26/G26))))</f>
        <v>0</v>
      </c>
      <c r="J26" s="31" t="n">
        <v>0</v>
      </c>
      <c r="K26" s="32" t="n">
        <v>0</v>
      </c>
      <c r="L26" s="32"/>
      <c r="M26" s="65" t="n">
        <f aca="false">IF(K26=0,0,(SUM((L26/K26))))</f>
        <v>0</v>
      </c>
      <c r="N26" s="31" t="n">
        <v>0</v>
      </c>
      <c r="O26" s="32" t="n">
        <v>0</v>
      </c>
      <c r="P26" s="32"/>
      <c r="Q26" s="65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6931</v>
      </c>
      <c r="C27" s="32" t="n">
        <v>6931</v>
      </c>
      <c r="D27" s="32" t="n">
        <v>5119</v>
      </c>
      <c r="E27" s="65" t="n">
        <f aca="false">IF(C27=0,0,(SUM((D27/C27))))</f>
        <v>0.738565863511759</v>
      </c>
      <c r="F27" s="31" t="n">
        <v>8346.974</v>
      </c>
      <c r="G27" s="31" t="n">
        <v>8346.974</v>
      </c>
      <c r="H27" s="32" t="n">
        <v>4193</v>
      </c>
      <c r="I27" s="65" t="n">
        <f aca="false">IF(G27=0,0,(SUM((H27/G27))))</f>
        <v>0.502337733410934</v>
      </c>
      <c r="J27" s="31" t="n">
        <v>362.983</v>
      </c>
      <c r="K27" s="31" t="n">
        <v>362.983</v>
      </c>
      <c r="L27" s="32" t="n">
        <v>3779</v>
      </c>
      <c r="M27" s="65" t="n">
        <f aca="false">IF(K27=0,0,(SUM((L27/K27))))</f>
        <v>10.4109558849863</v>
      </c>
      <c r="N27" s="31" t="n">
        <v>0</v>
      </c>
      <c r="O27" s="32" t="n">
        <v>0</v>
      </c>
      <c r="P27" s="32" t="n">
        <v>5062</v>
      </c>
      <c r="Q27" s="65" t="n">
        <f aca="false">IF(O27=0,0,(SUM((P27/O27))))</f>
        <v>0</v>
      </c>
      <c r="R27" s="31" t="n">
        <v>8489</v>
      </c>
      <c r="S27" s="32" t="n">
        <v>9161</v>
      </c>
      <c r="T27" s="47" t="n">
        <v>17175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0</v>
      </c>
      <c r="C29" s="51" t="n">
        <f aca="false">SUM(C10-C19)</f>
        <v>0</v>
      </c>
      <c r="D29" s="51" t="n">
        <f aca="false">SUM(D10-D19)</f>
        <v>2617</v>
      </c>
      <c r="E29" s="52"/>
      <c r="F29" s="50" t="n">
        <f aca="false">SUM(F10-F19)</f>
        <v>2127.036</v>
      </c>
      <c r="G29" s="51" t="n">
        <f aca="false">SUM(G10-G19)</f>
        <v>2127.036</v>
      </c>
      <c r="H29" s="51" t="n">
        <f aca="false">SUM(H10-H19)</f>
        <v>1104</v>
      </c>
      <c r="I29" s="52"/>
      <c r="J29" s="50" t="n">
        <f aca="false">SUM(J10-J19)</f>
        <v>7378.81</v>
      </c>
      <c r="K29" s="51" t="n">
        <f aca="false">SUM(K10-K19)</f>
        <v>7378.81</v>
      </c>
      <c r="L29" s="51" t="n">
        <f aca="false">SUM(L10-L19)</f>
        <v>3209</v>
      </c>
      <c r="M29" s="52"/>
      <c r="N29" s="50" t="n">
        <f aca="false">SUM(N10-N19)</f>
        <v>1353.835</v>
      </c>
      <c r="O29" s="51" t="n">
        <f aca="false">SUM(O10-O19)</f>
        <v>1353.835</v>
      </c>
      <c r="P29" s="51" t="n">
        <f aca="false">SUM(P10-P19)</f>
        <v>10548</v>
      </c>
      <c r="Q29" s="52"/>
      <c r="R29" s="50" t="n">
        <f aca="false">SUM(R10-R19)</f>
        <v>0.403999999998632</v>
      </c>
      <c r="S29" s="51" t="n">
        <f aca="false">SUM(S10-S19)</f>
        <v>-0.451000000000931</v>
      </c>
      <c r="T29" s="53" t="n">
        <f aca="false">SUM(T10-T19)</f>
        <v>-0.538000000007742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93</v>
      </c>
      <c r="C32" s="24" t="s">
        <v>94</v>
      </c>
      <c r="D32" s="24" t="s">
        <v>13</v>
      </c>
      <c r="E32" s="25" t="s">
        <v>95</v>
      </c>
      <c r="F32" s="23" t="s">
        <v>93</v>
      </c>
      <c r="G32" s="24" t="s">
        <v>94</v>
      </c>
      <c r="H32" s="24" t="s">
        <v>13</v>
      </c>
      <c r="I32" s="25" t="s">
        <v>95</v>
      </c>
      <c r="J32" s="23" t="s">
        <v>93</v>
      </c>
      <c r="K32" s="24" t="s">
        <v>94</v>
      </c>
      <c r="L32" s="24" t="s">
        <v>13</v>
      </c>
      <c r="M32" s="25" t="s">
        <v>95</v>
      </c>
      <c r="N32" s="23" t="s">
        <v>93</v>
      </c>
      <c r="O32" s="24" t="s">
        <v>94</v>
      </c>
      <c r="P32" s="24" t="s">
        <v>13</v>
      </c>
      <c r="Q32" s="25" t="s">
        <v>95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35846</v>
      </c>
      <c r="C35" s="41" t="n">
        <f aca="false">SUM(C36:C39)</f>
        <v>35846</v>
      </c>
      <c r="D35" s="41" t="n">
        <f aca="false">SUM(D36:D39)</f>
        <v>1099</v>
      </c>
      <c r="E35" s="42" t="n">
        <f aca="false">IF(C35=0,0,(SUM((D35/C35))))</f>
        <v>0.0306589298666518</v>
      </c>
      <c r="F35" s="40" t="n">
        <f aca="false">SUM(F36:F39)</f>
        <v>1000</v>
      </c>
      <c r="G35" s="41" t="n">
        <f aca="false">SUM(G36:G39)</f>
        <v>1000</v>
      </c>
      <c r="H35" s="41" t="n">
        <f aca="false">SUM(H36:H39)</f>
        <v>1130</v>
      </c>
      <c r="I35" s="42" t="n">
        <f aca="false">IF(G35=0,0,(SUM((H35/G35))))</f>
        <v>1.13</v>
      </c>
      <c r="J35" s="40" t="n">
        <f aca="false">SUM(J36:J39)</f>
        <v>3001.985</v>
      </c>
      <c r="K35" s="41" t="n">
        <f aca="false">SUM(K36:K39)</f>
        <v>3001.985</v>
      </c>
      <c r="L35" s="41" t="n">
        <f aca="false">SUM(L36:L39)</f>
        <v>2235</v>
      </c>
      <c r="M35" s="42" t="n">
        <f aca="false">IF(K35=0,0,(SUM((L35/K35))))</f>
        <v>0.744507384280734</v>
      </c>
      <c r="N35" s="40" t="n">
        <f aca="false">SUM(N36:N39)</f>
        <v>5059</v>
      </c>
      <c r="O35" s="41" t="n">
        <f aca="false">SUM(O36:O39)</f>
        <v>5059</v>
      </c>
      <c r="P35" s="41" t="n">
        <f aca="false">SUM(P36:P39)</f>
        <v>7100</v>
      </c>
      <c r="Q35" s="42" t="n">
        <f aca="false">IF(O35=0,0,(SUM((P35/O35))))</f>
        <v>1.40343941490413</v>
      </c>
      <c r="R35" s="40" t="n">
        <f aca="false">SUM(R36:R39)</f>
        <v>6050.149</v>
      </c>
      <c r="S35" s="41" t="n">
        <f aca="false">SUM(S36:S39)</f>
        <v>6413.158</v>
      </c>
      <c r="T35" s="43" t="n">
        <f aca="false">SUM(T36:T39)</f>
        <v>6797.947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65" t="n">
        <f aca="false">IF(C36=0,0,(SUM((D36/C36))))</f>
        <v>0</v>
      </c>
      <c r="F36" s="31" t="n">
        <v>0</v>
      </c>
      <c r="G36" s="32" t="n">
        <v>0</v>
      </c>
      <c r="H36" s="32"/>
      <c r="I36" s="65" t="n">
        <f aca="false">IF(G36=0,0,(SUM((H36/G36))))</f>
        <v>0</v>
      </c>
      <c r="J36" s="31" t="n">
        <v>0</v>
      </c>
      <c r="K36" s="32" t="n">
        <v>0</v>
      </c>
      <c r="L36" s="32"/>
      <c r="M36" s="65" t="n">
        <f aca="false">IF(K36=0,0,(SUM((L36/K36))))</f>
        <v>0</v>
      </c>
      <c r="N36" s="31" t="n">
        <v>0</v>
      </c>
      <c r="O36" s="32" t="n">
        <v>0</v>
      </c>
      <c r="P36" s="32"/>
      <c r="Q36" s="65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5" t="n">
        <f aca="false">IF(C37=0,0,(SUM((D37/C37))))</f>
        <v>0</v>
      </c>
      <c r="F37" s="31" t="n">
        <v>0</v>
      </c>
      <c r="G37" s="32" t="n">
        <v>0</v>
      </c>
      <c r="H37" s="32"/>
      <c r="I37" s="65" t="n">
        <f aca="false">IF(G37=0,0,(SUM((H37/G37))))</f>
        <v>0</v>
      </c>
      <c r="J37" s="31" t="n">
        <v>0</v>
      </c>
      <c r="K37" s="32" t="n">
        <v>0</v>
      </c>
      <c r="L37" s="32"/>
      <c r="M37" s="65" t="n">
        <f aca="false">IF(K37=0,0,(SUM((L37/K37))))</f>
        <v>0</v>
      </c>
      <c r="N37" s="31" t="n">
        <v>0</v>
      </c>
      <c r="O37" s="32" t="n">
        <v>0</v>
      </c>
      <c r="P37" s="32"/>
      <c r="Q37" s="65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35846</v>
      </c>
      <c r="C38" s="32" t="n">
        <v>35846</v>
      </c>
      <c r="D38" s="32" t="n">
        <v>1099</v>
      </c>
      <c r="E38" s="65" t="n">
        <f aca="false">IF(C38=0,0,(SUM((D38/C38))))</f>
        <v>0.0306589298666518</v>
      </c>
      <c r="F38" s="31" t="n">
        <v>518</v>
      </c>
      <c r="G38" s="32" t="n">
        <v>518</v>
      </c>
      <c r="H38" s="32"/>
      <c r="I38" s="65" t="n">
        <f aca="false">IF(G38=0,0,(SUM((H38/G38))))</f>
        <v>0</v>
      </c>
      <c r="J38" s="31" t="n">
        <v>3001.985</v>
      </c>
      <c r="K38" s="32" t="n">
        <v>3001.985</v>
      </c>
      <c r="L38" s="32" t="n">
        <v>2016</v>
      </c>
      <c r="M38" s="65" t="n">
        <f aca="false">IF(K38=0,0,(SUM((L38/K38))))</f>
        <v>0.671555654008931</v>
      </c>
      <c r="N38" s="31" t="n">
        <v>5059</v>
      </c>
      <c r="O38" s="32" t="n">
        <v>5059</v>
      </c>
      <c r="P38" s="32" t="n">
        <v>7020</v>
      </c>
      <c r="Q38" s="65" t="n">
        <f aca="false">IF(O38=0,0,(SUM((P38/O38))))</f>
        <v>1.38762601304606</v>
      </c>
      <c r="R38" s="31" t="n">
        <v>6050.149</v>
      </c>
      <c r="S38" s="32" t="n">
        <v>6413.158</v>
      </c>
      <c r="T38" s="47" t="n">
        <v>6797.947</v>
      </c>
    </row>
    <row r="39" customFormat="false" ht="13.35" hidden="false" customHeight="true" outlineLevel="0" collapsed="false">
      <c r="A39" s="45" t="s">
        <v>97</v>
      </c>
      <c r="B39" s="31" t="n">
        <v>0</v>
      </c>
      <c r="C39" s="32" t="n">
        <v>0</v>
      </c>
      <c r="D39" s="32"/>
      <c r="E39" s="65" t="n">
        <f aca="false">IF(C39=0,0,(SUM((D39/C39))))</f>
        <v>0</v>
      </c>
      <c r="F39" s="31" t="n">
        <v>482</v>
      </c>
      <c r="G39" s="32" t="n">
        <v>482</v>
      </c>
      <c r="H39" s="32" t="n">
        <v>1130</v>
      </c>
      <c r="I39" s="65" t="n">
        <f aca="false">IF(G39=0,0,(SUM((H39/G39))))</f>
        <v>2.34439834024896</v>
      </c>
      <c r="J39" s="31" t="n">
        <v>0</v>
      </c>
      <c r="K39" s="32" t="n">
        <v>0</v>
      </c>
      <c r="L39" s="32" t="n">
        <v>219</v>
      </c>
      <c r="M39" s="65" t="n">
        <f aca="false">IF(K39=0,0,(SUM((L39/K39))))</f>
        <v>0</v>
      </c>
      <c r="N39" s="31" t="n">
        <v>0</v>
      </c>
      <c r="O39" s="32" t="n">
        <v>0</v>
      </c>
      <c r="P39" s="32" t="n">
        <v>80</v>
      </c>
      <c r="Q39" s="65" t="n">
        <f aca="false">IF(O39=0,0,(SUM((P39/O39))))</f>
        <v>0</v>
      </c>
      <c r="R39" s="31" t="n">
        <v>0</v>
      </c>
      <c r="S39" s="32" t="n">
        <v>0</v>
      </c>
      <c r="T39" s="47" t="n">
        <v>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35846</v>
      </c>
      <c r="C41" s="41" t="n">
        <f aca="false">SUM(C42:C46)</f>
        <v>35846</v>
      </c>
      <c r="D41" s="41" t="n">
        <f aca="false">SUM(D42:D46)</f>
        <v>1099</v>
      </c>
      <c r="E41" s="42" t="n">
        <f aca="false">IF(C41=0,0,(SUM((D41/C41))))</f>
        <v>0.0306589298666518</v>
      </c>
      <c r="F41" s="40" t="n">
        <f aca="false">SUM(F42:F46)</f>
        <v>1000</v>
      </c>
      <c r="G41" s="41" t="n">
        <f aca="false">SUM(G42:G46)</f>
        <v>1000</v>
      </c>
      <c r="H41" s="41" t="n">
        <f aca="false">SUM(H42:H46)</f>
        <v>1130</v>
      </c>
      <c r="I41" s="42" t="n">
        <f aca="false">IF(G41=0,0,(SUM((H41/G41))))</f>
        <v>1.13</v>
      </c>
      <c r="J41" s="40" t="n">
        <f aca="false">SUM(J42:J46)</f>
        <v>3001.985</v>
      </c>
      <c r="K41" s="41" t="n">
        <f aca="false">SUM(K42:K46)</f>
        <v>3001.985</v>
      </c>
      <c r="L41" s="41" t="n">
        <f aca="false">SUM(L42:L46)</f>
        <v>2235</v>
      </c>
      <c r="M41" s="42" t="n">
        <f aca="false">IF(K41=0,0,(SUM((L41/K41))))</f>
        <v>0.744507384280734</v>
      </c>
      <c r="N41" s="40" t="n">
        <f aca="false">SUM(N42:N46)</f>
        <v>5059</v>
      </c>
      <c r="O41" s="41" t="n">
        <f aca="false">SUM(O42:O46)</f>
        <v>5059</v>
      </c>
      <c r="P41" s="41" t="n">
        <f aca="false">SUM(P42:P46)</f>
        <v>7100</v>
      </c>
      <c r="Q41" s="42" t="n">
        <f aca="false">IF(O41=0,0,(SUM((P41/O41))))</f>
        <v>1.40343941490413</v>
      </c>
      <c r="R41" s="40" t="n">
        <f aca="false">SUM(R42:R46)</f>
        <v>6050.149</v>
      </c>
      <c r="S41" s="41" t="n">
        <f aca="false">SUM(S42:S46)</f>
        <v>6413.158</v>
      </c>
      <c r="T41" s="43" t="n">
        <f aca="false">SUM(T42:T46)</f>
        <v>6797.947</v>
      </c>
    </row>
    <row r="42" customFormat="false" ht="12.75" hidden="false" customHeight="false" outlineLevel="0" collapsed="false">
      <c r="A42" s="45" t="s">
        <v>41</v>
      </c>
      <c r="B42" s="31" t="n">
        <v>0</v>
      </c>
      <c r="C42" s="32" t="n">
        <v>0</v>
      </c>
      <c r="D42" s="32"/>
      <c r="E42" s="65" t="n">
        <f aca="false">IF(C42=0,0,(SUM((D42/C42))))</f>
        <v>0</v>
      </c>
      <c r="F42" s="31" t="n">
        <v>0</v>
      </c>
      <c r="G42" s="32" t="n">
        <v>0</v>
      </c>
      <c r="H42" s="32"/>
      <c r="I42" s="65" t="n">
        <f aca="false">IF(G42=0,0,(SUM((H42/G42))))</f>
        <v>0</v>
      </c>
      <c r="J42" s="31" t="n">
        <v>0</v>
      </c>
      <c r="K42" s="32" t="n">
        <v>0</v>
      </c>
      <c r="L42" s="32"/>
      <c r="M42" s="65" t="n">
        <f aca="false">IF(K42=0,0,(SUM((L42/K42))))</f>
        <v>0</v>
      </c>
      <c r="N42" s="31" t="n">
        <v>0</v>
      </c>
      <c r="O42" s="32" t="n">
        <v>0</v>
      </c>
      <c r="P42" s="32"/>
      <c r="Q42" s="65" t="n">
        <f aca="false">IF(O42=0,0,(SUM((P42/O42))))</f>
        <v>0</v>
      </c>
      <c r="R42" s="31" t="n">
        <v>0</v>
      </c>
      <c r="S42" s="32" t="n">
        <v>0</v>
      </c>
      <c r="T42" s="47" t="n">
        <v>0</v>
      </c>
    </row>
    <row r="43" customFormat="false" ht="13.35" hidden="false" customHeight="true" outlineLevel="0" collapsed="false">
      <c r="A43" s="45" t="s">
        <v>42</v>
      </c>
      <c r="B43" s="31" t="n">
        <v>0</v>
      </c>
      <c r="C43" s="32" t="n">
        <v>0</v>
      </c>
      <c r="D43" s="32"/>
      <c r="E43" s="65" t="n">
        <f aca="false">IF(C43=0,0,(SUM((D43/C43))))</f>
        <v>0</v>
      </c>
      <c r="F43" s="31" t="n">
        <v>0</v>
      </c>
      <c r="G43" s="32" t="n">
        <v>0</v>
      </c>
      <c r="H43" s="32"/>
      <c r="I43" s="65" t="n">
        <f aca="false">IF(G43=0,0,(SUM((H43/G43))))</f>
        <v>0</v>
      </c>
      <c r="J43" s="31" t="n">
        <v>689.889</v>
      </c>
      <c r="K43" s="32" t="n">
        <v>689.889</v>
      </c>
      <c r="L43" s="32"/>
      <c r="M43" s="65" t="n">
        <f aca="false">IF(K43=0,0,(SUM((L43/K43))))</f>
        <v>0</v>
      </c>
      <c r="N43" s="31" t="n">
        <v>707.616</v>
      </c>
      <c r="O43" s="32" t="n">
        <v>707.616</v>
      </c>
      <c r="P43" s="32"/>
      <c r="Q43" s="65" t="n">
        <f aca="false">IF(O43=0,0,(SUM((P43/O43))))</f>
        <v>0</v>
      </c>
      <c r="R43" s="31" t="n">
        <v>270</v>
      </c>
      <c r="S43" s="32" t="n">
        <v>286.2</v>
      </c>
      <c r="T43" s="47" t="n">
        <v>303.372</v>
      </c>
    </row>
    <row r="44" customFormat="false" ht="13.35" hidden="false" customHeight="true" outlineLevel="0" collapsed="false">
      <c r="A44" s="45" t="s">
        <v>43</v>
      </c>
      <c r="B44" s="31" t="n">
        <v>23130</v>
      </c>
      <c r="C44" s="32" t="n">
        <v>23130</v>
      </c>
      <c r="D44" s="32"/>
      <c r="E44" s="65" t="n">
        <f aca="false">IF(C44=0,0,(SUM((D44/C44))))</f>
        <v>0</v>
      </c>
      <c r="F44" s="31" t="n">
        <v>0</v>
      </c>
      <c r="G44" s="32" t="n">
        <v>0</v>
      </c>
      <c r="H44" s="32"/>
      <c r="I44" s="65" t="n">
        <f aca="false">IF(G44=0,0,(SUM((H44/G44))))</f>
        <v>0</v>
      </c>
      <c r="J44" s="31" t="n">
        <v>224.532</v>
      </c>
      <c r="K44" s="32" t="n">
        <v>224.532</v>
      </c>
      <c r="L44" s="32"/>
      <c r="M44" s="65" t="n">
        <f aca="false">IF(K44=0,0,(SUM((L44/K44))))</f>
        <v>0</v>
      </c>
      <c r="N44" s="31" t="n">
        <v>589.547</v>
      </c>
      <c r="O44" s="32" t="n">
        <v>589.547</v>
      </c>
      <c r="P44" s="32"/>
      <c r="Q44" s="65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0</v>
      </c>
      <c r="C45" s="32" t="n">
        <v>0</v>
      </c>
      <c r="D45" s="32"/>
      <c r="E45" s="65" t="n">
        <f aca="false">IF(C45=0,0,(SUM((D45/C45))))</f>
        <v>0</v>
      </c>
      <c r="F45" s="31" t="n">
        <v>0</v>
      </c>
      <c r="G45" s="32" t="n">
        <v>0</v>
      </c>
      <c r="H45" s="32"/>
      <c r="I45" s="65" t="n">
        <f aca="false">IF(G45=0,0,(SUM((H45/G45))))</f>
        <v>0</v>
      </c>
      <c r="J45" s="31" t="n">
        <v>887.246</v>
      </c>
      <c r="K45" s="32" t="n">
        <v>887.246</v>
      </c>
      <c r="L45" s="32"/>
      <c r="M45" s="65" t="n">
        <f aca="false">IF(K45=0,0,(SUM((L45/K45))))</f>
        <v>0</v>
      </c>
      <c r="N45" s="31" t="n">
        <v>1315.872</v>
      </c>
      <c r="O45" s="32" t="n">
        <v>1315.872</v>
      </c>
      <c r="P45" s="32"/>
      <c r="Q45" s="65" t="n">
        <f aca="false">IF(O45=0,0,(SUM((P45/O45))))</f>
        <v>0</v>
      </c>
      <c r="R45" s="31" t="n">
        <v>0</v>
      </c>
      <c r="S45" s="32" t="n">
        <v>0</v>
      </c>
      <c r="T45" s="47" t="n">
        <v>0</v>
      </c>
    </row>
    <row r="46" customFormat="false" ht="12.75" hidden="false" customHeight="true" outlineLevel="0" collapsed="false">
      <c r="A46" s="45" t="s">
        <v>39</v>
      </c>
      <c r="B46" s="31" t="n">
        <v>12716</v>
      </c>
      <c r="C46" s="32" t="n">
        <v>12716</v>
      </c>
      <c r="D46" s="32" t="n">
        <v>1099</v>
      </c>
      <c r="E46" s="65" t="n">
        <f aca="false">IF(C46=0,0,(SUM((D46/C46))))</f>
        <v>0.0864265492293174</v>
      </c>
      <c r="F46" s="31" t="n">
        <v>1000</v>
      </c>
      <c r="G46" s="32" t="n">
        <v>1000</v>
      </c>
      <c r="H46" s="32" t="n">
        <v>1130</v>
      </c>
      <c r="I46" s="65" t="n">
        <f aca="false">IF(G46=0,0,(SUM((H46/G46))))</f>
        <v>1.13</v>
      </c>
      <c r="J46" s="31" t="n">
        <v>1200.318</v>
      </c>
      <c r="K46" s="32" t="n">
        <v>1200.318</v>
      </c>
      <c r="L46" s="32" t="n">
        <v>2235</v>
      </c>
      <c r="M46" s="65" t="n">
        <f aca="false">IF(K46=0,0,(SUM((L46/K46))))</f>
        <v>1.86200656825941</v>
      </c>
      <c r="N46" s="31" t="n">
        <v>2445.965</v>
      </c>
      <c r="O46" s="32" t="n">
        <v>2445.965</v>
      </c>
      <c r="P46" s="32" t="n">
        <v>7100</v>
      </c>
      <c r="Q46" s="65" t="n">
        <f aca="false">IF(O46=0,0,(SUM((P46/O46))))</f>
        <v>2.90273981843567</v>
      </c>
      <c r="R46" s="31" t="n">
        <v>5780.149</v>
      </c>
      <c r="S46" s="32" t="n">
        <v>6126.958</v>
      </c>
      <c r="T46" s="47" t="n">
        <v>6494.575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93</v>
      </c>
      <c r="C50" s="24" t="s">
        <v>94</v>
      </c>
      <c r="D50" s="24" t="s">
        <v>13</v>
      </c>
      <c r="E50" s="25" t="s">
        <v>95</v>
      </c>
      <c r="F50" s="23" t="s">
        <v>93</v>
      </c>
      <c r="G50" s="24" t="s">
        <v>94</v>
      </c>
      <c r="H50" s="24" t="s">
        <v>13</v>
      </c>
      <c r="I50" s="25" t="s">
        <v>95</v>
      </c>
      <c r="J50" s="23" t="s">
        <v>93</v>
      </c>
      <c r="K50" s="24" t="s">
        <v>94</v>
      </c>
      <c r="L50" s="24" t="s">
        <v>13</v>
      </c>
      <c r="M50" s="25" t="s">
        <v>95</v>
      </c>
      <c r="N50" s="23" t="s">
        <v>93</v>
      </c>
      <c r="O50" s="24" t="s">
        <v>94</v>
      </c>
      <c r="P50" s="24" t="s">
        <v>13</v>
      </c>
      <c r="Q50" s="25" t="s">
        <v>95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8" t="s">
        <v>25</v>
      </c>
      <c r="B53" s="66" t="n">
        <f aca="false">SUM(B19)</f>
        <v>25493</v>
      </c>
      <c r="C53" s="67" t="n">
        <f aca="false">SUM(C19)</f>
        <v>25493</v>
      </c>
      <c r="D53" s="67" t="n">
        <f aca="false">SUM(D19)</f>
        <v>16921</v>
      </c>
      <c r="E53" s="59" t="n">
        <f aca="false">IF(C53=0,0,(SUM((D53/C53))))</f>
        <v>0.663750833562154</v>
      </c>
      <c r="F53" s="66" t="n">
        <f aca="false">SUM(F19)</f>
        <v>23610.188</v>
      </c>
      <c r="G53" s="67" t="n">
        <f aca="false">SUM(G19)</f>
        <v>23610.188</v>
      </c>
      <c r="H53" s="67" t="n">
        <f aca="false">SUM(H19)</f>
        <v>16392</v>
      </c>
      <c r="I53" s="59" t="n">
        <f aca="false">IF(G53=0,0,(SUM((H53/G53))))</f>
        <v>0.694276555527639</v>
      </c>
      <c r="J53" s="66" t="n">
        <f aca="false">SUM(J19)</f>
        <v>16746.449</v>
      </c>
      <c r="K53" s="67" t="n">
        <f aca="false">SUM(K19)</f>
        <v>16746.449</v>
      </c>
      <c r="L53" s="67" t="n">
        <f aca="false">SUM(L19)</f>
        <v>19381</v>
      </c>
      <c r="M53" s="59" t="n">
        <f aca="false">IF(K53=0,0,(SUM((L53/K53))))</f>
        <v>1.15731997870116</v>
      </c>
      <c r="N53" s="66" t="n">
        <f aca="false">SUM(N19)</f>
        <v>18485.253</v>
      </c>
      <c r="O53" s="67" t="n">
        <f aca="false">SUM(O19)</f>
        <v>18485.253</v>
      </c>
      <c r="P53" s="67" t="n">
        <f aca="false">SUM(P19)</f>
        <v>16143</v>
      </c>
      <c r="Q53" s="59" t="n">
        <f aca="false">IF(O53=0,0,(SUM((P53/O53))))</f>
        <v>0.873290725314931</v>
      </c>
      <c r="R53" s="66" t="n">
        <f aca="false">SUM(R19)</f>
        <v>32238.837</v>
      </c>
      <c r="S53" s="67" t="n">
        <f aca="false">SUM(S19)</f>
        <v>34335.827</v>
      </c>
      <c r="T53" s="68" t="n">
        <f aca="false">SUM(T19)</f>
        <v>43860.316</v>
      </c>
    </row>
    <row r="54" s="44" customFormat="true" ht="16.5" hidden="false" customHeight="false" outlineLevel="0" collapsed="false">
      <c r="A54" s="58" t="s">
        <v>40</v>
      </c>
      <c r="B54" s="66" t="n">
        <f aca="false">SUM(B41)</f>
        <v>35846</v>
      </c>
      <c r="C54" s="67" t="n">
        <f aca="false">SUM(C41)</f>
        <v>35846</v>
      </c>
      <c r="D54" s="67" t="n">
        <f aca="false">SUM(D41)</f>
        <v>1099</v>
      </c>
      <c r="E54" s="59" t="n">
        <f aca="false">IF(C54=0,0,(SUM((D54/C54))))</f>
        <v>0.0306589298666518</v>
      </c>
      <c r="F54" s="66" t="n">
        <f aca="false">SUM(F41)</f>
        <v>1000</v>
      </c>
      <c r="G54" s="67" t="n">
        <f aca="false">SUM(G41)</f>
        <v>1000</v>
      </c>
      <c r="H54" s="67" t="n">
        <f aca="false">SUM(H41)</f>
        <v>1130</v>
      </c>
      <c r="I54" s="59" t="n">
        <f aca="false">IF(G54=0,0,(SUM((H54/G54))))</f>
        <v>1.13</v>
      </c>
      <c r="J54" s="66" t="n">
        <f aca="false">SUM(J41)</f>
        <v>3001.985</v>
      </c>
      <c r="K54" s="67" t="n">
        <f aca="false">SUM(K41)</f>
        <v>3001.985</v>
      </c>
      <c r="L54" s="67" t="n">
        <f aca="false">SUM(L41)</f>
        <v>2235</v>
      </c>
      <c r="M54" s="59" t="n">
        <f aca="false">IF(K54=0,0,(SUM((L54/K54))))</f>
        <v>0.744507384280734</v>
      </c>
      <c r="N54" s="66" t="n">
        <f aca="false">SUM(N41)</f>
        <v>5059</v>
      </c>
      <c r="O54" s="67" t="n">
        <f aca="false">SUM(O41)</f>
        <v>5059</v>
      </c>
      <c r="P54" s="67" t="n">
        <f aca="false">SUM(P41)</f>
        <v>7100</v>
      </c>
      <c r="Q54" s="59" t="n">
        <f aca="false">IF(O54=0,0,(SUM((P54/O54))))</f>
        <v>1.40343941490413</v>
      </c>
      <c r="R54" s="66" t="n">
        <f aca="false">SUM(R41)</f>
        <v>6050.149</v>
      </c>
      <c r="S54" s="67" t="n">
        <f aca="false">SUM(S41)</f>
        <v>6413.158</v>
      </c>
      <c r="T54" s="68" t="n">
        <f aca="false">SUM(T41)</f>
        <v>6797.947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60" t="n">
        <f aca="false">SUM(B53:B54)</f>
        <v>61339</v>
      </c>
      <c r="C56" s="61" t="n">
        <f aca="false">SUM(C53:C54)</f>
        <v>61339</v>
      </c>
      <c r="D56" s="61" t="n">
        <f aca="false">SUM(D53:D54)</f>
        <v>18020</v>
      </c>
      <c r="E56" s="62" t="n">
        <f aca="false">IF(C56=0,0,(SUM((D56/C56))))</f>
        <v>0.293777205366895</v>
      </c>
      <c r="F56" s="60" t="n">
        <f aca="false">SUM(F53:F54)</f>
        <v>24610.188</v>
      </c>
      <c r="G56" s="61" t="n">
        <f aca="false">SUM(G53:G54)</f>
        <v>24610.188</v>
      </c>
      <c r="H56" s="61" t="n">
        <f aca="false">SUM(H53:H54)</f>
        <v>17522</v>
      </c>
      <c r="I56" s="62" t="n">
        <f aca="false">IF(G56=0,0,(SUM((H56/G56))))</f>
        <v>0.711981558206707</v>
      </c>
      <c r="J56" s="60" t="n">
        <f aca="false">SUM(J53:J54)</f>
        <v>19748.434</v>
      </c>
      <c r="K56" s="61" t="n">
        <f aca="false">SUM(K53:K54)</f>
        <v>19748.434</v>
      </c>
      <c r="L56" s="61" t="n">
        <f aca="false">SUM(L53:L54)</f>
        <v>21616</v>
      </c>
      <c r="M56" s="62" t="n">
        <f aca="false">IF(K56=0,0,(SUM((L56/K56))))</f>
        <v>1.09456780218624</v>
      </c>
      <c r="N56" s="60" t="n">
        <f aca="false">SUM(N53:N54)</f>
        <v>23544.253</v>
      </c>
      <c r="O56" s="61" t="n">
        <f aca="false">SUM(O53:O54)</f>
        <v>23544.253</v>
      </c>
      <c r="P56" s="61" t="n">
        <f aca="false">SUM(P53:P54)</f>
        <v>23243</v>
      </c>
      <c r="Q56" s="62" t="n">
        <f aca="false">IF(O56=0,0,(SUM((P56/O56))))</f>
        <v>0.987204818092976</v>
      </c>
      <c r="R56" s="60" t="n">
        <f aca="false">SUM(R53:R54)</f>
        <v>38288.986</v>
      </c>
      <c r="S56" s="61" t="n">
        <f aca="false">SUM(S53:S54)</f>
        <v>40748.985</v>
      </c>
      <c r="T56" s="63" t="n">
        <f aca="false">SUM(T53:T54)</f>
        <v>50658.263</v>
      </c>
    </row>
    <row r="57" customFormat="false" ht="12.75" hidden="false" customHeight="true" outlineLevel="0" collapsed="false">
      <c r="A57" s="64"/>
    </row>
    <row r="58" customFormat="false" ht="12.75" hidden="false" customHeight="true" outlineLevel="0" collapsed="false">
      <c r="A58" s="64"/>
    </row>
    <row r="59" customFormat="false" ht="12.75" hidden="false" customHeight="true" outlineLevel="0" collapsed="false">
      <c r="A59" s="64"/>
    </row>
    <row r="60" customFormat="false" ht="12.75" hidden="false" customHeight="true" outlineLevel="0" collapsed="false">
      <c r="A60" s="64"/>
    </row>
    <row r="61" customFormat="false" ht="12.75" hidden="false" customHeight="true" outlineLevel="0" collapsed="false">
      <c r="A61" s="6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100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101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93</v>
      </c>
      <c r="C7" s="24" t="s">
        <v>94</v>
      </c>
      <c r="D7" s="24" t="s">
        <v>13</v>
      </c>
      <c r="E7" s="25" t="s">
        <v>95</v>
      </c>
      <c r="F7" s="23" t="s">
        <v>93</v>
      </c>
      <c r="G7" s="24" t="s">
        <v>94</v>
      </c>
      <c r="H7" s="24" t="s">
        <v>13</v>
      </c>
      <c r="I7" s="25" t="s">
        <v>95</v>
      </c>
      <c r="J7" s="23" t="s">
        <v>93</v>
      </c>
      <c r="K7" s="24" t="s">
        <v>94</v>
      </c>
      <c r="L7" s="24" t="s">
        <v>13</v>
      </c>
      <c r="M7" s="25" t="s">
        <v>95</v>
      </c>
      <c r="N7" s="23" t="s">
        <v>93</v>
      </c>
      <c r="O7" s="24" t="s">
        <v>94</v>
      </c>
      <c r="P7" s="24" t="s">
        <v>13</v>
      </c>
      <c r="Q7" s="25" t="s">
        <v>95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16525.608</v>
      </c>
      <c r="C10" s="41" t="n">
        <f aca="false">SUM(C11:C17)</f>
        <v>16525.608</v>
      </c>
      <c r="D10" s="41" t="n">
        <f aca="false">SUM(D11:D17)</f>
        <v>17239</v>
      </c>
      <c r="E10" s="42" t="n">
        <f aca="false">IF(C10=0,0,(SUM((D10/C10))))</f>
        <v>1.04316888068506</v>
      </c>
      <c r="F10" s="40" t="n">
        <f aca="false">SUM(F11:F17)</f>
        <v>19512</v>
      </c>
      <c r="G10" s="41" t="n">
        <f aca="false">SUM(G11:G17)</f>
        <v>19512</v>
      </c>
      <c r="H10" s="41" t="n">
        <f aca="false">SUM(H11:H17)</f>
        <v>20915</v>
      </c>
      <c r="I10" s="42" t="n">
        <f aca="false">IF(G10=0,0,(SUM((H10/G10))))</f>
        <v>1.07190446904469</v>
      </c>
      <c r="J10" s="40" t="n">
        <f aca="false">SUM(J11:J17)</f>
        <v>21790</v>
      </c>
      <c r="K10" s="41" t="n">
        <f aca="false">SUM(K11:K17)</f>
        <v>21790</v>
      </c>
      <c r="L10" s="41" t="n">
        <f aca="false">SUM(L11:L17)</f>
        <v>26781</v>
      </c>
      <c r="M10" s="42" t="n">
        <f aca="false">IF(K10=0,0,(SUM((L10/K10))))</f>
        <v>1.22905002294631</v>
      </c>
      <c r="N10" s="40" t="n">
        <f aca="false">SUM(N11:N17)</f>
        <v>29800.394</v>
      </c>
      <c r="O10" s="41" t="n">
        <f aca="false">SUM(O11:O17)</f>
        <v>29800.394</v>
      </c>
      <c r="P10" s="41" t="n">
        <f aca="false">SUM(P11:P17)</f>
        <v>41072</v>
      </c>
      <c r="Q10" s="42" t="n">
        <f aca="false">IF(O10=0,0,(SUM((P10/O10))))</f>
        <v>1.37823681123142</v>
      </c>
      <c r="R10" s="40" t="n">
        <f aca="false">SUM(R11:R17)</f>
        <v>33429</v>
      </c>
      <c r="S10" s="41" t="n">
        <f aca="false">SUM(S11:S17)</f>
        <v>0</v>
      </c>
      <c r="T10" s="43" t="n">
        <f aca="false">SUM(T11:T17)</f>
        <v>0</v>
      </c>
    </row>
    <row r="11" customFormat="false" ht="12.75" hidden="false" customHeight="false" outlineLevel="0" collapsed="false">
      <c r="A11" s="45" t="s">
        <v>18</v>
      </c>
      <c r="B11" s="31" t="n">
        <v>412</v>
      </c>
      <c r="C11" s="32" t="n">
        <v>412</v>
      </c>
      <c r="D11" s="32" t="n">
        <v>344</v>
      </c>
      <c r="E11" s="65" t="n">
        <f aca="false">IF(C11=0,0,(SUM((D11/C11))))</f>
        <v>0.83495145631068</v>
      </c>
      <c r="F11" s="31" t="n">
        <v>30</v>
      </c>
      <c r="G11" s="32" t="n">
        <v>30</v>
      </c>
      <c r="H11" s="32" t="n">
        <v>343</v>
      </c>
      <c r="I11" s="65" t="n">
        <f aca="false">IF(G11=0,0,(SUM((H11/G11))))</f>
        <v>11.4333333333333</v>
      </c>
      <c r="J11" s="31" t="n">
        <v>40</v>
      </c>
      <c r="K11" s="32" t="n">
        <v>40</v>
      </c>
      <c r="L11" s="32" t="n">
        <v>515</v>
      </c>
      <c r="M11" s="65" t="n">
        <f aca="false">IF(K11=0,0,(SUM((L11/K11))))</f>
        <v>12.875</v>
      </c>
      <c r="N11" s="31" t="n">
        <v>50</v>
      </c>
      <c r="O11" s="32" t="n">
        <v>50</v>
      </c>
      <c r="P11" s="32" t="n">
        <f aca="false">441+0</f>
        <v>441</v>
      </c>
      <c r="Q11" s="65" t="n">
        <f aca="false">IF(O11=0,0,(SUM((P11/O11))))</f>
        <v>8.82</v>
      </c>
      <c r="R11" s="31" t="n">
        <v>70</v>
      </c>
      <c r="S11" s="32" t="n">
        <v>0</v>
      </c>
      <c r="T11" s="47" t="n">
        <v>0</v>
      </c>
    </row>
    <row r="12" customFormat="false" ht="12.75" hidden="false" customHeight="false" outlineLevel="0" collapsed="false">
      <c r="A12" s="45" t="s">
        <v>19</v>
      </c>
      <c r="B12" s="31" t="n">
        <v>114.148</v>
      </c>
      <c r="C12" s="32" t="n">
        <v>114.148</v>
      </c>
      <c r="D12" s="32" t="n">
        <v>236</v>
      </c>
      <c r="E12" s="65" t="n">
        <f aca="false">IF(C12=0,0,(SUM((D12/C12))))</f>
        <v>2.06749132704909</v>
      </c>
      <c r="F12" s="31" t="n">
        <v>85</v>
      </c>
      <c r="G12" s="32" t="n">
        <v>85</v>
      </c>
      <c r="H12" s="32"/>
      <c r="I12" s="65" t="n">
        <f aca="false">IF(G12=0,0,(SUM((H12/G12))))</f>
        <v>0</v>
      </c>
      <c r="J12" s="31" t="n">
        <v>0</v>
      </c>
      <c r="K12" s="32" t="n">
        <v>0</v>
      </c>
      <c r="L12" s="32" t="n">
        <v>17</v>
      </c>
      <c r="M12" s="65" t="n">
        <f aca="false">IF(K12=0,0,(SUM((L12/K12))))</f>
        <v>0</v>
      </c>
      <c r="N12" s="31" t="n">
        <v>0</v>
      </c>
      <c r="O12" s="32" t="n">
        <v>0</v>
      </c>
      <c r="P12" s="32" t="n">
        <v>21</v>
      </c>
      <c r="Q12" s="65" t="n">
        <f aca="false">IF(O12=0,0,(SUM((P12/O12))))</f>
        <v>0</v>
      </c>
      <c r="R12" s="31" t="n">
        <v>15</v>
      </c>
      <c r="S12" s="32" t="n">
        <v>0</v>
      </c>
      <c r="T12" s="47" t="n">
        <v>0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5" t="n">
        <f aca="false">IF(C13=0,0,(SUM((D13/C13))))</f>
        <v>0</v>
      </c>
      <c r="F13" s="31" t="n">
        <v>0</v>
      </c>
      <c r="G13" s="32" t="n">
        <v>0</v>
      </c>
      <c r="H13" s="32"/>
      <c r="I13" s="65" t="n">
        <f aca="false">IF(G13=0,0,(SUM((H13/G13))))</f>
        <v>0</v>
      </c>
      <c r="J13" s="31" t="n">
        <v>0</v>
      </c>
      <c r="K13" s="32" t="n">
        <v>0</v>
      </c>
      <c r="L13" s="32"/>
      <c r="M13" s="65" t="n">
        <f aca="false">IF(K13=0,0,(SUM((L13/K13))))</f>
        <v>0</v>
      </c>
      <c r="N13" s="31" t="n">
        <v>0</v>
      </c>
      <c r="O13" s="32" t="n">
        <v>0</v>
      </c>
      <c r="P13" s="32" t="n">
        <v>0</v>
      </c>
      <c r="Q13" s="65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900</v>
      </c>
      <c r="C14" s="32" t="n">
        <v>900</v>
      </c>
      <c r="D14" s="32" t="n">
        <v>1274</v>
      </c>
      <c r="E14" s="65" t="n">
        <f aca="false">IF(C14=0,0,(SUM((D14/C14))))</f>
        <v>1.41555555555556</v>
      </c>
      <c r="F14" s="31" t="n">
        <v>1360</v>
      </c>
      <c r="G14" s="32" t="n">
        <v>1360</v>
      </c>
      <c r="H14" s="32" t="n">
        <v>1478</v>
      </c>
      <c r="I14" s="65" t="n">
        <f aca="false">IF(G14=0,0,(SUM((H14/G14))))</f>
        <v>1.08676470588235</v>
      </c>
      <c r="J14" s="31" t="n">
        <v>1005</v>
      </c>
      <c r="K14" s="32" t="n">
        <v>1005</v>
      </c>
      <c r="L14" s="32" t="n">
        <v>2293</v>
      </c>
      <c r="M14" s="65" t="n">
        <f aca="false">IF(K14=0,0,(SUM((L14/K14))))</f>
        <v>2.281592039801</v>
      </c>
      <c r="N14" s="31" t="n">
        <v>1470</v>
      </c>
      <c r="O14" s="32" t="n">
        <v>1470</v>
      </c>
      <c r="P14" s="32" t="n">
        <v>3351</v>
      </c>
      <c r="Q14" s="65" t="n">
        <f aca="false">IF(O14=0,0,(SUM((P14/O14))))</f>
        <v>2.27959183673469</v>
      </c>
      <c r="R14" s="31" t="n">
        <v>2010</v>
      </c>
      <c r="S14" s="32" t="n">
        <v>0</v>
      </c>
      <c r="T14" s="47" t="n">
        <v>0</v>
      </c>
    </row>
    <row r="15" customFormat="false" ht="13.35" hidden="false" customHeight="true" outlineLevel="0" collapsed="false">
      <c r="A15" s="45" t="s">
        <v>22</v>
      </c>
      <c r="B15" s="31" t="n">
        <v>15084</v>
      </c>
      <c r="C15" s="32" t="n">
        <v>15084</v>
      </c>
      <c r="D15" s="32" t="n">
        <v>15072</v>
      </c>
      <c r="E15" s="65" t="n">
        <f aca="false">IF(C15=0,0,(SUM((D15/C15))))</f>
        <v>0.99920445505171</v>
      </c>
      <c r="F15" s="31" t="n">
        <v>18012</v>
      </c>
      <c r="G15" s="32" t="n">
        <v>18012</v>
      </c>
      <c r="H15" s="32" t="n">
        <v>18551</v>
      </c>
      <c r="I15" s="65" t="n">
        <f aca="false">IF(G15=0,0,(SUM((H15/G15))))</f>
        <v>1.02992449478126</v>
      </c>
      <c r="J15" s="31" t="n">
        <v>20726</v>
      </c>
      <c r="K15" s="32" t="n">
        <v>20726</v>
      </c>
      <c r="L15" s="32" t="n">
        <v>23456</v>
      </c>
      <c r="M15" s="65" t="n">
        <f aca="false">IF(K15=0,0,(SUM((L15/K15))))</f>
        <v>1.13171861430088</v>
      </c>
      <c r="N15" s="31" t="n">
        <v>28259.014</v>
      </c>
      <c r="O15" s="32" t="n">
        <v>28259.014</v>
      </c>
      <c r="P15" s="32" t="n">
        <v>37031</v>
      </c>
      <c r="Q15" s="65" t="n">
        <f aca="false">IF(O15=0,0,(SUM((P15/O15))))</f>
        <v>1.31041373205732</v>
      </c>
      <c r="R15" s="31" t="n">
        <v>22919</v>
      </c>
      <c r="S15" s="32"/>
      <c r="T15" s="47"/>
    </row>
    <row r="16" customFormat="false" ht="13.35" hidden="false" customHeight="true" outlineLevel="0" collapsed="false">
      <c r="A16" s="45" t="s">
        <v>96</v>
      </c>
      <c r="B16" s="31" t="n">
        <v>0</v>
      </c>
      <c r="C16" s="32" t="n">
        <v>0</v>
      </c>
      <c r="D16" s="32"/>
      <c r="E16" s="65" t="n">
        <f aca="false">IF(C16=0,0,(SUM((D16/C16))))</f>
        <v>0</v>
      </c>
      <c r="F16" s="31" t="n">
        <v>0</v>
      </c>
      <c r="G16" s="32" t="n">
        <v>0</v>
      </c>
      <c r="H16" s="32" t="n">
        <v>0</v>
      </c>
      <c r="I16" s="65" t="n">
        <f aca="false">IF(G16=0,0,(SUM((H16/G16))))</f>
        <v>0</v>
      </c>
      <c r="J16" s="31" t="n">
        <v>0</v>
      </c>
      <c r="K16" s="32" t="n">
        <v>0</v>
      </c>
      <c r="L16" s="32" t="n">
        <v>0</v>
      </c>
      <c r="M16" s="65" t="n">
        <f aca="false">IF(K16=0,0,(SUM((L16/K16))))</f>
        <v>0</v>
      </c>
      <c r="N16" s="31" t="n">
        <v>0</v>
      </c>
      <c r="O16" s="32" t="n">
        <v>0</v>
      </c>
      <c r="P16" s="32" t="n">
        <v>0</v>
      </c>
      <c r="Q16" s="65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15.4600000000009</v>
      </c>
      <c r="C17" s="32" t="n">
        <v>15.4600000000009</v>
      </c>
      <c r="D17" s="32" t="n">
        <v>313</v>
      </c>
      <c r="E17" s="65" t="n">
        <f aca="false">IF(C17=0,0,(SUM((D17/C17))))</f>
        <v>20.2457956015512</v>
      </c>
      <c r="F17" s="31" t="n">
        <v>25</v>
      </c>
      <c r="G17" s="32" t="n">
        <v>25</v>
      </c>
      <c r="H17" s="32" t="n">
        <v>543</v>
      </c>
      <c r="I17" s="65" t="n">
        <f aca="false">IF(G17=0,0,(SUM((H17/G17))))</f>
        <v>21.72</v>
      </c>
      <c r="J17" s="31" t="n">
        <v>19</v>
      </c>
      <c r="K17" s="32" t="n">
        <v>19</v>
      </c>
      <c r="L17" s="32" t="n">
        <v>500</v>
      </c>
      <c r="M17" s="65" t="n">
        <f aca="false">IF(K17=0,0,(SUM((L17/K17))))</f>
        <v>26.3157894736842</v>
      </c>
      <c r="N17" s="31" t="n">
        <v>21.380000000001</v>
      </c>
      <c r="O17" s="32" t="n">
        <v>21.380000000001</v>
      </c>
      <c r="P17" s="32" t="n">
        <f aca="false">208+20</f>
        <v>228</v>
      </c>
      <c r="Q17" s="65" t="n">
        <f aca="false">IF(O17=0,0,(SUM((P17/O17))))</f>
        <v>10.6641721234794</v>
      </c>
      <c r="R17" s="31" t="n">
        <v>8415</v>
      </c>
      <c r="S17" s="32" t="n">
        <v>0</v>
      </c>
      <c r="T17" s="47" t="n">
        <v>0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10369.677</v>
      </c>
      <c r="C19" s="41" t="n">
        <f aca="false">SUM(C20:C27)</f>
        <v>10369.677</v>
      </c>
      <c r="D19" s="41" t="n">
        <f aca="false">SUM(D20:D27)</f>
        <v>14974</v>
      </c>
      <c r="E19" s="42" t="n">
        <f aca="false">IF(C19=0,0,(SUM((D19/C19))))</f>
        <v>1.44401797664479</v>
      </c>
      <c r="F19" s="40" t="n">
        <f aca="false">SUM(F20:F27)</f>
        <v>19510.913</v>
      </c>
      <c r="G19" s="41" t="n">
        <f aca="false">SUM(G20:G27)</f>
        <v>19510.913</v>
      </c>
      <c r="H19" s="41" t="n">
        <f aca="false">SUM(H20:H27)</f>
        <v>18296</v>
      </c>
      <c r="I19" s="42" t="n">
        <f aca="false">IF(G19=0,0,(SUM((H19/G19))))</f>
        <v>0.9377316171724</v>
      </c>
      <c r="J19" s="40" t="n">
        <f aca="false">SUM(J20:J27)</f>
        <v>21786.09</v>
      </c>
      <c r="K19" s="41" t="n">
        <f aca="false">SUM(K20:K27)</f>
        <v>21786.09</v>
      </c>
      <c r="L19" s="41" t="n">
        <f aca="false">SUM(L20:L27)</f>
        <v>21532</v>
      </c>
      <c r="M19" s="42" t="n">
        <f aca="false">IF(K19=0,0,(SUM((L19/K19))))</f>
        <v>0.988337053597043</v>
      </c>
      <c r="N19" s="40" t="n">
        <f aca="false">SUM(N20:N27)</f>
        <v>29800.11</v>
      </c>
      <c r="O19" s="41" t="n">
        <f aca="false">SUM(O20:O27)</f>
        <v>29800.165</v>
      </c>
      <c r="P19" s="41" t="n">
        <f aca="false">SUM(P20:P27)</f>
        <v>26270</v>
      </c>
      <c r="Q19" s="42" t="n">
        <f aca="false">IF(O19=0,0,(SUM((P19/O19))))</f>
        <v>0.881538743157966</v>
      </c>
      <c r="R19" s="40" t="n">
        <f aca="false">SUM(R20:R27)</f>
        <v>33428.539</v>
      </c>
      <c r="S19" s="41" t="n">
        <f aca="false">SUM(S20:S27)</f>
        <v>0</v>
      </c>
      <c r="T19" s="43" t="n">
        <f aca="false">SUM(T20:T27)</f>
        <v>0</v>
      </c>
    </row>
    <row r="20" customFormat="false" ht="12.75" hidden="false" customHeight="false" outlineLevel="0" collapsed="false">
      <c r="A20" s="45" t="s">
        <v>26</v>
      </c>
      <c r="B20" s="31" t="n">
        <v>6228.317</v>
      </c>
      <c r="C20" s="32" t="n">
        <v>6228.317</v>
      </c>
      <c r="D20" s="32" t="n">
        <v>3439</v>
      </c>
      <c r="E20" s="65" t="n">
        <f aca="false">IF(C20=0,0,(SUM((D20/C20))))</f>
        <v>0.552155582318626</v>
      </c>
      <c r="F20" s="31" t="n">
        <v>6718.6</v>
      </c>
      <c r="G20" s="32" t="n">
        <v>6718.6</v>
      </c>
      <c r="H20" s="32" t="n">
        <v>4305</v>
      </c>
      <c r="I20" s="65" t="n">
        <f aca="false">IF(G20=0,0,(SUM((H20/G20))))</f>
        <v>0.640758491352365</v>
      </c>
      <c r="J20" s="31" t="n">
        <v>7866.735</v>
      </c>
      <c r="K20" s="32" t="n">
        <v>7866.735</v>
      </c>
      <c r="L20" s="32" t="n">
        <v>4597</v>
      </c>
      <c r="M20" s="65" t="n">
        <f aca="false">IF(K20=0,0,(SUM((L20/K20))))</f>
        <v>0.584359330777</v>
      </c>
      <c r="N20" s="31" t="n">
        <v>9992.474</v>
      </c>
      <c r="O20" s="32" t="n">
        <v>9992.474</v>
      </c>
      <c r="P20" s="32" t="n">
        <v>5179</v>
      </c>
      <c r="Q20" s="65" t="n">
        <f aca="false">IF(O20=0,0,(SUM((P20/O20))))</f>
        <v>0.518290065102997</v>
      </c>
      <c r="R20" s="31" t="n">
        <v>11848.173</v>
      </c>
      <c r="S20" s="32" t="n">
        <v>0</v>
      </c>
      <c r="T20" s="47" t="n">
        <v>0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1892</v>
      </c>
      <c r="E21" s="65" t="n">
        <f aca="false">IF(C21=0,0,(SUM((D21/C21))))</f>
        <v>0</v>
      </c>
      <c r="F21" s="31" t="n">
        <v>0</v>
      </c>
      <c r="G21" s="32" t="n">
        <v>0</v>
      </c>
      <c r="H21" s="32" t="n">
        <v>1963</v>
      </c>
      <c r="I21" s="65" t="n">
        <f aca="false">IF(G21=0,0,(SUM((H21/G21))))</f>
        <v>0</v>
      </c>
      <c r="J21" s="31" t="n">
        <v>0</v>
      </c>
      <c r="K21" s="32" t="n">
        <v>0</v>
      </c>
      <c r="L21" s="32" t="n">
        <v>2117</v>
      </c>
      <c r="M21" s="65" t="n">
        <f aca="false">IF(K21=0,0,(SUM((L21/K21))))</f>
        <v>0</v>
      </c>
      <c r="N21" s="31" t="n">
        <v>0</v>
      </c>
      <c r="O21" s="32" t="n">
        <v>0</v>
      </c>
      <c r="P21" s="32" t="n">
        <v>3748</v>
      </c>
      <c r="Q21" s="65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303</v>
      </c>
      <c r="C22" s="32" t="n">
        <v>303</v>
      </c>
      <c r="D22" s="32" t="n">
        <v>144</v>
      </c>
      <c r="E22" s="65" t="n">
        <f aca="false">IF(C22=0,0,(SUM((D22/C22))))</f>
        <v>0.475247524752475</v>
      </c>
      <c r="F22" s="31" t="n">
        <v>308</v>
      </c>
      <c r="G22" s="32" t="n">
        <v>308</v>
      </c>
      <c r="H22" s="32" t="n">
        <v>26</v>
      </c>
      <c r="I22" s="65" t="n">
        <f aca="false">IF(G22=0,0,(SUM((H22/G22))))</f>
        <v>0.0844155844155844</v>
      </c>
      <c r="J22" s="31" t="n">
        <v>280.6</v>
      </c>
      <c r="K22" s="32" t="n">
        <v>280.6</v>
      </c>
      <c r="L22" s="32" t="n">
        <v>119</v>
      </c>
      <c r="M22" s="65" t="n">
        <f aca="false">IF(K22=0,0,(SUM((L22/K22))))</f>
        <v>0.424091233071989</v>
      </c>
      <c r="N22" s="31" t="n">
        <v>310.636</v>
      </c>
      <c r="O22" s="32" t="n">
        <v>310.636</v>
      </c>
      <c r="P22" s="32" t="n">
        <v>539</v>
      </c>
      <c r="Q22" s="65" t="n">
        <f aca="false">IF(O22=0,0,(SUM((P22/O22))))</f>
        <v>1.73514982165622</v>
      </c>
      <c r="R22" s="31" t="n">
        <v>329.274</v>
      </c>
      <c r="S22" s="32" t="n">
        <v>0</v>
      </c>
      <c r="T22" s="47" t="n">
        <v>0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 t="n">
        <v>1230</v>
      </c>
      <c r="E23" s="65" t="n">
        <f aca="false">IF(C23=0,0,(SUM((D23/C23))))</f>
        <v>0</v>
      </c>
      <c r="F23" s="31" t="n">
        <v>0</v>
      </c>
      <c r="G23" s="32" t="n">
        <v>0</v>
      </c>
      <c r="H23" s="32" t="n">
        <v>1771</v>
      </c>
      <c r="I23" s="65" t="n">
        <f aca="false">IF(G23=0,0,(SUM((H23/G23))))</f>
        <v>0</v>
      </c>
      <c r="J23" s="31" t="n">
        <v>0</v>
      </c>
      <c r="K23" s="32" t="n">
        <v>0</v>
      </c>
      <c r="L23" s="32" t="n">
        <v>1949</v>
      </c>
      <c r="M23" s="65" t="n">
        <f aca="false">IF(K23=0,0,(SUM((L23/K23))))</f>
        <v>0</v>
      </c>
      <c r="N23" s="31" t="n">
        <v>0</v>
      </c>
      <c r="O23" s="32" t="n">
        <v>0</v>
      </c>
      <c r="P23" s="32" t="n">
        <v>2448</v>
      </c>
      <c r="Q23" s="65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0</v>
      </c>
      <c r="C24" s="32" t="n">
        <v>0</v>
      </c>
      <c r="D24" s="32"/>
      <c r="E24" s="65" t="n">
        <f aca="false">IF(C24=0,0,(SUM((D24/C24))))</f>
        <v>0</v>
      </c>
      <c r="F24" s="31" t="n">
        <v>1295.4</v>
      </c>
      <c r="G24" s="32" t="n">
        <v>1295.4</v>
      </c>
      <c r="H24" s="32"/>
      <c r="I24" s="65" t="n">
        <f aca="false">IF(G24=0,0,(SUM((H24/G24))))</f>
        <v>0</v>
      </c>
      <c r="J24" s="31" t="n">
        <v>1946.709</v>
      </c>
      <c r="K24" s="32" t="n">
        <v>1946.709</v>
      </c>
      <c r="L24" s="32"/>
      <c r="M24" s="65" t="n">
        <f aca="false">IF(K24=0,0,(SUM((L24/K24))))</f>
        <v>0</v>
      </c>
      <c r="N24" s="31" t="n">
        <v>1740</v>
      </c>
      <c r="O24" s="32" t="n">
        <v>1740</v>
      </c>
      <c r="P24" s="32" t="n">
        <v>0</v>
      </c>
      <c r="Q24" s="65" t="n">
        <f aca="false">IF(O24=0,0,(SUM((P24/O24))))</f>
        <v>0</v>
      </c>
      <c r="R24" s="31" t="n">
        <v>2814.092</v>
      </c>
      <c r="S24" s="32" t="n">
        <v>0</v>
      </c>
      <c r="T24" s="47" t="n">
        <v>0</v>
      </c>
    </row>
    <row r="25" customFormat="false" ht="13.35" hidden="false" customHeight="true" outlineLevel="0" collapsed="false">
      <c r="A25" s="45" t="s">
        <v>31</v>
      </c>
      <c r="B25" s="31" t="n">
        <v>0</v>
      </c>
      <c r="C25" s="32" t="n">
        <v>0</v>
      </c>
      <c r="D25" s="32" t="n">
        <v>7332</v>
      </c>
      <c r="E25" s="65" t="n">
        <f aca="false">IF(C25=0,0,(SUM((D25/C25))))</f>
        <v>0</v>
      </c>
      <c r="F25" s="31" t="n">
        <v>0</v>
      </c>
      <c r="G25" s="32" t="n">
        <v>0</v>
      </c>
      <c r="H25" s="32"/>
      <c r="I25" s="65" t="n">
        <f aca="false">IF(G25=0,0,(SUM((H25/G25))))</f>
        <v>0</v>
      </c>
      <c r="J25" s="31" t="n">
        <v>0</v>
      </c>
      <c r="K25" s="32" t="n">
        <v>0</v>
      </c>
      <c r="L25" s="32"/>
      <c r="M25" s="65" t="n">
        <f aca="false">IF(K25=0,0,(SUM((L25/K25))))</f>
        <v>0</v>
      </c>
      <c r="N25" s="31" t="n">
        <v>0</v>
      </c>
      <c r="O25" s="32" t="n">
        <v>0</v>
      </c>
      <c r="P25" s="32" t="n">
        <v>0</v>
      </c>
      <c r="Q25" s="65" t="n">
        <f aca="false">IF(O25=0,0,(SUM((P25/O25))))</f>
        <v>0</v>
      </c>
      <c r="R25" s="31" t="n">
        <v>0</v>
      </c>
      <c r="S25" s="32" t="n">
        <v>0</v>
      </c>
      <c r="T25" s="47" t="n">
        <v>0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5" t="n">
        <f aca="false">IF(C26=0,0,(SUM((D26/C26))))</f>
        <v>0</v>
      </c>
      <c r="F26" s="31" t="n">
        <v>0</v>
      </c>
      <c r="G26" s="32" t="n">
        <v>0</v>
      </c>
      <c r="H26" s="32"/>
      <c r="I26" s="65" t="n">
        <f aca="false">IF(G26=0,0,(SUM((H26/G26))))</f>
        <v>0</v>
      </c>
      <c r="J26" s="31" t="n">
        <v>0</v>
      </c>
      <c r="K26" s="32" t="n">
        <v>0</v>
      </c>
      <c r="L26" s="32"/>
      <c r="M26" s="65" t="n">
        <f aca="false">IF(K26=0,0,(SUM((L26/K26))))</f>
        <v>0</v>
      </c>
      <c r="N26" s="31" t="n">
        <v>0</v>
      </c>
      <c r="O26" s="32" t="n">
        <v>0</v>
      </c>
      <c r="P26" s="32" t="n">
        <v>5115</v>
      </c>
      <c r="Q26" s="65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3838.36</v>
      </c>
      <c r="C27" s="31" t="n">
        <v>3838.36</v>
      </c>
      <c r="D27" s="32" t="n">
        <v>937</v>
      </c>
      <c r="E27" s="65" t="n">
        <f aca="false">IF(C27=0,0,(SUM((D27/C27))))</f>
        <v>0.244114673975344</v>
      </c>
      <c r="F27" s="31" t="n">
        <v>11188.913</v>
      </c>
      <c r="G27" s="32" t="n">
        <v>11188.913</v>
      </c>
      <c r="H27" s="32" t="n">
        <v>10231</v>
      </c>
      <c r="I27" s="65" t="n">
        <f aca="false">IF(G27=0,0,(SUM((H27/G27))))</f>
        <v>0.91438730464702</v>
      </c>
      <c r="J27" s="31" t="n">
        <v>11692.046</v>
      </c>
      <c r="K27" s="32" t="n">
        <v>11692.046</v>
      </c>
      <c r="L27" s="32" t="n">
        <v>12750</v>
      </c>
      <c r="M27" s="65" t="n">
        <f aca="false">IF(K27=0,0,(SUM((L27/K27))))</f>
        <v>1.09048493309041</v>
      </c>
      <c r="N27" s="31" t="n">
        <v>17757</v>
      </c>
      <c r="O27" s="32" t="n">
        <v>17757.055</v>
      </c>
      <c r="P27" s="32" t="n">
        <f aca="false">456+919+7866</f>
        <v>9241</v>
      </c>
      <c r="Q27" s="65" t="n">
        <f aca="false">IF(O27=0,0,(SUM((P27/O27))))</f>
        <v>0.52041287251743</v>
      </c>
      <c r="R27" s="31" t="n">
        <v>18437</v>
      </c>
      <c r="S27" s="32" t="n">
        <v>0</v>
      </c>
      <c r="T27" s="47" t="n">
        <v>0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6155.931</v>
      </c>
      <c r="C29" s="51" t="n">
        <f aca="false">SUM(C10-C19)</f>
        <v>6155.931</v>
      </c>
      <c r="D29" s="51" t="n">
        <f aca="false">SUM(D10-D19)</f>
        <v>2265</v>
      </c>
      <c r="E29" s="52"/>
      <c r="F29" s="50" t="n">
        <f aca="false">SUM(F10-F19)</f>
        <v>1.08699999999953</v>
      </c>
      <c r="G29" s="51" t="n">
        <f aca="false">SUM(G10-G19)</f>
        <v>1.08699999999953</v>
      </c>
      <c r="H29" s="51" t="n">
        <f aca="false">SUM(H10-H19)</f>
        <v>2619</v>
      </c>
      <c r="I29" s="52"/>
      <c r="J29" s="50" t="n">
        <f aca="false">SUM(J10-J19)</f>
        <v>3.90999999999985</v>
      </c>
      <c r="K29" s="51" t="n">
        <f aca="false">SUM(K10-K19)</f>
        <v>3.91000000000349</v>
      </c>
      <c r="L29" s="51" t="n">
        <f aca="false">SUM(L10-L19)</f>
        <v>5249</v>
      </c>
      <c r="M29" s="52"/>
      <c r="N29" s="50" t="n">
        <f aca="false">SUM(N10-N19)</f>
        <v>0.283999999999651</v>
      </c>
      <c r="O29" s="51" t="n">
        <f aca="false">SUM(O10-O19)</f>
        <v>0.22899999999936</v>
      </c>
      <c r="P29" s="51" t="n">
        <f aca="false">SUM(P10-P19)</f>
        <v>14802</v>
      </c>
      <c r="Q29" s="52"/>
      <c r="R29" s="50" t="n">
        <f aca="false">SUM(R10-R19)</f>
        <v>0.460999999995693</v>
      </c>
      <c r="S29" s="51" t="n">
        <f aca="false">SUM(S10-S19)</f>
        <v>0</v>
      </c>
      <c r="T29" s="53" t="n">
        <f aca="false">SUM(T10-T19)</f>
        <v>0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93</v>
      </c>
      <c r="C32" s="24" t="s">
        <v>94</v>
      </c>
      <c r="D32" s="24" t="s">
        <v>13</v>
      </c>
      <c r="E32" s="25" t="s">
        <v>95</v>
      </c>
      <c r="F32" s="23" t="s">
        <v>93</v>
      </c>
      <c r="G32" s="24" t="s">
        <v>94</v>
      </c>
      <c r="H32" s="24" t="s">
        <v>13</v>
      </c>
      <c r="I32" s="25" t="s">
        <v>95</v>
      </c>
      <c r="J32" s="23" t="s">
        <v>93</v>
      </c>
      <c r="K32" s="24" t="s">
        <v>94</v>
      </c>
      <c r="L32" s="24" t="s">
        <v>13</v>
      </c>
      <c r="M32" s="25" t="s">
        <v>95</v>
      </c>
      <c r="N32" s="23" t="s">
        <v>93</v>
      </c>
      <c r="O32" s="24" t="s">
        <v>94</v>
      </c>
      <c r="P32" s="24" t="s">
        <v>13</v>
      </c>
      <c r="Q32" s="25" t="s">
        <v>95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6155</v>
      </c>
      <c r="C35" s="41" t="n">
        <f aca="false">SUM(C36:C39)</f>
        <v>6155</v>
      </c>
      <c r="D35" s="41" t="n">
        <f aca="false">SUM(D36:D39)</f>
        <v>8204</v>
      </c>
      <c r="E35" s="42" t="n">
        <f aca="false">IF(C35=0,0,(SUM((D35/C35))))</f>
        <v>1.33290008123477</v>
      </c>
      <c r="F35" s="40" t="n">
        <f aca="false">SUM(F36:F39)</f>
        <v>5619.456</v>
      </c>
      <c r="G35" s="41" t="n">
        <f aca="false">SUM(G36:G39)</f>
        <v>5619.456</v>
      </c>
      <c r="H35" s="41" t="n">
        <f aca="false">SUM(H36:H39)</f>
        <v>4545</v>
      </c>
      <c r="I35" s="42" t="n">
        <f aca="false">IF(G35=0,0,(SUM((H35/G35))))</f>
        <v>0.808797150471505</v>
      </c>
      <c r="J35" s="40" t="n">
        <f aca="false">SUM(J36:J39)</f>
        <v>6925</v>
      </c>
      <c r="K35" s="41" t="n">
        <f aca="false">SUM(K36:K39)</f>
        <v>6925</v>
      </c>
      <c r="L35" s="41" t="n">
        <f aca="false">SUM(L36:L39)</f>
        <v>4470</v>
      </c>
      <c r="M35" s="42" t="n">
        <f aca="false">IF(K35=0,0,(SUM((L35/K35))))</f>
        <v>0.645487364620939</v>
      </c>
      <c r="N35" s="40" t="n">
        <f aca="false">SUM(N36:N39)</f>
        <v>9170</v>
      </c>
      <c r="O35" s="41" t="n">
        <f aca="false">SUM(O36:O39)</f>
        <v>9170</v>
      </c>
      <c r="P35" s="41" t="n">
        <f aca="false">SUM(P36:P39)</f>
        <v>7903</v>
      </c>
      <c r="Q35" s="42" t="n">
        <f aca="false">IF(O35=0,0,(SUM((P35/O35))))</f>
        <v>0.861832061068702</v>
      </c>
      <c r="R35" s="40" t="n">
        <f aca="false">SUM(R36:R39)</f>
        <v>10947</v>
      </c>
      <c r="S35" s="41" t="n">
        <f aca="false">SUM(S36:S39)</f>
        <v>7129</v>
      </c>
      <c r="T35" s="43" t="n">
        <f aca="false">SUM(T36:T39)</f>
        <v>0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65" t="n">
        <f aca="false">IF(C36=0,0,(SUM((D36/C36))))</f>
        <v>0</v>
      </c>
      <c r="F36" s="31" t="n">
        <v>0</v>
      </c>
      <c r="G36" s="32" t="n">
        <v>0</v>
      </c>
      <c r="H36" s="32"/>
      <c r="I36" s="65" t="n">
        <f aca="false">IF(G36=0,0,(SUM((H36/G36))))</f>
        <v>0</v>
      </c>
      <c r="J36" s="31" t="n">
        <v>0</v>
      </c>
      <c r="K36" s="32" t="n">
        <v>0</v>
      </c>
      <c r="L36" s="32"/>
      <c r="M36" s="65" t="n">
        <f aca="false">IF(K36=0,0,(SUM((L36/K36))))</f>
        <v>0</v>
      </c>
      <c r="N36" s="31" t="n">
        <v>0</v>
      </c>
      <c r="O36" s="32" t="n">
        <v>0</v>
      </c>
      <c r="P36" s="32"/>
      <c r="Q36" s="65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5" t="n">
        <f aca="false">IF(C37=0,0,(SUM((D37/C37))))</f>
        <v>0</v>
      </c>
      <c r="F37" s="31" t="n">
        <v>0</v>
      </c>
      <c r="G37" s="32" t="n">
        <v>0</v>
      </c>
      <c r="H37" s="32"/>
      <c r="I37" s="65" t="n">
        <f aca="false">IF(G37=0,0,(SUM((H37/G37))))</f>
        <v>0</v>
      </c>
      <c r="J37" s="31" t="n">
        <v>0</v>
      </c>
      <c r="K37" s="32" t="n">
        <v>0</v>
      </c>
      <c r="L37" s="32"/>
      <c r="M37" s="65" t="n">
        <f aca="false">IF(K37=0,0,(SUM((L37/K37))))</f>
        <v>0</v>
      </c>
      <c r="N37" s="31" t="n">
        <v>0</v>
      </c>
      <c r="O37" s="32" t="n">
        <v>0</v>
      </c>
      <c r="P37" s="32"/>
      <c r="Q37" s="65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6155</v>
      </c>
      <c r="C38" s="32" t="n">
        <v>6155</v>
      </c>
      <c r="D38" s="32" t="n">
        <v>8204</v>
      </c>
      <c r="E38" s="65" t="n">
        <f aca="false">IF(C38=0,0,(SUM((D38/C38))))</f>
        <v>1.33290008123477</v>
      </c>
      <c r="F38" s="31" t="n">
        <v>5619.456</v>
      </c>
      <c r="G38" s="32" t="n">
        <v>5619.456</v>
      </c>
      <c r="H38" s="32"/>
      <c r="I38" s="65" t="n">
        <f aca="false">IF(G38=0,0,(SUM((H38/G38))))</f>
        <v>0</v>
      </c>
      <c r="J38" s="31" t="n">
        <v>6925</v>
      </c>
      <c r="K38" s="32" t="n">
        <v>6925</v>
      </c>
      <c r="L38" s="32"/>
      <c r="M38" s="65" t="n">
        <f aca="false">IF(K38=0,0,(SUM((L38/K38))))</f>
        <v>0</v>
      </c>
      <c r="N38" s="31" t="n">
        <v>9170</v>
      </c>
      <c r="O38" s="32" t="n">
        <v>9170</v>
      </c>
      <c r="P38" s="32" t="n">
        <v>7903</v>
      </c>
      <c r="Q38" s="65" t="n">
        <f aca="false">IF(O38=0,0,(SUM((P38/O38))))</f>
        <v>0.861832061068702</v>
      </c>
      <c r="R38" s="31" t="n">
        <v>10947</v>
      </c>
      <c r="S38" s="32" t="n">
        <v>7129</v>
      </c>
      <c r="T38" s="47" t="n">
        <v>0</v>
      </c>
    </row>
    <row r="39" customFormat="false" ht="13.35" hidden="false" customHeight="true" outlineLevel="0" collapsed="false">
      <c r="A39" s="45" t="s">
        <v>97</v>
      </c>
      <c r="B39" s="31" t="n">
        <v>0</v>
      </c>
      <c r="C39" s="32" t="n">
        <v>0</v>
      </c>
      <c r="D39" s="32"/>
      <c r="E39" s="65" t="n">
        <f aca="false">IF(C39=0,0,(SUM((D39/C39))))</f>
        <v>0</v>
      </c>
      <c r="F39" s="31" t="n">
        <v>0</v>
      </c>
      <c r="G39" s="32" t="n">
        <v>0</v>
      </c>
      <c r="H39" s="32" t="n">
        <v>4545</v>
      </c>
      <c r="I39" s="65" t="n">
        <f aca="false">IF(G39=0,0,(SUM((H39/G39))))</f>
        <v>0</v>
      </c>
      <c r="J39" s="31" t="n">
        <v>0</v>
      </c>
      <c r="K39" s="32" t="n">
        <v>0</v>
      </c>
      <c r="L39" s="32" t="n">
        <v>4470</v>
      </c>
      <c r="M39" s="65" t="n">
        <f aca="false">IF(K39=0,0,(SUM((L39/K39))))</f>
        <v>0</v>
      </c>
      <c r="N39" s="31" t="n">
        <v>0</v>
      </c>
      <c r="O39" s="32" t="n">
        <v>0</v>
      </c>
      <c r="P39" s="32"/>
      <c r="Q39" s="65" t="n">
        <f aca="false">IF(O39=0,0,(SUM((P39/O39))))</f>
        <v>0</v>
      </c>
      <c r="R39" s="31" t="n">
        <v>0</v>
      </c>
      <c r="S39" s="32" t="n">
        <v>0</v>
      </c>
      <c r="T39" s="47" t="n">
        <v>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6155</v>
      </c>
      <c r="C41" s="41" t="n">
        <f aca="false">SUM(C42:C46)</f>
        <v>6155</v>
      </c>
      <c r="D41" s="41" t="n">
        <f aca="false">SUM(D42:D46)</f>
        <v>8204</v>
      </c>
      <c r="E41" s="42" t="n">
        <f aca="false">IF(C41=0,0,(SUM((D41/C41))))</f>
        <v>1.33290008123477</v>
      </c>
      <c r="F41" s="40" t="n">
        <f aca="false">SUM(F42:F46)</f>
        <v>5619.456</v>
      </c>
      <c r="G41" s="41" t="n">
        <f aca="false">SUM(G42:G46)</f>
        <v>5619.456</v>
      </c>
      <c r="H41" s="41" t="n">
        <f aca="false">SUM(H42:H46)</f>
        <v>4545</v>
      </c>
      <c r="I41" s="42" t="n">
        <f aca="false">IF(G41=0,0,(SUM((H41/G41))))</f>
        <v>0.808797150471505</v>
      </c>
      <c r="J41" s="40" t="n">
        <f aca="false">SUM(J42:J46)</f>
        <v>6925</v>
      </c>
      <c r="K41" s="41" t="n">
        <f aca="false">SUM(K42:K46)</f>
        <v>6925</v>
      </c>
      <c r="L41" s="41" t="n">
        <f aca="false">SUM(L42:L46)</f>
        <v>4470</v>
      </c>
      <c r="M41" s="42" t="n">
        <f aca="false">IF(K41=0,0,(SUM((L41/K41))))</f>
        <v>0.645487364620939</v>
      </c>
      <c r="N41" s="40" t="n">
        <f aca="false">SUM(N42:N46)</f>
        <v>9170</v>
      </c>
      <c r="O41" s="41" t="n">
        <f aca="false">SUM(O42:O46)</f>
        <v>9170</v>
      </c>
      <c r="P41" s="41" t="n">
        <f aca="false">SUM(P42:P46)</f>
        <v>7903</v>
      </c>
      <c r="Q41" s="42" t="n">
        <f aca="false">IF(O41=0,0,(SUM((P41/O41))))</f>
        <v>0.861832061068702</v>
      </c>
      <c r="R41" s="40" t="n">
        <f aca="false">SUM(R42:R46)</f>
        <v>10947</v>
      </c>
      <c r="S41" s="41" t="n">
        <f aca="false">SUM(S42:S46)</f>
        <v>7129</v>
      </c>
      <c r="T41" s="43" t="n">
        <f aca="false">SUM(T42:T46)</f>
        <v>0</v>
      </c>
    </row>
    <row r="42" customFormat="false" ht="12.75" hidden="false" customHeight="false" outlineLevel="0" collapsed="false">
      <c r="A42" s="45" t="s">
        <v>41</v>
      </c>
      <c r="B42" s="31" t="n">
        <v>0</v>
      </c>
      <c r="C42" s="32" t="n">
        <v>0</v>
      </c>
      <c r="D42" s="32"/>
      <c r="E42" s="65" t="n">
        <f aca="false">IF(C42=0,0,(SUM((D42/C42))))</f>
        <v>0</v>
      </c>
      <c r="F42" s="31" t="n">
        <v>0</v>
      </c>
      <c r="G42" s="32" t="n">
        <v>0</v>
      </c>
      <c r="H42" s="32"/>
      <c r="I42" s="65" t="n">
        <f aca="false">IF(G42=0,0,(SUM((H42/G42))))</f>
        <v>0</v>
      </c>
      <c r="J42" s="31" t="n">
        <v>0</v>
      </c>
      <c r="K42" s="32" t="n">
        <v>0</v>
      </c>
      <c r="L42" s="32"/>
      <c r="M42" s="65" t="n">
        <f aca="false">IF(K42=0,0,(SUM((L42/K42))))</f>
        <v>0</v>
      </c>
      <c r="N42" s="31" t="n">
        <v>0</v>
      </c>
      <c r="O42" s="32" t="n">
        <v>0</v>
      </c>
      <c r="P42" s="32" t="n">
        <v>0</v>
      </c>
      <c r="Q42" s="65" t="n">
        <f aca="false">IF(O42=0,0,(SUM((P42/O42))))</f>
        <v>0</v>
      </c>
      <c r="R42" s="31" t="n">
        <v>0</v>
      </c>
      <c r="S42" s="32" t="n">
        <v>0</v>
      </c>
      <c r="T42" s="47" t="n">
        <v>0</v>
      </c>
    </row>
    <row r="43" customFormat="false" ht="13.35" hidden="false" customHeight="true" outlineLevel="0" collapsed="false">
      <c r="A43" s="45" t="s">
        <v>42</v>
      </c>
      <c r="B43" s="31" t="n">
        <v>0</v>
      </c>
      <c r="C43" s="32" t="n">
        <v>0</v>
      </c>
      <c r="D43" s="32"/>
      <c r="E43" s="65" t="n">
        <f aca="false">IF(C43=0,0,(SUM((D43/C43))))</f>
        <v>0</v>
      </c>
      <c r="F43" s="31" t="n">
        <v>0</v>
      </c>
      <c r="G43" s="32" t="n">
        <v>0</v>
      </c>
      <c r="H43" s="32"/>
      <c r="I43" s="65" t="n">
        <f aca="false">IF(G43=0,0,(SUM((H43/G43))))</f>
        <v>0</v>
      </c>
      <c r="J43" s="31" t="n">
        <v>0</v>
      </c>
      <c r="K43" s="32" t="n">
        <v>0</v>
      </c>
      <c r="L43" s="32"/>
      <c r="M43" s="65" t="n">
        <f aca="false">IF(K43=0,0,(SUM((L43/K43))))</f>
        <v>0</v>
      </c>
      <c r="N43" s="31" t="n">
        <v>0</v>
      </c>
      <c r="O43" s="32" t="n">
        <v>0</v>
      </c>
      <c r="P43" s="32" t="n">
        <v>0</v>
      </c>
      <c r="Q43" s="65" t="n">
        <f aca="false">IF(O43=0,0,(SUM((P43/O43))))</f>
        <v>0</v>
      </c>
      <c r="R43" s="31" t="n">
        <v>0</v>
      </c>
      <c r="S43" s="32" t="n">
        <v>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5" t="n">
        <f aca="false">IF(C44=0,0,(SUM((D44/C44))))</f>
        <v>0</v>
      </c>
      <c r="F44" s="31" t="n">
        <v>0</v>
      </c>
      <c r="G44" s="32" t="n">
        <v>0</v>
      </c>
      <c r="H44" s="32"/>
      <c r="I44" s="65" t="n">
        <f aca="false">IF(G44=0,0,(SUM((H44/G44))))</f>
        <v>0</v>
      </c>
      <c r="J44" s="31" t="n">
        <v>0</v>
      </c>
      <c r="K44" s="32" t="n">
        <v>0</v>
      </c>
      <c r="L44" s="32"/>
      <c r="M44" s="65" t="n">
        <f aca="false">IF(K44=0,0,(SUM((L44/K44))))</f>
        <v>0</v>
      </c>
      <c r="N44" s="31" t="n">
        <v>0</v>
      </c>
      <c r="O44" s="32" t="n">
        <v>0</v>
      </c>
      <c r="P44" s="32" t="n">
        <v>0</v>
      </c>
      <c r="Q44" s="65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580</v>
      </c>
      <c r="C45" s="32" t="n">
        <v>580</v>
      </c>
      <c r="D45" s="32" t="n">
        <v>5476</v>
      </c>
      <c r="E45" s="65" t="n">
        <f aca="false">IF(C45=0,0,(SUM((D45/C45))))</f>
        <v>9.44137931034483</v>
      </c>
      <c r="F45" s="31" t="n">
        <v>769.456</v>
      </c>
      <c r="G45" s="32" t="n">
        <v>769.456</v>
      </c>
      <c r="H45" s="32"/>
      <c r="I45" s="65" t="n">
        <f aca="false">IF(G45=0,0,(SUM((H45/G45))))</f>
        <v>0</v>
      </c>
      <c r="J45" s="31" t="n">
        <v>250</v>
      </c>
      <c r="K45" s="32" t="n">
        <v>250</v>
      </c>
      <c r="L45" s="32"/>
      <c r="M45" s="65" t="n">
        <f aca="false">IF(K45=0,0,(SUM((L45/K45))))</f>
        <v>0</v>
      </c>
      <c r="N45" s="31" t="n">
        <v>6800</v>
      </c>
      <c r="O45" s="32" t="n">
        <v>6800</v>
      </c>
      <c r="P45" s="32" t="n">
        <v>6086</v>
      </c>
      <c r="Q45" s="65" t="n">
        <f aca="false">IF(O45=0,0,(SUM((P45/O45))))</f>
        <v>0.895</v>
      </c>
      <c r="R45" s="31" t="n">
        <v>8147</v>
      </c>
      <c r="S45" s="32" t="n">
        <v>7129</v>
      </c>
      <c r="T45" s="47" t="n">
        <v>0</v>
      </c>
    </row>
    <row r="46" customFormat="false" ht="12.75" hidden="false" customHeight="true" outlineLevel="0" collapsed="false">
      <c r="A46" s="45" t="s">
        <v>39</v>
      </c>
      <c r="B46" s="31" t="n">
        <v>5575</v>
      </c>
      <c r="C46" s="32" t="n">
        <v>5575</v>
      </c>
      <c r="D46" s="32" t="n">
        <v>2728</v>
      </c>
      <c r="E46" s="65" t="n">
        <f aca="false">IF(C46=0,0,(SUM((D46/C46))))</f>
        <v>0.48932735426009</v>
      </c>
      <c r="F46" s="31" t="n">
        <v>4850</v>
      </c>
      <c r="G46" s="32" t="n">
        <v>4850</v>
      </c>
      <c r="H46" s="32" t="n">
        <v>4545</v>
      </c>
      <c r="I46" s="65" t="n">
        <f aca="false">IF(G46=0,0,(SUM((H46/G46))))</f>
        <v>0.937113402061856</v>
      </c>
      <c r="J46" s="31" t="n">
        <v>6675</v>
      </c>
      <c r="K46" s="32" t="n">
        <v>6675</v>
      </c>
      <c r="L46" s="32" t="n">
        <v>4470</v>
      </c>
      <c r="M46" s="65" t="n">
        <f aca="false">IF(K46=0,0,(SUM((L46/K46))))</f>
        <v>0.669662921348315</v>
      </c>
      <c r="N46" s="31" t="n">
        <v>2370</v>
      </c>
      <c r="O46" s="32" t="n">
        <v>2370</v>
      </c>
      <c r="P46" s="32" t="n">
        <v>1817</v>
      </c>
      <c r="Q46" s="65" t="n">
        <f aca="false">IF(O46=0,0,(SUM((P46/O46))))</f>
        <v>0.766666666666667</v>
      </c>
      <c r="R46" s="31" t="n">
        <v>2800</v>
      </c>
      <c r="S46" s="32" t="n">
        <v>0</v>
      </c>
      <c r="T46" s="47" t="n">
        <v>0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93</v>
      </c>
      <c r="C50" s="24" t="s">
        <v>94</v>
      </c>
      <c r="D50" s="24" t="s">
        <v>13</v>
      </c>
      <c r="E50" s="25" t="s">
        <v>95</v>
      </c>
      <c r="F50" s="23" t="s">
        <v>93</v>
      </c>
      <c r="G50" s="24" t="s">
        <v>94</v>
      </c>
      <c r="H50" s="24" t="s">
        <v>13</v>
      </c>
      <c r="I50" s="25" t="s">
        <v>95</v>
      </c>
      <c r="J50" s="23" t="s">
        <v>93</v>
      </c>
      <c r="K50" s="24" t="s">
        <v>94</v>
      </c>
      <c r="L50" s="24" t="s">
        <v>13</v>
      </c>
      <c r="M50" s="25" t="s">
        <v>95</v>
      </c>
      <c r="N50" s="23" t="s">
        <v>93</v>
      </c>
      <c r="O50" s="24" t="s">
        <v>94</v>
      </c>
      <c r="P50" s="24" t="s">
        <v>13</v>
      </c>
      <c r="Q50" s="25" t="s">
        <v>95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8" t="s">
        <v>25</v>
      </c>
      <c r="B53" s="66" t="n">
        <f aca="false">SUM(B19)</f>
        <v>10369.677</v>
      </c>
      <c r="C53" s="67" t="n">
        <f aca="false">SUM(C19)</f>
        <v>10369.677</v>
      </c>
      <c r="D53" s="67" t="n">
        <f aca="false">SUM(D19)</f>
        <v>14974</v>
      </c>
      <c r="E53" s="59" t="n">
        <f aca="false">IF(C53=0,0,(SUM((D53/C53))))</f>
        <v>1.44401797664479</v>
      </c>
      <c r="F53" s="66" t="n">
        <f aca="false">SUM(F19)</f>
        <v>19510.913</v>
      </c>
      <c r="G53" s="67" t="n">
        <f aca="false">SUM(G19)</f>
        <v>19510.913</v>
      </c>
      <c r="H53" s="67" t="n">
        <f aca="false">SUM(H19)</f>
        <v>18296</v>
      </c>
      <c r="I53" s="59" t="n">
        <f aca="false">IF(G53=0,0,(SUM((H53/G53))))</f>
        <v>0.9377316171724</v>
      </c>
      <c r="J53" s="66" t="n">
        <f aca="false">SUM(J19)</f>
        <v>21786.09</v>
      </c>
      <c r="K53" s="67" t="n">
        <f aca="false">SUM(K19)</f>
        <v>21786.09</v>
      </c>
      <c r="L53" s="67" t="n">
        <f aca="false">SUM(L19)</f>
        <v>21532</v>
      </c>
      <c r="M53" s="59" t="n">
        <f aca="false">IF(K53=0,0,(SUM((L53/K53))))</f>
        <v>0.988337053597043</v>
      </c>
      <c r="N53" s="66" t="n">
        <f aca="false">SUM(N19)</f>
        <v>29800.11</v>
      </c>
      <c r="O53" s="67" t="n">
        <f aca="false">SUM(O19)</f>
        <v>29800.165</v>
      </c>
      <c r="P53" s="67" t="n">
        <f aca="false">SUM(P19)</f>
        <v>26270</v>
      </c>
      <c r="Q53" s="59" t="n">
        <f aca="false">IF(O53=0,0,(SUM((P53/O53))))</f>
        <v>0.881538743157966</v>
      </c>
      <c r="R53" s="66" t="n">
        <f aca="false">SUM(R19)</f>
        <v>33428.539</v>
      </c>
      <c r="S53" s="67" t="n">
        <f aca="false">SUM(S19)</f>
        <v>0</v>
      </c>
      <c r="T53" s="68" t="n">
        <f aca="false">SUM(T19)</f>
        <v>0</v>
      </c>
    </row>
    <row r="54" s="44" customFormat="true" ht="16.5" hidden="false" customHeight="false" outlineLevel="0" collapsed="false">
      <c r="A54" s="58" t="s">
        <v>40</v>
      </c>
      <c r="B54" s="66" t="n">
        <f aca="false">SUM(B41)</f>
        <v>6155</v>
      </c>
      <c r="C54" s="67" t="n">
        <f aca="false">SUM(C41)</f>
        <v>6155</v>
      </c>
      <c r="D54" s="67" t="n">
        <f aca="false">SUM(D41)</f>
        <v>8204</v>
      </c>
      <c r="E54" s="59" t="n">
        <f aca="false">IF(C54=0,0,(SUM((D54/C54))))</f>
        <v>1.33290008123477</v>
      </c>
      <c r="F54" s="66" t="n">
        <f aca="false">SUM(F41)</f>
        <v>5619.456</v>
      </c>
      <c r="G54" s="67" t="n">
        <f aca="false">SUM(G41)</f>
        <v>5619.456</v>
      </c>
      <c r="H54" s="67" t="n">
        <f aca="false">SUM(H41)</f>
        <v>4545</v>
      </c>
      <c r="I54" s="59" t="n">
        <f aca="false">IF(G54=0,0,(SUM((H54/G54))))</f>
        <v>0.808797150471505</v>
      </c>
      <c r="J54" s="66" t="n">
        <f aca="false">SUM(J41)</f>
        <v>6925</v>
      </c>
      <c r="K54" s="67" t="n">
        <f aca="false">SUM(K41)</f>
        <v>6925</v>
      </c>
      <c r="L54" s="67" t="n">
        <f aca="false">SUM(L41)</f>
        <v>4470</v>
      </c>
      <c r="M54" s="59" t="n">
        <f aca="false">IF(K54=0,0,(SUM((L54/K54))))</f>
        <v>0.645487364620939</v>
      </c>
      <c r="N54" s="66" t="n">
        <f aca="false">SUM(N41)</f>
        <v>9170</v>
      </c>
      <c r="O54" s="67" t="n">
        <f aca="false">SUM(O41)</f>
        <v>9170</v>
      </c>
      <c r="P54" s="67" t="n">
        <f aca="false">SUM(P41)</f>
        <v>7903</v>
      </c>
      <c r="Q54" s="59" t="n">
        <f aca="false">IF(O54=0,0,(SUM((P54/O54))))</f>
        <v>0.861832061068702</v>
      </c>
      <c r="R54" s="66" t="n">
        <f aca="false">SUM(R41)</f>
        <v>10947</v>
      </c>
      <c r="S54" s="67" t="n">
        <f aca="false">SUM(S41)</f>
        <v>7129</v>
      </c>
      <c r="T54" s="68" t="n">
        <f aca="false">SUM(T41)</f>
        <v>0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60" t="n">
        <f aca="false">SUM(B53:B54)</f>
        <v>16524.677</v>
      </c>
      <c r="C56" s="61" t="n">
        <f aca="false">SUM(C53:C54)</f>
        <v>16524.677</v>
      </c>
      <c r="D56" s="61" t="n">
        <f aca="false">SUM(D53:D54)</f>
        <v>23178</v>
      </c>
      <c r="E56" s="62" t="n">
        <f aca="false">IF(C56=0,0,(SUM((D56/C56))))</f>
        <v>1.40262953399936</v>
      </c>
      <c r="F56" s="60" t="n">
        <f aca="false">SUM(F53:F54)</f>
        <v>25130.369</v>
      </c>
      <c r="G56" s="61" t="n">
        <f aca="false">SUM(G53:G54)</f>
        <v>25130.369</v>
      </c>
      <c r="H56" s="61" t="n">
        <f aca="false">SUM(H53:H54)</f>
        <v>22841</v>
      </c>
      <c r="I56" s="62" t="n">
        <f aca="false">IF(G56=0,0,(SUM((H56/G56))))</f>
        <v>0.908900303055638</v>
      </c>
      <c r="J56" s="60" t="n">
        <f aca="false">SUM(J53:J54)</f>
        <v>28711.09</v>
      </c>
      <c r="K56" s="61" t="n">
        <f aca="false">SUM(K53:K54)</f>
        <v>28711.09</v>
      </c>
      <c r="L56" s="61" t="n">
        <f aca="false">SUM(L53:L54)</f>
        <v>26002</v>
      </c>
      <c r="M56" s="62" t="n">
        <f aca="false">IF(K56=0,0,(SUM((L56/K56))))</f>
        <v>0.905643080774711</v>
      </c>
      <c r="N56" s="60" t="n">
        <f aca="false">SUM(N53:N54)</f>
        <v>38970.11</v>
      </c>
      <c r="O56" s="61" t="n">
        <f aca="false">SUM(O53:O54)</f>
        <v>38970.165</v>
      </c>
      <c r="P56" s="61" t="n">
        <f aca="false">SUM(P53:P54)</f>
        <v>34173</v>
      </c>
      <c r="Q56" s="62" t="n">
        <f aca="false">IF(O56=0,0,(SUM((P56/O56))))</f>
        <v>0.876901598953969</v>
      </c>
      <c r="R56" s="60" t="n">
        <f aca="false">SUM(R53:R54)</f>
        <v>44375.539</v>
      </c>
      <c r="S56" s="61" t="n">
        <f aca="false">SUM(S53:S54)</f>
        <v>7129</v>
      </c>
      <c r="T56" s="63" t="n">
        <f aca="false">SUM(T53:T54)</f>
        <v>0</v>
      </c>
    </row>
    <row r="57" customFormat="false" ht="12.75" hidden="false" customHeight="true" outlineLevel="0" collapsed="false">
      <c r="A57" s="64"/>
    </row>
    <row r="58" customFormat="false" ht="12.75" hidden="false" customHeight="true" outlineLevel="0" collapsed="false">
      <c r="A58" s="64"/>
    </row>
    <row r="59" customFormat="false" ht="12.75" hidden="false" customHeight="true" outlineLevel="0" collapsed="false">
      <c r="A59" s="64"/>
    </row>
    <row r="60" customFormat="false" ht="12.75" hidden="false" customHeight="true" outlineLevel="0" collapsed="false">
      <c r="A60" s="64"/>
    </row>
    <row r="61" customFormat="false" ht="12.75" hidden="false" customHeight="true" outlineLevel="0" collapsed="false">
      <c r="A61" s="6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102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103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93</v>
      </c>
      <c r="C7" s="24" t="s">
        <v>94</v>
      </c>
      <c r="D7" s="24" t="s">
        <v>13</v>
      </c>
      <c r="E7" s="25" t="s">
        <v>95</v>
      </c>
      <c r="F7" s="23" t="s">
        <v>93</v>
      </c>
      <c r="G7" s="24" t="s">
        <v>94</v>
      </c>
      <c r="H7" s="24" t="s">
        <v>13</v>
      </c>
      <c r="I7" s="25" t="s">
        <v>95</v>
      </c>
      <c r="J7" s="23" t="s">
        <v>93</v>
      </c>
      <c r="K7" s="24" t="s">
        <v>94</v>
      </c>
      <c r="L7" s="24" t="s">
        <v>13</v>
      </c>
      <c r="M7" s="25" t="s">
        <v>95</v>
      </c>
      <c r="N7" s="23" t="s">
        <v>93</v>
      </c>
      <c r="O7" s="24" t="s">
        <v>94</v>
      </c>
      <c r="P7" s="24" t="s">
        <v>13</v>
      </c>
      <c r="Q7" s="25" t="s">
        <v>95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43322.782</v>
      </c>
      <c r="C10" s="41" t="n">
        <f aca="false">SUM(C11:C17)</f>
        <v>43322.782</v>
      </c>
      <c r="D10" s="41" t="n">
        <f aca="false">SUM(D11:D17)</f>
        <v>41687</v>
      </c>
      <c r="E10" s="42" t="n">
        <f aca="false">IF(C10=0,0,(SUM((D10/C10))))</f>
        <v>0.962241990830598</v>
      </c>
      <c r="F10" s="40" t="n">
        <f aca="false">SUM(F11:F17)</f>
        <v>44512.848</v>
      </c>
      <c r="G10" s="41" t="n">
        <f aca="false">SUM(G11:G17)</f>
        <v>44512.848</v>
      </c>
      <c r="H10" s="41" t="n">
        <f aca="false">SUM(H11:H17)</f>
        <v>39302</v>
      </c>
      <c r="I10" s="42" t="n">
        <f aca="false">IF(G10=0,0,(SUM((H10/G10))))</f>
        <v>0.882936090721492</v>
      </c>
      <c r="J10" s="40" t="n">
        <f aca="false">SUM(J11:J17)</f>
        <v>50056.245</v>
      </c>
      <c r="K10" s="41" t="n">
        <f aca="false">SUM(K11:K17)</f>
        <v>50056.245</v>
      </c>
      <c r="L10" s="41" t="n">
        <f aca="false">SUM(L11:L17)</f>
        <v>45353</v>
      </c>
      <c r="M10" s="42" t="n">
        <f aca="false">IF(K10=0,0,(SUM((L10/K10))))</f>
        <v>0.906040794710031</v>
      </c>
      <c r="N10" s="40" t="n">
        <f aca="false">SUM(N11:N17)</f>
        <v>49494.556</v>
      </c>
      <c r="O10" s="41" t="n">
        <f aca="false">SUM(O11:O17)</f>
        <v>49494.556</v>
      </c>
      <c r="P10" s="41" t="n">
        <f aca="false">SUM(P11:P17)</f>
        <v>61262</v>
      </c>
      <c r="Q10" s="42" t="n">
        <f aca="false">IF(O10=0,0,(SUM((P10/O10))))</f>
        <v>1.2377522893629</v>
      </c>
      <c r="R10" s="40" t="n">
        <f aca="false">SUM(R11:R17)</f>
        <v>61459.561</v>
      </c>
      <c r="S10" s="41" t="n">
        <f aca="false">SUM(S11:S17)</f>
        <v>65573.904</v>
      </c>
      <c r="T10" s="43" t="n">
        <f aca="false">SUM(T11:T17)</f>
        <v>69448.215</v>
      </c>
    </row>
    <row r="11" customFormat="false" ht="12.75" hidden="false" customHeight="false" outlineLevel="0" collapsed="false">
      <c r="A11" s="45" t="s">
        <v>18</v>
      </c>
      <c r="B11" s="31" t="n">
        <v>7847.7</v>
      </c>
      <c r="C11" s="32" t="n">
        <v>7847.7</v>
      </c>
      <c r="D11" s="32" t="n">
        <v>7723</v>
      </c>
      <c r="E11" s="65" t="n">
        <f aca="false">IF(C11=0,0,(SUM((D11/C11))))</f>
        <v>0.984109994010984</v>
      </c>
      <c r="F11" s="31" t="n">
        <v>8448.3</v>
      </c>
      <c r="G11" s="32" t="n">
        <v>8448.3</v>
      </c>
      <c r="H11" s="32" t="n">
        <v>8419</v>
      </c>
      <c r="I11" s="65" t="n">
        <f aca="false">IF(G11=0,0,(SUM((H11/G11))))</f>
        <v>0.996531846643704</v>
      </c>
      <c r="J11" s="31" t="n">
        <v>9039.681</v>
      </c>
      <c r="K11" s="32" t="n">
        <v>9039.681</v>
      </c>
      <c r="L11" s="32" t="n">
        <v>8837</v>
      </c>
      <c r="M11" s="65" t="n">
        <f aca="false">IF(K11=0,0,(SUM((L11/K11))))</f>
        <v>0.977578744205686</v>
      </c>
      <c r="N11" s="31" t="n">
        <v>9443.8</v>
      </c>
      <c r="O11" s="32" t="n">
        <v>9443.8</v>
      </c>
      <c r="P11" s="32" t="n">
        <v>9552</v>
      </c>
      <c r="Q11" s="65" t="n">
        <f aca="false">IF(O11=0,0,(SUM((P11/O11))))</f>
        <v>1.01145725237722</v>
      </c>
      <c r="R11" s="31" t="n">
        <v>10107</v>
      </c>
      <c r="S11" s="32" t="n">
        <v>11117.7</v>
      </c>
      <c r="T11" s="47" t="n">
        <v>12229.47</v>
      </c>
    </row>
    <row r="12" customFormat="false" ht="12.75" hidden="false" customHeight="false" outlineLevel="0" collapsed="false">
      <c r="A12" s="45" t="s">
        <v>19</v>
      </c>
      <c r="B12" s="31" t="n">
        <v>17880.74</v>
      </c>
      <c r="C12" s="32" t="n">
        <v>17880.74</v>
      </c>
      <c r="D12" s="32" t="n">
        <v>13667</v>
      </c>
      <c r="E12" s="65" t="n">
        <f aca="false">IF(C12=0,0,(SUM((D12/C12))))</f>
        <v>0.764341967949872</v>
      </c>
      <c r="F12" s="31" t="n">
        <v>15039.2</v>
      </c>
      <c r="G12" s="32" t="n">
        <v>15039.2</v>
      </c>
      <c r="H12" s="32" t="n">
        <v>11316</v>
      </c>
      <c r="I12" s="65" t="n">
        <f aca="false">IF(G12=0,0,(SUM((H12/G12))))</f>
        <v>0.752433640087239</v>
      </c>
      <c r="J12" s="31" t="n">
        <v>16173.97</v>
      </c>
      <c r="K12" s="32" t="n">
        <v>16173.97</v>
      </c>
      <c r="L12" s="32" t="n">
        <v>12599</v>
      </c>
      <c r="M12" s="65" t="n">
        <f aca="false">IF(K12=0,0,(SUM((L12/K12))))</f>
        <v>0.778967686968629</v>
      </c>
      <c r="N12" s="31" t="n">
        <v>16058.6</v>
      </c>
      <c r="O12" s="32" t="n">
        <v>16058.6</v>
      </c>
      <c r="P12" s="32" t="n">
        <v>18023</v>
      </c>
      <c r="Q12" s="65" t="n">
        <f aca="false">IF(O12=0,0,(SUM((P12/O12))))</f>
        <v>1.12232697744511</v>
      </c>
      <c r="R12" s="31" t="n">
        <v>17129.9</v>
      </c>
      <c r="S12" s="32" t="n">
        <v>18516.985</v>
      </c>
      <c r="T12" s="47" t="n">
        <v>19640.481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5" t="n">
        <f aca="false">IF(C13=0,0,(SUM((D13/C13))))</f>
        <v>0</v>
      </c>
      <c r="F13" s="31" t="n">
        <v>0</v>
      </c>
      <c r="G13" s="32" t="n">
        <v>0</v>
      </c>
      <c r="H13" s="32"/>
      <c r="I13" s="65" t="n">
        <f aca="false">IF(G13=0,0,(SUM((H13/G13))))</f>
        <v>0</v>
      </c>
      <c r="J13" s="31" t="n">
        <v>0</v>
      </c>
      <c r="K13" s="32" t="n">
        <v>0</v>
      </c>
      <c r="L13" s="32"/>
      <c r="M13" s="65" t="n">
        <f aca="false">IF(K13=0,0,(SUM((L13/K13))))</f>
        <v>0</v>
      </c>
      <c r="N13" s="31" t="n">
        <v>0</v>
      </c>
      <c r="O13" s="32" t="n">
        <v>0</v>
      </c>
      <c r="P13" s="32"/>
      <c r="Q13" s="65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1610</v>
      </c>
      <c r="C14" s="32" t="n">
        <v>1610</v>
      </c>
      <c r="D14" s="32" t="n">
        <v>12248</v>
      </c>
      <c r="E14" s="65" t="n">
        <f aca="false">IF(C14=0,0,(SUM((D14/C14))))</f>
        <v>7.60745341614907</v>
      </c>
      <c r="F14" s="31" t="n">
        <v>1600</v>
      </c>
      <c r="G14" s="32" t="n">
        <v>1600</v>
      </c>
      <c r="H14" s="32" t="n">
        <v>4885</v>
      </c>
      <c r="I14" s="65" t="n">
        <f aca="false">IF(G14=0,0,(SUM((H14/G14))))</f>
        <v>3.053125</v>
      </c>
      <c r="J14" s="31" t="n">
        <v>1675</v>
      </c>
      <c r="K14" s="32" t="n">
        <v>1675</v>
      </c>
      <c r="L14" s="32" t="n">
        <v>5543</v>
      </c>
      <c r="M14" s="65" t="n">
        <f aca="false">IF(K14=0,0,(SUM((L14/K14))))</f>
        <v>3.30925373134328</v>
      </c>
      <c r="N14" s="31" t="n">
        <v>1900</v>
      </c>
      <c r="O14" s="32" t="n">
        <v>1900</v>
      </c>
      <c r="P14" s="32" t="n">
        <v>4573</v>
      </c>
      <c r="Q14" s="65" t="n">
        <f aca="false">IF(O14=0,0,(SUM((P14/O14))))</f>
        <v>2.40684210526316</v>
      </c>
      <c r="R14" s="31" t="n">
        <v>2300</v>
      </c>
      <c r="S14" s="32" t="n">
        <v>2415</v>
      </c>
      <c r="T14" s="47" t="n">
        <v>2535.75</v>
      </c>
    </row>
    <row r="15" customFormat="false" ht="13.35" hidden="false" customHeight="true" outlineLevel="0" collapsed="false">
      <c r="A15" s="45" t="s">
        <v>22</v>
      </c>
      <c r="B15" s="31" t="n">
        <v>8003</v>
      </c>
      <c r="C15" s="32" t="n">
        <v>8003</v>
      </c>
      <c r="D15" s="32" t="n">
        <v>8049</v>
      </c>
      <c r="E15" s="65" t="n">
        <f aca="false">IF(C15=0,0,(SUM((D15/C15))))</f>
        <v>1.00574784455829</v>
      </c>
      <c r="F15" s="31" t="n">
        <v>10334</v>
      </c>
      <c r="G15" s="32" t="n">
        <v>10334</v>
      </c>
      <c r="H15" s="32" t="n">
        <v>7890</v>
      </c>
      <c r="I15" s="65" t="n">
        <f aca="false">IF(G15=0,0,(SUM((H15/G15))))</f>
        <v>0.763499129088446</v>
      </c>
      <c r="J15" s="31" t="n">
        <v>14287.35</v>
      </c>
      <c r="K15" s="32" t="n">
        <v>14287.35</v>
      </c>
      <c r="L15" s="32" t="n">
        <v>11259</v>
      </c>
      <c r="M15" s="65" t="n">
        <f aca="false">IF(K15=0,0,(SUM((L15/K15))))</f>
        <v>0.788039769446398</v>
      </c>
      <c r="N15" s="31" t="n">
        <v>14389.225</v>
      </c>
      <c r="O15" s="32" t="n">
        <v>14389.225</v>
      </c>
      <c r="P15" s="32" t="n">
        <v>23455</v>
      </c>
      <c r="Q15" s="65" t="n">
        <f aca="false">IF(O15=0,0,(SUM((P15/O15))))</f>
        <v>1.63003914387328</v>
      </c>
      <c r="R15" s="31" t="n">
        <v>13258</v>
      </c>
      <c r="S15" s="32" t="n">
        <v>13301</v>
      </c>
      <c r="T15" s="47" t="n">
        <v>14606</v>
      </c>
    </row>
    <row r="16" customFormat="false" ht="13.35" hidden="false" customHeight="true" outlineLevel="0" collapsed="false">
      <c r="A16" s="45" t="s">
        <v>96</v>
      </c>
      <c r="B16" s="31" t="n">
        <v>0</v>
      </c>
      <c r="C16" s="32" t="n">
        <v>0</v>
      </c>
      <c r="D16" s="32"/>
      <c r="E16" s="65" t="n">
        <f aca="false">IF(C16=0,0,(SUM((D16/C16))))</f>
        <v>0</v>
      </c>
      <c r="F16" s="31" t="n">
        <v>0</v>
      </c>
      <c r="G16" s="32" t="n">
        <v>0</v>
      </c>
      <c r="H16" s="32"/>
      <c r="I16" s="65" t="n">
        <f aca="false">IF(G16=0,0,(SUM((H16/G16))))</f>
        <v>0</v>
      </c>
      <c r="J16" s="31" t="n">
        <v>0</v>
      </c>
      <c r="K16" s="32" t="n">
        <v>0</v>
      </c>
      <c r="L16" s="32"/>
      <c r="M16" s="65" t="n">
        <f aca="false">IF(K16=0,0,(SUM((L16/K16))))</f>
        <v>0</v>
      </c>
      <c r="N16" s="31" t="n">
        <v>0</v>
      </c>
      <c r="O16" s="32" t="n">
        <v>0</v>
      </c>
      <c r="P16" s="32"/>
      <c r="Q16" s="65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7981.342</v>
      </c>
      <c r="C17" s="32" t="n">
        <v>7981.342</v>
      </c>
      <c r="D17" s="32"/>
      <c r="E17" s="65" t="n">
        <f aca="false">IF(C17=0,0,(SUM((D17/C17))))</f>
        <v>0</v>
      </c>
      <c r="F17" s="31" t="n">
        <v>9091.34799999999</v>
      </c>
      <c r="G17" s="32" t="n">
        <v>9091.34799999999</v>
      </c>
      <c r="H17" s="32" t="n">
        <v>6792</v>
      </c>
      <c r="I17" s="65" t="n">
        <f aca="false">IF(G17=0,0,(SUM((H17/G17))))</f>
        <v>0.747083930787822</v>
      </c>
      <c r="J17" s="31" t="n">
        <v>8880.244</v>
      </c>
      <c r="K17" s="32" t="n">
        <v>8880.244</v>
      </c>
      <c r="L17" s="32" t="n">
        <v>7115</v>
      </c>
      <c r="M17" s="65" t="n">
        <f aca="false">IF(K17=0,0,(SUM((L17/K17))))</f>
        <v>0.801216723324269</v>
      </c>
      <c r="N17" s="31" t="n">
        <v>7702.931</v>
      </c>
      <c r="O17" s="32" t="n">
        <v>7702.931</v>
      </c>
      <c r="P17" s="32" t="n">
        <v>5659</v>
      </c>
      <c r="Q17" s="65" t="n">
        <f aca="false">IF(O17=0,0,(SUM((P17/O17))))</f>
        <v>0.734655418826938</v>
      </c>
      <c r="R17" s="31" t="n">
        <v>18664.661</v>
      </c>
      <c r="S17" s="32" t="n">
        <v>20223.219</v>
      </c>
      <c r="T17" s="47" t="n">
        <v>20436.514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43289.355</v>
      </c>
      <c r="C19" s="41" t="n">
        <f aca="false">SUM(C20:C27)</f>
        <v>43289.355</v>
      </c>
      <c r="D19" s="41" t="n">
        <f aca="false">SUM(D20:D27)</f>
        <v>41237</v>
      </c>
      <c r="E19" s="42" t="n">
        <f aca="false">IF(C19=0,0,(SUM((D19/C19))))</f>
        <v>0.952589845702252</v>
      </c>
      <c r="F19" s="40" t="n">
        <f aca="false">SUM(F20:F27)</f>
        <v>44482.848</v>
      </c>
      <c r="G19" s="41" t="n">
        <f aca="false">SUM(G20:G27)</f>
        <v>44482.848</v>
      </c>
      <c r="H19" s="41" t="n">
        <f aca="false">SUM(H20:H27)</f>
        <v>39719</v>
      </c>
      <c r="I19" s="42" t="n">
        <f aca="false">IF(G19=0,0,(SUM((H19/G19))))</f>
        <v>0.892905957819967</v>
      </c>
      <c r="J19" s="40" t="n">
        <f aca="false">SUM(J20:J27)</f>
        <v>50056.245</v>
      </c>
      <c r="K19" s="41" t="n">
        <f aca="false">SUM(K20:K27)</f>
        <v>50056.245</v>
      </c>
      <c r="L19" s="41" t="n">
        <f aca="false">SUM(L20:L27)</f>
        <v>42943</v>
      </c>
      <c r="M19" s="42" t="n">
        <f aca="false">IF(K19=0,0,(SUM((L19/K19))))</f>
        <v>0.857894953966283</v>
      </c>
      <c r="N19" s="40" t="n">
        <f aca="false">SUM(N20:N27)</f>
        <v>57527.241</v>
      </c>
      <c r="O19" s="41" t="n">
        <f aca="false">SUM(O20:O27)</f>
        <v>57526.972</v>
      </c>
      <c r="P19" s="41" t="n">
        <f aca="false">SUM(P20:P27)</f>
        <v>51122</v>
      </c>
      <c r="Q19" s="42" t="n">
        <f aca="false">IF(O19=0,0,(SUM((P19/O19))))</f>
        <v>0.888661409121273</v>
      </c>
      <c r="R19" s="40" t="n">
        <f aca="false">SUM(R20:R27)</f>
        <v>61415.551</v>
      </c>
      <c r="S19" s="41" t="n">
        <f aca="false">SUM(S20:S27)</f>
        <v>65522.517</v>
      </c>
      <c r="T19" s="43" t="n">
        <f aca="false">SUM(T20:T27)</f>
        <v>69394.019</v>
      </c>
    </row>
    <row r="20" customFormat="false" ht="12.75" hidden="false" customHeight="false" outlineLevel="0" collapsed="false">
      <c r="A20" s="45" t="s">
        <v>26</v>
      </c>
      <c r="B20" s="31" t="n">
        <v>18190.637</v>
      </c>
      <c r="C20" s="32" t="n">
        <v>18190.637</v>
      </c>
      <c r="D20" s="32" t="n">
        <v>16276</v>
      </c>
      <c r="E20" s="65" t="n">
        <f aca="false">IF(C20=0,0,(SUM((D20/C20))))</f>
        <v>0.89474601686571</v>
      </c>
      <c r="F20" s="31" t="n">
        <v>18880.756</v>
      </c>
      <c r="G20" s="32" t="n">
        <v>18880.756</v>
      </c>
      <c r="H20" s="32" t="n">
        <v>17230</v>
      </c>
      <c r="I20" s="65" t="n">
        <f aca="false">IF(G20=0,0,(SUM((H20/G20))))</f>
        <v>0.912569390759565</v>
      </c>
      <c r="J20" s="31" t="n">
        <v>19752.958</v>
      </c>
      <c r="K20" s="32" t="n">
        <v>19752.958</v>
      </c>
      <c r="L20" s="32" t="n">
        <v>18556</v>
      </c>
      <c r="M20" s="65" t="n">
        <f aca="false">IF(K20=0,0,(SUM((L20/K20))))</f>
        <v>0.939403607297702</v>
      </c>
      <c r="N20" s="31" t="n">
        <v>23469.786</v>
      </c>
      <c r="O20" s="32" t="n">
        <v>23469.786</v>
      </c>
      <c r="P20" s="32" t="n">
        <v>14211</v>
      </c>
      <c r="Q20" s="65" t="n">
        <f aca="false">IF(O20=0,0,(SUM((P20/O20))))</f>
        <v>0.605501899335597</v>
      </c>
      <c r="R20" s="31" t="n">
        <v>26078.349</v>
      </c>
      <c r="S20" s="32" t="n">
        <v>23823.45</v>
      </c>
      <c r="T20" s="47" t="n">
        <v>25490.625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1355</v>
      </c>
      <c r="E21" s="65" t="n">
        <f aca="false">IF(C21=0,0,(SUM((D21/C21))))</f>
        <v>0</v>
      </c>
      <c r="F21" s="31" t="n">
        <v>0</v>
      </c>
      <c r="G21" s="32" t="n">
        <v>0</v>
      </c>
      <c r="H21" s="32" t="n">
        <v>1392</v>
      </c>
      <c r="I21" s="65" t="n">
        <f aca="false">IF(G21=0,0,(SUM((H21/G21))))</f>
        <v>0</v>
      </c>
      <c r="J21" s="31" t="n">
        <v>0</v>
      </c>
      <c r="K21" s="32" t="n">
        <v>0</v>
      </c>
      <c r="L21" s="32" t="n">
        <v>1769</v>
      </c>
      <c r="M21" s="65" t="n">
        <f aca="false">IF(K21=0,0,(SUM((L21/K21))))</f>
        <v>0</v>
      </c>
      <c r="N21" s="31" t="n">
        <v>0</v>
      </c>
      <c r="O21" s="32" t="n">
        <v>0</v>
      </c>
      <c r="P21" s="32" t="n">
        <v>3509</v>
      </c>
      <c r="Q21" s="65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3364.266</v>
      </c>
      <c r="C22" s="32" t="n">
        <v>3364.266</v>
      </c>
      <c r="D22" s="32" t="n">
        <v>3627</v>
      </c>
      <c r="E22" s="65" t="n">
        <f aca="false">IF(C22=0,0,(SUM((D22/C22))))</f>
        <v>1.07809548947675</v>
      </c>
      <c r="F22" s="31" t="n">
        <v>2762.57</v>
      </c>
      <c r="G22" s="32" t="n">
        <v>2762.57</v>
      </c>
      <c r="H22" s="32" t="n">
        <v>2346</v>
      </c>
      <c r="I22" s="65" t="n">
        <f aca="false">IF(G22=0,0,(SUM((H22/G22))))</f>
        <v>0.849209250806314</v>
      </c>
      <c r="J22" s="31" t="n">
        <v>2848.705</v>
      </c>
      <c r="K22" s="32" t="n">
        <v>2848.705</v>
      </c>
      <c r="L22" s="32" t="n">
        <v>2427</v>
      </c>
      <c r="M22" s="65" t="n">
        <f aca="false">IF(K22=0,0,(SUM((L22/K22))))</f>
        <v>0.851966068792662</v>
      </c>
      <c r="N22" s="31" t="n">
        <v>2949.3</v>
      </c>
      <c r="O22" s="32" t="n">
        <v>2949.3</v>
      </c>
      <c r="P22" s="32" t="n">
        <v>2671</v>
      </c>
      <c r="Q22" s="65" t="n">
        <f aca="false">IF(O22=0,0,(SUM((P22/O22))))</f>
        <v>0.905638626114671</v>
      </c>
      <c r="R22" s="31" t="n">
        <v>3224.954</v>
      </c>
      <c r="S22" s="32" t="n">
        <v>3393.596</v>
      </c>
      <c r="T22" s="47" t="n">
        <v>3563.245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 t="n">
        <v>3837</v>
      </c>
      <c r="E23" s="65" t="n">
        <f aca="false">IF(C23=0,0,(SUM((D23/C23))))</f>
        <v>0</v>
      </c>
      <c r="F23" s="31" t="n">
        <v>0</v>
      </c>
      <c r="G23" s="32" t="n">
        <v>0</v>
      </c>
      <c r="H23" s="32" t="n">
        <v>4330</v>
      </c>
      <c r="I23" s="65" t="n">
        <f aca="false">IF(G23=0,0,(SUM((H23/G23))))</f>
        <v>0</v>
      </c>
      <c r="J23" s="31" t="n">
        <v>0</v>
      </c>
      <c r="K23" s="32" t="n">
        <v>0</v>
      </c>
      <c r="L23" s="32" t="n">
        <v>5646</v>
      </c>
      <c r="M23" s="65" t="n">
        <f aca="false">IF(K23=0,0,(SUM((L23/K23))))</f>
        <v>0</v>
      </c>
      <c r="N23" s="31" t="n">
        <v>0</v>
      </c>
      <c r="O23" s="32" t="n">
        <v>0</v>
      </c>
      <c r="P23" s="32" t="n">
        <v>6447</v>
      </c>
      <c r="Q23" s="65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2732.342</v>
      </c>
      <c r="C24" s="32" t="n">
        <v>2732.342</v>
      </c>
      <c r="D24" s="32" t="n">
        <v>30</v>
      </c>
      <c r="E24" s="65" t="n">
        <f aca="false">IF(C24=0,0,(SUM((D24/C24))))</f>
        <v>0.0109795918666111</v>
      </c>
      <c r="F24" s="31" t="n">
        <v>4557.789</v>
      </c>
      <c r="G24" s="32" t="n">
        <v>4557.789</v>
      </c>
      <c r="H24" s="32"/>
      <c r="I24" s="65" t="n">
        <f aca="false">IF(G24=0,0,(SUM((H24/G24))))</f>
        <v>0</v>
      </c>
      <c r="J24" s="31" t="n">
        <v>5708.105</v>
      </c>
      <c r="K24" s="32" t="n">
        <v>5708.105</v>
      </c>
      <c r="L24" s="32"/>
      <c r="M24" s="65" t="n">
        <f aca="false">IF(K24=0,0,(SUM((L24/K24))))</f>
        <v>0</v>
      </c>
      <c r="N24" s="31" t="n">
        <v>7080.155</v>
      </c>
      <c r="O24" s="32" t="n">
        <v>7080.155</v>
      </c>
      <c r="P24" s="32"/>
      <c r="Q24" s="65" t="n">
        <f aca="false">IF(O24=0,0,(SUM((P24/O24))))</f>
        <v>0</v>
      </c>
      <c r="R24" s="31" t="n">
        <v>8505.248</v>
      </c>
      <c r="S24" s="32" t="n">
        <v>1630.071</v>
      </c>
      <c r="T24" s="47" t="n">
        <v>1711.573</v>
      </c>
    </row>
    <row r="25" customFormat="false" ht="13.35" hidden="false" customHeight="true" outlineLevel="0" collapsed="false">
      <c r="A25" s="45" t="s">
        <v>31</v>
      </c>
      <c r="B25" s="31" t="n">
        <v>7185.354</v>
      </c>
      <c r="C25" s="32" t="n">
        <v>7185.354</v>
      </c>
      <c r="D25" s="32" t="n">
        <v>6952</v>
      </c>
      <c r="E25" s="65" t="n">
        <f aca="false">IF(C25=0,0,(SUM((D25/C25))))</f>
        <v>0.967523659933804</v>
      </c>
      <c r="F25" s="31" t="n">
        <v>7350</v>
      </c>
      <c r="G25" s="32" t="n">
        <v>7350</v>
      </c>
      <c r="H25" s="32" t="n">
        <v>7339</v>
      </c>
      <c r="I25" s="65" t="n">
        <f aca="false">IF(G25=0,0,(SUM((H25/G25))))</f>
        <v>0.998503401360544</v>
      </c>
      <c r="J25" s="31" t="n">
        <v>7600</v>
      </c>
      <c r="K25" s="32" t="n">
        <v>7600</v>
      </c>
      <c r="L25" s="32" t="n">
        <v>7872</v>
      </c>
      <c r="M25" s="65" t="n">
        <f aca="false">IF(K25=0,0,(SUM((L25/K25))))</f>
        <v>1.03578947368421</v>
      </c>
      <c r="N25" s="31" t="n">
        <v>8000</v>
      </c>
      <c r="O25" s="32" t="n">
        <v>8000</v>
      </c>
      <c r="P25" s="32" t="n">
        <v>8767</v>
      </c>
      <c r="Q25" s="65" t="n">
        <f aca="false">IF(O25=0,0,(SUM((P25/O25))))</f>
        <v>1.095875</v>
      </c>
      <c r="R25" s="31" t="n">
        <v>8610</v>
      </c>
      <c r="S25" s="32" t="n">
        <v>8954.4</v>
      </c>
      <c r="T25" s="47" t="n">
        <v>9312.576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5" t="n">
        <f aca="false">IF(C26=0,0,(SUM((D26/C26))))</f>
        <v>0</v>
      </c>
      <c r="F26" s="31" t="n">
        <v>0</v>
      </c>
      <c r="G26" s="32" t="n">
        <v>0</v>
      </c>
      <c r="H26" s="32"/>
      <c r="I26" s="65" t="n">
        <f aca="false">IF(G26=0,0,(SUM((H26/G26))))</f>
        <v>0</v>
      </c>
      <c r="J26" s="31" t="n">
        <v>0</v>
      </c>
      <c r="K26" s="32" t="n">
        <v>0</v>
      </c>
      <c r="L26" s="32"/>
      <c r="M26" s="65" t="n">
        <f aca="false">IF(K26=0,0,(SUM((L26/K26))))</f>
        <v>0</v>
      </c>
      <c r="N26" s="31" t="n">
        <v>0</v>
      </c>
      <c r="O26" s="32" t="n">
        <v>0</v>
      </c>
      <c r="P26" s="32"/>
      <c r="Q26" s="65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11816.756</v>
      </c>
      <c r="C27" s="31" t="n">
        <v>11816.756</v>
      </c>
      <c r="D27" s="32" t="n">
        <v>9160</v>
      </c>
      <c r="E27" s="65" t="n">
        <f aca="false">IF(C27=0,0,(SUM((D27/C27))))</f>
        <v>0.775170444409616</v>
      </c>
      <c r="F27" s="31" t="n">
        <v>10931.733</v>
      </c>
      <c r="G27" s="31" t="n">
        <v>10931.733</v>
      </c>
      <c r="H27" s="32" t="n">
        <v>7082</v>
      </c>
      <c r="I27" s="65" t="n">
        <f aca="false">IF(G27=0,0,(SUM((H27/G27))))</f>
        <v>0.647838727857697</v>
      </c>
      <c r="J27" s="31" t="n">
        <v>14146.477</v>
      </c>
      <c r="K27" s="32" t="n">
        <v>14146.477</v>
      </c>
      <c r="L27" s="32" t="n">
        <v>6673</v>
      </c>
      <c r="M27" s="65" t="n">
        <f aca="false">IF(K27=0,0,(SUM((L27/K27))))</f>
        <v>0.471707549519219</v>
      </c>
      <c r="N27" s="31" t="n">
        <v>16028</v>
      </c>
      <c r="O27" s="32" t="n">
        <v>16027.731</v>
      </c>
      <c r="P27" s="32" t="n">
        <v>15517</v>
      </c>
      <c r="Q27" s="65" t="n">
        <f aca="false">IF(O27=0,0,(SUM((P27/O27))))</f>
        <v>0.968134541314675</v>
      </c>
      <c r="R27" s="31" t="n">
        <v>14997</v>
      </c>
      <c r="S27" s="32" t="n">
        <v>27721</v>
      </c>
      <c r="T27" s="47" t="n">
        <v>29316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33.4270000000033</v>
      </c>
      <c r="C29" s="51" t="n">
        <f aca="false">SUM(C10-C19)</f>
        <v>33.4270000000033</v>
      </c>
      <c r="D29" s="51" t="n">
        <f aca="false">SUM(D10-D19)</f>
        <v>450</v>
      </c>
      <c r="E29" s="52"/>
      <c r="F29" s="50" t="n">
        <f aca="false">SUM(F10-F19)</f>
        <v>30</v>
      </c>
      <c r="G29" s="51" t="n">
        <f aca="false">SUM(G10-G19)</f>
        <v>30</v>
      </c>
      <c r="H29" s="51" t="n">
        <f aca="false">SUM(H10-H19)</f>
        <v>-417</v>
      </c>
      <c r="I29" s="52"/>
      <c r="J29" s="50" t="n">
        <f aca="false">SUM(J10-J19)</f>
        <v>0</v>
      </c>
      <c r="K29" s="51" t="n">
        <f aca="false">SUM(K10-K19)</f>
        <v>0</v>
      </c>
      <c r="L29" s="51" t="n">
        <f aca="false">SUM(L10-L19)</f>
        <v>2410</v>
      </c>
      <c r="M29" s="52"/>
      <c r="N29" s="50" t="n">
        <f aca="false">SUM(N10-N19)</f>
        <v>-8032.68500000001</v>
      </c>
      <c r="O29" s="51" t="n">
        <f aca="false">SUM(O10-O19)</f>
        <v>-8032.41600000001</v>
      </c>
      <c r="P29" s="51" t="n">
        <f aca="false">SUM(P10-P19)</f>
        <v>10140</v>
      </c>
      <c r="Q29" s="52"/>
      <c r="R29" s="50" t="n">
        <f aca="false">SUM(R10-R19)</f>
        <v>44.010000000002</v>
      </c>
      <c r="S29" s="51" t="n">
        <f aca="false">SUM(S10-S19)</f>
        <v>51.3870000000097</v>
      </c>
      <c r="T29" s="53" t="n">
        <f aca="false">SUM(T10-T19)</f>
        <v>54.1960000000108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93</v>
      </c>
      <c r="C32" s="24" t="s">
        <v>94</v>
      </c>
      <c r="D32" s="24" t="s">
        <v>13</v>
      </c>
      <c r="E32" s="25" t="s">
        <v>95</v>
      </c>
      <c r="F32" s="23" t="s">
        <v>93</v>
      </c>
      <c r="G32" s="24" t="s">
        <v>94</v>
      </c>
      <c r="H32" s="24" t="s">
        <v>13</v>
      </c>
      <c r="I32" s="25" t="s">
        <v>95</v>
      </c>
      <c r="J32" s="23" t="s">
        <v>93</v>
      </c>
      <c r="K32" s="24" t="s">
        <v>94</v>
      </c>
      <c r="L32" s="24" t="s">
        <v>13</v>
      </c>
      <c r="M32" s="25" t="s">
        <v>95</v>
      </c>
      <c r="N32" s="23" t="s">
        <v>93</v>
      </c>
      <c r="O32" s="24" t="s">
        <v>94</v>
      </c>
      <c r="P32" s="24" t="s">
        <v>13</v>
      </c>
      <c r="Q32" s="25" t="s">
        <v>95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17073.233</v>
      </c>
      <c r="C35" s="41" t="n">
        <f aca="false">SUM(C36:C39)</f>
        <v>17073.233</v>
      </c>
      <c r="D35" s="41" t="n">
        <f aca="false">SUM(D36:D39)</f>
        <v>26490</v>
      </c>
      <c r="E35" s="42" t="n">
        <f aca="false">IF(C35=0,0,(SUM((D35/C35))))</f>
        <v>1.55155148412723</v>
      </c>
      <c r="F35" s="40" t="n">
        <f aca="false">SUM(F36:F39)</f>
        <v>26489.703</v>
      </c>
      <c r="G35" s="41" t="n">
        <f aca="false">SUM(G36:G39)</f>
        <v>26489.703</v>
      </c>
      <c r="H35" s="41" t="n">
        <f aca="false">SUM(H36:H39)</f>
        <v>27046</v>
      </c>
      <c r="I35" s="42" t="n">
        <f aca="false">IF(G35=0,0,(SUM((H35/G35))))</f>
        <v>1.0210004997036</v>
      </c>
      <c r="J35" s="40" t="n">
        <f aca="false">SUM(J36:J39)</f>
        <v>27801.888</v>
      </c>
      <c r="K35" s="41" t="n">
        <f aca="false">SUM(K36:K39)</f>
        <v>27801.888</v>
      </c>
      <c r="L35" s="41" t="n">
        <f aca="false">SUM(L36:L39)</f>
        <v>8879</v>
      </c>
      <c r="M35" s="42" t="n">
        <f aca="false">IF(K35=0,0,(SUM((L35/K35))))</f>
        <v>0.319366799837479</v>
      </c>
      <c r="N35" s="40" t="n">
        <f aca="false">SUM(N36:N39)</f>
        <v>26286.222</v>
      </c>
      <c r="O35" s="41" t="n">
        <f aca="false">SUM(O36:O39)</f>
        <v>26286.222</v>
      </c>
      <c r="P35" s="41" t="n">
        <f aca="false">SUM(P36:P39)</f>
        <v>13920</v>
      </c>
      <c r="Q35" s="42" t="n">
        <f aca="false">IF(O35=0,0,(SUM((P35/O35))))</f>
        <v>0.529554988921573</v>
      </c>
      <c r="R35" s="40" t="n">
        <f aca="false">SUM(R36:R39)</f>
        <v>66873.716</v>
      </c>
      <c r="S35" s="41" t="n">
        <f aca="false">SUM(S36:S39)</f>
        <v>67176.574</v>
      </c>
      <c r="T35" s="43" t="n">
        <f aca="false">SUM(T36:T39)</f>
        <v>53098.988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65" t="n">
        <f aca="false">IF(C36=0,0,(SUM((D36/C36))))</f>
        <v>0</v>
      </c>
      <c r="F36" s="31" t="n">
        <v>0</v>
      </c>
      <c r="G36" s="32" t="n">
        <v>0</v>
      </c>
      <c r="H36" s="32"/>
      <c r="I36" s="65" t="n">
        <f aca="false">IF(G36=0,0,(SUM((H36/G36))))</f>
        <v>0</v>
      </c>
      <c r="J36" s="31" t="n">
        <v>0</v>
      </c>
      <c r="K36" s="32" t="n">
        <v>0</v>
      </c>
      <c r="L36" s="32"/>
      <c r="M36" s="65" t="n">
        <f aca="false">IF(K36=0,0,(SUM((L36/K36))))</f>
        <v>0</v>
      </c>
      <c r="N36" s="31" t="n">
        <v>0</v>
      </c>
      <c r="O36" s="32" t="n">
        <v>0</v>
      </c>
      <c r="P36" s="32"/>
      <c r="Q36" s="65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5" t="n">
        <f aca="false">IF(C37=0,0,(SUM((D37/C37))))</f>
        <v>0</v>
      </c>
      <c r="F37" s="31" t="n">
        <v>0</v>
      </c>
      <c r="G37" s="32" t="n">
        <v>0</v>
      </c>
      <c r="H37" s="32"/>
      <c r="I37" s="65" t="n">
        <f aca="false">IF(G37=0,0,(SUM((H37/G37))))</f>
        <v>0</v>
      </c>
      <c r="J37" s="31" t="n">
        <v>0</v>
      </c>
      <c r="K37" s="32" t="n">
        <v>0</v>
      </c>
      <c r="L37" s="32"/>
      <c r="M37" s="65" t="n">
        <f aca="false">IF(K37=0,0,(SUM((L37/K37))))</f>
        <v>0</v>
      </c>
      <c r="N37" s="31" t="n">
        <v>0</v>
      </c>
      <c r="O37" s="32" t="n">
        <v>0</v>
      </c>
      <c r="P37" s="32"/>
      <c r="Q37" s="65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11614.137</v>
      </c>
      <c r="C38" s="32" t="n">
        <v>11614.137</v>
      </c>
      <c r="D38" s="32" t="n">
        <v>20450</v>
      </c>
      <c r="E38" s="65" t="n">
        <f aca="false">IF(C38=0,0,(SUM((D38/C38))))</f>
        <v>1.76078515347288</v>
      </c>
      <c r="F38" s="31" t="n">
        <v>20450.138</v>
      </c>
      <c r="G38" s="32" t="n">
        <v>20450.138</v>
      </c>
      <c r="H38" s="32" t="n">
        <v>17968</v>
      </c>
      <c r="I38" s="65" t="n">
        <f aca="false">IF(G38=0,0,(SUM((H38/G38))))</f>
        <v>0.878624877739211</v>
      </c>
      <c r="J38" s="31" t="n">
        <v>21741.388</v>
      </c>
      <c r="K38" s="32" t="n">
        <v>21741.388</v>
      </c>
      <c r="L38" s="32" t="n">
        <v>6520</v>
      </c>
      <c r="M38" s="65" t="n">
        <f aca="false">IF(K38=0,0,(SUM((L38/K38))))</f>
        <v>0.299888857141964</v>
      </c>
      <c r="N38" s="31" t="n">
        <v>18490.063</v>
      </c>
      <c r="O38" s="32" t="n">
        <v>18490.063</v>
      </c>
      <c r="P38" s="32" t="n">
        <v>9946</v>
      </c>
      <c r="Q38" s="65" t="n">
        <f aca="false">IF(O38=0,0,(SUM((P38/O38))))</f>
        <v>0.537910552278811</v>
      </c>
      <c r="R38" s="31" t="n">
        <v>54915.016</v>
      </c>
      <c r="S38" s="32" t="n">
        <v>42843.574</v>
      </c>
      <c r="T38" s="47" t="n">
        <v>27857.589</v>
      </c>
    </row>
    <row r="39" customFormat="false" ht="13.35" hidden="false" customHeight="true" outlineLevel="0" collapsed="false">
      <c r="A39" s="45" t="s">
        <v>97</v>
      </c>
      <c r="B39" s="31" t="n">
        <v>5459.096</v>
      </c>
      <c r="C39" s="32" t="n">
        <v>5459.096</v>
      </c>
      <c r="D39" s="32" t="n">
        <v>6040</v>
      </c>
      <c r="E39" s="65" t="n">
        <f aca="false">IF(C39=0,0,(SUM((D39/C39))))</f>
        <v>1.10641029210697</v>
      </c>
      <c r="F39" s="31" t="n">
        <v>6039.565</v>
      </c>
      <c r="G39" s="32" t="n">
        <v>6039.565</v>
      </c>
      <c r="H39" s="32" t="n">
        <v>9078</v>
      </c>
      <c r="I39" s="65" t="n">
        <f aca="false">IF(G39=0,0,(SUM((H39/G39))))</f>
        <v>1.50308838467671</v>
      </c>
      <c r="J39" s="31" t="n">
        <v>6060.5</v>
      </c>
      <c r="K39" s="32" t="n">
        <v>6060.5</v>
      </c>
      <c r="L39" s="32" t="n">
        <v>2359</v>
      </c>
      <c r="M39" s="65" t="n">
        <f aca="false">IF(K39=0,0,(SUM((L39/K39))))</f>
        <v>0.389241811731705</v>
      </c>
      <c r="N39" s="31" t="n">
        <v>7796.159</v>
      </c>
      <c r="O39" s="32" t="n">
        <v>7796.159</v>
      </c>
      <c r="P39" s="32" t="n">
        <v>3974</v>
      </c>
      <c r="Q39" s="65" t="n">
        <f aca="false">IF(O39=0,0,(SUM((P39/O39))))</f>
        <v>0.509738192871643</v>
      </c>
      <c r="R39" s="31" t="n">
        <v>11958.7</v>
      </c>
      <c r="S39" s="32" t="n">
        <v>24333</v>
      </c>
      <c r="T39" s="47" t="n">
        <v>25241.399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17073.233</v>
      </c>
      <c r="C41" s="41" t="n">
        <f aca="false">SUM(C42:C46)</f>
        <v>17073.233</v>
      </c>
      <c r="D41" s="41" t="n">
        <f aca="false">SUM(D42:D46)</f>
        <v>26490</v>
      </c>
      <c r="E41" s="42" t="n">
        <f aca="false">IF(C41=0,0,(SUM((D41/C41))))</f>
        <v>1.55155148412723</v>
      </c>
      <c r="F41" s="40" t="n">
        <f aca="false">SUM(F42:F46)</f>
        <v>26489.703</v>
      </c>
      <c r="G41" s="41" t="n">
        <f aca="false">SUM(G42:G46)</f>
        <v>26489.703</v>
      </c>
      <c r="H41" s="41" t="n">
        <f aca="false">SUM(H42:H46)</f>
        <v>27046</v>
      </c>
      <c r="I41" s="42" t="n">
        <f aca="false">IF(G41=0,0,(SUM((H41/G41))))</f>
        <v>1.0210004997036</v>
      </c>
      <c r="J41" s="40" t="n">
        <f aca="false">SUM(J42:J46)</f>
        <v>27801.888</v>
      </c>
      <c r="K41" s="41" t="n">
        <f aca="false">SUM(K42:K46)</f>
        <v>27801.888</v>
      </c>
      <c r="L41" s="41" t="n">
        <f aca="false">SUM(L42:L46)</f>
        <v>8879</v>
      </c>
      <c r="M41" s="42" t="n">
        <f aca="false">IF(K41=0,0,(SUM((L41/K41))))</f>
        <v>0.319366799837479</v>
      </c>
      <c r="N41" s="40" t="n">
        <f aca="false">SUM(N42:N46)</f>
        <v>26286.222</v>
      </c>
      <c r="O41" s="41" t="n">
        <f aca="false">SUM(O42:O46)</f>
        <v>26286.222</v>
      </c>
      <c r="P41" s="41" t="n">
        <f aca="false">SUM(P42:P46)</f>
        <v>13920</v>
      </c>
      <c r="Q41" s="42" t="n">
        <f aca="false">IF(O41=0,0,(SUM((P41/O41))))</f>
        <v>0.529554988921573</v>
      </c>
      <c r="R41" s="40" t="n">
        <f aca="false">SUM(R42:R46)</f>
        <v>66873.716</v>
      </c>
      <c r="S41" s="41" t="n">
        <f aca="false">SUM(S42:S46)</f>
        <v>67176.574</v>
      </c>
      <c r="T41" s="43" t="n">
        <f aca="false">SUM(T42:T46)</f>
        <v>53098.988</v>
      </c>
    </row>
    <row r="42" customFormat="false" ht="12.75" hidden="false" customHeight="false" outlineLevel="0" collapsed="false">
      <c r="A42" s="45" t="s">
        <v>41</v>
      </c>
      <c r="B42" s="31" t="n">
        <v>897</v>
      </c>
      <c r="C42" s="32" t="n">
        <v>897</v>
      </c>
      <c r="D42" s="32" t="n">
        <v>295</v>
      </c>
      <c r="E42" s="65" t="n">
        <f aca="false">IF(C42=0,0,(SUM((D42/C42))))</f>
        <v>0.328874024526198</v>
      </c>
      <c r="F42" s="31" t="n">
        <v>0</v>
      </c>
      <c r="G42" s="32" t="n">
        <v>0</v>
      </c>
      <c r="H42" s="32"/>
      <c r="I42" s="65" t="n">
        <f aca="false">IF(G42=0,0,(SUM((H42/G42))))</f>
        <v>0</v>
      </c>
      <c r="J42" s="31" t="n">
        <v>0</v>
      </c>
      <c r="K42" s="32" t="n">
        <v>0</v>
      </c>
      <c r="L42" s="32"/>
      <c r="M42" s="65" t="n">
        <f aca="false">IF(K42=0,0,(SUM((L42/K42))))</f>
        <v>0</v>
      </c>
      <c r="N42" s="31" t="n">
        <v>0</v>
      </c>
      <c r="O42" s="32" t="n">
        <v>0</v>
      </c>
      <c r="P42" s="32"/>
      <c r="Q42" s="65" t="n">
        <f aca="false">IF(O42=0,0,(SUM((P42/O42))))</f>
        <v>0</v>
      </c>
      <c r="R42" s="31" t="n">
        <v>0</v>
      </c>
      <c r="S42" s="32" t="n">
        <v>0</v>
      </c>
      <c r="T42" s="47" t="n">
        <v>0</v>
      </c>
    </row>
    <row r="43" customFormat="false" ht="13.35" hidden="false" customHeight="true" outlineLevel="0" collapsed="false">
      <c r="A43" s="45" t="s">
        <v>42</v>
      </c>
      <c r="B43" s="31" t="n">
        <v>1279.596</v>
      </c>
      <c r="C43" s="32" t="n">
        <v>1279.596</v>
      </c>
      <c r="D43" s="32" t="n">
        <v>553</v>
      </c>
      <c r="E43" s="65" t="n">
        <f aca="false">IF(C43=0,0,(SUM((D43/C43))))</f>
        <v>0.432167652915451</v>
      </c>
      <c r="F43" s="31" t="n">
        <v>1508.5</v>
      </c>
      <c r="G43" s="32" t="n">
        <v>1508.5</v>
      </c>
      <c r="H43" s="32" t="n">
        <v>838</v>
      </c>
      <c r="I43" s="65" t="n">
        <f aca="false">IF(G43=0,0,(SUM((H43/G43))))</f>
        <v>0.555518727212463</v>
      </c>
      <c r="J43" s="31" t="n">
        <v>1238.5</v>
      </c>
      <c r="K43" s="32" t="n">
        <v>1238.5</v>
      </c>
      <c r="L43" s="32" t="n">
        <v>881</v>
      </c>
      <c r="M43" s="65" t="n">
        <f aca="false">IF(K43=0,0,(SUM((L43/K43))))</f>
        <v>0.711344368187323</v>
      </c>
      <c r="N43" s="31" t="n">
        <v>1316.895</v>
      </c>
      <c r="O43" s="32" t="n">
        <v>1316.895</v>
      </c>
      <c r="P43" s="32"/>
      <c r="Q43" s="65" t="n">
        <f aca="false">IF(O43=0,0,(SUM((P43/O43))))</f>
        <v>0</v>
      </c>
      <c r="R43" s="31" t="n">
        <v>2680</v>
      </c>
      <c r="S43" s="32" t="n">
        <v>4745</v>
      </c>
      <c r="T43" s="47" t="n">
        <v>4395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5" t="n">
        <f aca="false">IF(C44=0,0,(SUM((D44/C44))))</f>
        <v>0</v>
      </c>
      <c r="F44" s="31" t="n">
        <v>2950</v>
      </c>
      <c r="G44" s="32" t="n">
        <v>2950</v>
      </c>
      <c r="H44" s="32"/>
      <c r="I44" s="65" t="n">
        <f aca="false">IF(G44=0,0,(SUM((H44/G44))))</f>
        <v>0</v>
      </c>
      <c r="J44" s="31" t="n">
        <v>7487.838</v>
      </c>
      <c r="K44" s="32" t="n">
        <v>7487.838</v>
      </c>
      <c r="L44" s="32"/>
      <c r="M44" s="65" t="n">
        <f aca="false">IF(K44=0,0,(SUM((L44/K44))))</f>
        <v>0</v>
      </c>
      <c r="N44" s="31" t="n">
        <v>7487.838</v>
      </c>
      <c r="O44" s="32" t="n">
        <v>7487.838</v>
      </c>
      <c r="P44" s="32"/>
      <c r="Q44" s="65" t="n">
        <f aca="false">IF(O44=0,0,(SUM((P44/O44))))</f>
        <v>0</v>
      </c>
      <c r="R44" s="31" t="n">
        <v>44468.766</v>
      </c>
      <c r="S44" s="32" t="n">
        <v>27816.574</v>
      </c>
      <c r="T44" s="47" t="n">
        <v>24460.339</v>
      </c>
    </row>
    <row r="45" customFormat="false" ht="13.35" hidden="false" customHeight="true" outlineLevel="0" collapsed="false">
      <c r="A45" s="45" t="s">
        <v>44</v>
      </c>
      <c r="B45" s="31" t="n">
        <v>4966.324</v>
      </c>
      <c r="C45" s="32" t="n">
        <v>4966.324</v>
      </c>
      <c r="D45" s="32"/>
      <c r="E45" s="65" t="n">
        <f aca="false">IF(C45=0,0,(SUM((D45/C45))))</f>
        <v>0</v>
      </c>
      <c r="F45" s="31" t="n">
        <v>8971.265</v>
      </c>
      <c r="G45" s="32" t="n">
        <v>8971.265</v>
      </c>
      <c r="H45" s="32"/>
      <c r="I45" s="65" t="n">
        <f aca="false">IF(G45=0,0,(SUM((H45/G45))))</f>
        <v>0</v>
      </c>
      <c r="J45" s="31" t="n">
        <v>6619</v>
      </c>
      <c r="K45" s="32" t="n">
        <v>6619</v>
      </c>
      <c r="L45" s="32"/>
      <c r="M45" s="65" t="n">
        <f aca="false">IF(K45=0,0,(SUM((L45/K45))))</f>
        <v>0</v>
      </c>
      <c r="N45" s="31" t="n">
        <v>13008</v>
      </c>
      <c r="O45" s="32" t="n">
        <v>13008</v>
      </c>
      <c r="P45" s="32"/>
      <c r="Q45" s="65" t="n">
        <f aca="false">IF(O45=0,0,(SUM((P45/O45))))</f>
        <v>0</v>
      </c>
      <c r="R45" s="31" t="n">
        <v>13294</v>
      </c>
      <c r="S45" s="32" t="n">
        <v>13285</v>
      </c>
      <c r="T45" s="47" t="n">
        <v>9305.25</v>
      </c>
    </row>
    <row r="46" customFormat="false" ht="12.75" hidden="false" customHeight="true" outlineLevel="0" collapsed="false">
      <c r="A46" s="45" t="s">
        <v>39</v>
      </c>
      <c r="B46" s="31" t="n">
        <v>9930.313</v>
      </c>
      <c r="C46" s="32" t="n">
        <v>9930.313</v>
      </c>
      <c r="D46" s="32" t="n">
        <v>25642</v>
      </c>
      <c r="E46" s="65" t="n">
        <f aca="false">IF(C46=0,0,(SUM((D46/C46))))</f>
        <v>2.58219453908452</v>
      </c>
      <c r="F46" s="31" t="n">
        <v>13059.938</v>
      </c>
      <c r="G46" s="32" t="n">
        <v>13059.938</v>
      </c>
      <c r="H46" s="32" t="n">
        <v>26208</v>
      </c>
      <c r="I46" s="65" t="n">
        <f aca="false">IF(G46=0,0,(SUM((H46/G46))))</f>
        <v>2.00674765837326</v>
      </c>
      <c r="J46" s="31" t="n">
        <v>12456.55</v>
      </c>
      <c r="K46" s="32" t="n">
        <v>12456.55</v>
      </c>
      <c r="L46" s="32" t="n">
        <v>7998</v>
      </c>
      <c r="M46" s="65" t="n">
        <f aca="false">IF(K46=0,0,(SUM((L46/K46))))</f>
        <v>0.642071841721825</v>
      </c>
      <c r="N46" s="31" t="n">
        <v>4473.489</v>
      </c>
      <c r="O46" s="32" t="n">
        <v>4473.489</v>
      </c>
      <c r="P46" s="32" t="n">
        <v>13920</v>
      </c>
      <c r="Q46" s="65" t="n">
        <f aca="false">IF(O46=0,0,(SUM((P46/O46))))</f>
        <v>3.11166519019047</v>
      </c>
      <c r="R46" s="31" t="n">
        <v>6430.95</v>
      </c>
      <c r="S46" s="32" t="n">
        <v>21330</v>
      </c>
      <c r="T46" s="47" t="n">
        <v>14938.399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93</v>
      </c>
      <c r="C50" s="24" t="s">
        <v>94</v>
      </c>
      <c r="D50" s="24" t="s">
        <v>13</v>
      </c>
      <c r="E50" s="25" t="s">
        <v>95</v>
      </c>
      <c r="F50" s="23" t="s">
        <v>93</v>
      </c>
      <c r="G50" s="24" t="s">
        <v>94</v>
      </c>
      <c r="H50" s="24" t="s">
        <v>13</v>
      </c>
      <c r="I50" s="25" t="s">
        <v>95</v>
      </c>
      <c r="J50" s="23" t="s">
        <v>93</v>
      </c>
      <c r="K50" s="24" t="s">
        <v>94</v>
      </c>
      <c r="L50" s="24" t="s">
        <v>13</v>
      </c>
      <c r="M50" s="25" t="s">
        <v>95</v>
      </c>
      <c r="N50" s="23" t="s">
        <v>93</v>
      </c>
      <c r="O50" s="24" t="s">
        <v>94</v>
      </c>
      <c r="P50" s="24" t="s">
        <v>13</v>
      </c>
      <c r="Q50" s="25" t="s">
        <v>95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8" t="s">
        <v>25</v>
      </c>
      <c r="B53" s="66" t="n">
        <f aca="false">SUM(B19)</f>
        <v>43289.355</v>
      </c>
      <c r="C53" s="67" t="n">
        <f aca="false">SUM(C19)</f>
        <v>43289.355</v>
      </c>
      <c r="D53" s="67" t="n">
        <f aca="false">SUM(D19)</f>
        <v>41237</v>
      </c>
      <c r="E53" s="59" t="n">
        <f aca="false">IF(C53=0,0,(SUM((D53/C53))))</f>
        <v>0.952589845702252</v>
      </c>
      <c r="F53" s="66" t="n">
        <f aca="false">SUM(F19)</f>
        <v>44482.848</v>
      </c>
      <c r="G53" s="67" t="n">
        <f aca="false">SUM(G19)</f>
        <v>44482.848</v>
      </c>
      <c r="H53" s="67" t="n">
        <f aca="false">SUM(H19)</f>
        <v>39719</v>
      </c>
      <c r="I53" s="59" t="n">
        <f aca="false">IF(G53=0,0,(SUM((H53/G53))))</f>
        <v>0.892905957819967</v>
      </c>
      <c r="J53" s="66" t="n">
        <f aca="false">SUM(J19)</f>
        <v>50056.245</v>
      </c>
      <c r="K53" s="67" t="n">
        <f aca="false">SUM(K19)</f>
        <v>50056.245</v>
      </c>
      <c r="L53" s="67" t="n">
        <f aca="false">SUM(L19)</f>
        <v>42943</v>
      </c>
      <c r="M53" s="59" t="n">
        <f aca="false">IF(K53=0,0,(SUM((L53/K53))))</f>
        <v>0.857894953966283</v>
      </c>
      <c r="N53" s="66" t="n">
        <f aca="false">SUM(N19)</f>
        <v>57527.241</v>
      </c>
      <c r="O53" s="67" t="n">
        <f aca="false">SUM(O19)</f>
        <v>57526.972</v>
      </c>
      <c r="P53" s="67" t="n">
        <f aca="false">SUM(P19)</f>
        <v>51122</v>
      </c>
      <c r="Q53" s="59" t="n">
        <f aca="false">IF(O53=0,0,(SUM((P53/O53))))</f>
        <v>0.888661409121273</v>
      </c>
      <c r="R53" s="66" t="n">
        <f aca="false">SUM(R19)</f>
        <v>61415.551</v>
      </c>
      <c r="S53" s="67" t="n">
        <f aca="false">SUM(S19)</f>
        <v>65522.517</v>
      </c>
      <c r="T53" s="68" t="n">
        <f aca="false">SUM(T19)</f>
        <v>69394.019</v>
      </c>
    </row>
    <row r="54" s="44" customFormat="true" ht="16.5" hidden="false" customHeight="false" outlineLevel="0" collapsed="false">
      <c r="A54" s="58" t="s">
        <v>40</v>
      </c>
      <c r="B54" s="66" t="n">
        <f aca="false">SUM(B41)</f>
        <v>17073.233</v>
      </c>
      <c r="C54" s="67" t="n">
        <f aca="false">SUM(C41)</f>
        <v>17073.233</v>
      </c>
      <c r="D54" s="67" t="n">
        <f aca="false">SUM(D41)</f>
        <v>26490</v>
      </c>
      <c r="E54" s="59" t="n">
        <f aca="false">IF(C54=0,0,(SUM((D54/C54))))</f>
        <v>1.55155148412723</v>
      </c>
      <c r="F54" s="66" t="n">
        <f aca="false">SUM(F41)</f>
        <v>26489.703</v>
      </c>
      <c r="G54" s="67" t="n">
        <f aca="false">SUM(G41)</f>
        <v>26489.703</v>
      </c>
      <c r="H54" s="67" t="n">
        <f aca="false">SUM(H41)</f>
        <v>27046</v>
      </c>
      <c r="I54" s="59" t="n">
        <f aca="false">IF(G54=0,0,(SUM((H54/G54))))</f>
        <v>1.0210004997036</v>
      </c>
      <c r="J54" s="66" t="n">
        <f aca="false">SUM(J41)</f>
        <v>27801.888</v>
      </c>
      <c r="K54" s="67" t="n">
        <f aca="false">SUM(K41)</f>
        <v>27801.888</v>
      </c>
      <c r="L54" s="67" t="n">
        <f aca="false">SUM(L41)</f>
        <v>8879</v>
      </c>
      <c r="M54" s="59" t="n">
        <f aca="false">IF(K54=0,0,(SUM((L54/K54))))</f>
        <v>0.319366799837479</v>
      </c>
      <c r="N54" s="66" t="n">
        <f aca="false">SUM(N41)</f>
        <v>26286.222</v>
      </c>
      <c r="O54" s="67" t="n">
        <f aca="false">SUM(O41)</f>
        <v>26286.222</v>
      </c>
      <c r="P54" s="67" t="n">
        <f aca="false">SUM(P41)</f>
        <v>13920</v>
      </c>
      <c r="Q54" s="59" t="n">
        <f aca="false">IF(O54=0,0,(SUM((P54/O54))))</f>
        <v>0.529554988921573</v>
      </c>
      <c r="R54" s="66" t="n">
        <f aca="false">SUM(R41)</f>
        <v>66873.716</v>
      </c>
      <c r="S54" s="67" t="n">
        <f aca="false">SUM(S41)</f>
        <v>67176.574</v>
      </c>
      <c r="T54" s="68" t="n">
        <f aca="false">SUM(T41)</f>
        <v>53098.988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60" t="n">
        <f aca="false">SUM(B53:B54)</f>
        <v>60362.588</v>
      </c>
      <c r="C56" s="61" t="n">
        <f aca="false">SUM(C53:C54)</f>
        <v>60362.588</v>
      </c>
      <c r="D56" s="61" t="n">
        <f aca="false">SUM(D53:D54)</f>
        <v>67727</v>
      </c>
      <c r="E56" s="62" t="n">
        <f aca="false">IF(C56=0,0,(SUM((D56/C56))))</f>
        <v>1.12200292008686</v>
      </c>
      <c r="F56" s="60" t="n">
        <f aca="false">SUM(F53:F54)</f>
        <v>70972.551</v>
      </c>
      <c r="G56" s="61" t="n">
        <f aca="false">SUM(G53:G54)</f>
        <v>70972.551</v>
      </c>
      <c r="H56" s="61" t="n">
        <f aca="false">SUM(H53:H54)</f>
        <v>66765</v>
      </c>
      <c r="I56" s="62" t="n">
        <f aca="false">IF(G56=0,0,(SUM((H56/G56))))</f>
        <v>0.940715798703642</v>
      </c>
      <c r="J56" s="60" t="n">
        <f aca="false">SUM(J53:J54)</f>
        <v>77858.133</v>
      </c>
      <c r="K56" s="61" t="n">
        <f aca="false">SUM(K53:K54)</f>
        <v>77858.133</v>
      </c>
      <c r="L56" s="61" t="n">
        <f aca="false">SUM(L53:L54)</f>
        <v>51822</v>
      </c>
      <c r="M56" s="62" t="n">
        <f aca="false">IF(K56=0,0,(SUM((L56/K56))))</f>
        <v>0.665595205063548</v>
      </c>
      <c r="N56" s="60" t="n">
        <f aca="false">SUM(N53:N54)</f>
        <v>83813.463</v>
      </c>
      <c r="O56" s="61" t="n">
        <f aca="false">SUM(O53:O54)</f>
        <v>83813.194</v>
      </c>
      <c r="P56" s="61" t="n">
        <f aca="false">SUM(P53:P54)</f>
        <v>65042</v>
      </c>
      <c r="Q56" s="62" t="n">
        <f aca="false">IF(O56=0,0,(SUM((P56/O56))))</f>
        <v>0.776035334007197</v>
      </c>
      <c r="R56" s="60" t="n">
        <f aca="false">SUM(R53:R54)</f>
        <v>128289.267</v>
      </c>
      <c r="S56" s="61" t="n">
        <f aca="false">SUM(S53:S54)</f>
        <v>132699.091</v>
      </c>
      <c r="T56" s="63" t="n">
        <f aca="false">SUM(T53:T54)</f>
        <v>122493.007</v>
      </c>
    </row>
    <row r="57" customFormat="false" ht="12.75" hidden="false" customHeight="true" outlineLevel="0" collapsed="false">
      <c r="A57" s="64"/>
    </row>
    <row r="58" customFormat="false" ht="12.75" hidden="false" customHeight="true" outlineLevel="0" collapsed="false">
      <c r="A58" s="64"/>
    </row>
    <row r="59" customFormat="false" ht="12.75" hidden="false" customHeight="true" outlineLevel="0" collapsed="false">
      <c r="A59" s="64"/>
    </row>
    <row r="60" customFormat="false" ht="12.75" hidden="false" customHeight="true" outlineLevel="0" collapsed="false">
      <c r="A60" s="64"/>
    </row>
    <row r="61" customFormat="false" ht="12.75" hidden="false" customHeight="true" outlineLevel="0" collapsed="false">
      <c r="A61" s="6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104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105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93</v>
      </c>
      <c r="C7" s="24" t="s">
        <v>94</v>
      </c>
      <c r="D7" s="24" t="s">
        <v>13</v>
      </c>
      <c r="E7" s="25" t="s">
        <v>95</v>
      </c>
      <c r="F7" s="23" t="s">
        <v>93</v>
      </c>
      <c r="G7" s="24" t="s">
        <v>94</v>
      </c>
      <c r="H7" s="24" t="s">
        <v>13</v>
      </c>
      <c r="I7" s="25" t="s">
        <v>95</v>
      </c>
      <c r="J7" s="23" t="s">
        <v>93</v>
      </c>
      <c r="K7" s="24" t="s">
        <v>94</v>
      </c>
      <c r="L7" s="24" t="s">
        <v>13</v>
      </c>
      <c r="M7" s="25" t="s">
        <v>95</v>
      </c>
      <c r="N7" s="23" t="s">
        <v>93</v>
      </c>
      <c r="O7" s="24" t="s">
        <v>94</v>
      </c>
      <c r="P7" s="24" t="s">
        <v>13</v>
      </c>
      <c r="Q7" s="25" t="s">
        <v>95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50430.13</v>
      </c>
      <c r="C10" s="41" t="n">
        <f aca="false">SUM(C11:C17)</f>
        <v>50430.13</v>
      </c>
      <c r="D10" s="41" t="n">
        <f aca="false">SUM(D11:D17)</f>
        <v>92077</v>
      </c>
      <c r="E10" s="42" t="n">
        <f aca="false">IF(C10=0,0,(SUM((D10/C10))))</f>
        <v>1.82583308827481</v>
      </c>
      <c r="F10" s="40" t="n">
        <f aca="false">SUM(F11:F17)</f>
        <v>105285.688</v>
      </c>
      <c r="G10" s="41" t="n">
        <f aca="false">SUM(G11:G17)</f>
        <v>105285.688</v>
      </c>
      <c r="H10" s="41" t="n">
        <f aca="false">SUM(H11:H17)</f>
        <v>88907</v>
      </c>
      <c r="I10" s="42" t="n">
        <f aca="false">IF(G10=0,0,(SUM((H10/G10))))</f>
        <v>0.844435760347598</v>
      </c>
      <c r="J10" s="40" t="n">
        <f aca="false">SUM(J11:J17)</f>
        <v>73712.567</v>
      </c>
      <c r="K10" s="41" t="n">
        <f aca="false">SUM(K11:K17)</f>
        <v>73712.567</v>
      </c>
      <c r="L10" s="41" t="n">
        <f aca="false">SUM(L11:L17)</f>
        <v>71749</v>
      </c>
      <c r="M10" s="42" t="n">
        <f aca="false">IF(K10=0,0,(SUM((L10/K10))))</f>
        <v>0.973361842085896</v>
      </c>
      <c r="N10" s="40" t="n">
        <f aca="false">SUM(N11:N17)</f>
        <v>77789.95</v>
      </c>
      <c r="O10" s="41" t="n">
        <f aca="false">SUM(O11:O17)</f>
        <v>77789.95</v>
      </c>
      <c r="P10" s="41" t="n">
        <f aca="false">SUM(P11:P17)</f>
        <v>84611</v>
      </c>
      <c r="Q10" s="42" t="n">
        <f aca="false">IF(O10=0,0,(SUM((P10/O10))))</f>
        <v>1.08768549150629</v>
      </c>
      <c r="R10" s="40" t="n">
        <f aca="false">SUM(R11:R17)</f>
        <v>93149.3</v>
      </c>
      <c r="S10" s="41" t="n">
        <f aca="false">SUM(S11:S17)</f>
        <v>105018.078</v>
      </c>
      <c r="T10" s="43" t="n">
        <f aca="false">SUM(T11:T17)</f>
        <v>128954.932</v>
      </c>
    </row>
    <row r="11" customFormat="false" ht="12.75" hidden="false" customHeight="false" outlineLevel="0" collapsed="false">
      <c r="A11" s="45" t="s">
        <v>18</v>
      </c>
      <c r="B11" s="31" t="n">
        <v>0</v>
      </c>
      <c r="C11" s="32" t="n">
        <v>0</v>
      </c>
      <c r="D11" s="32"/>
      <c r="E11" s="65" t="n">
        <f aca="false">IF(C11=0,0,(SUM((D11/C11))))</f>
        <v>0</v>
      </c>
      <c r="F11" s="31" t="n">
        <v>0</v>
      </c>
      <c r="G11" s="32" t="n">
        <v>0</v>
      </c>
      <c r="H11" s="32"/>
      <c r="I11" s="65" t="n">
        <f aca="false">IF(G11=0,0,(SUM((H11/G11))))</f>
        <v>0</v>
      </c>
      <c r="J11" s="31" t="n">
        <v>0</v>
      </c>
      <c r="K11" s="32" t="n">
        <v>0</v>
      </c>
      <c r="L11" s="32"/>
      <c r="M11" s="65" t="n">
        <f aca="false">IF(K11=0,0,(SUM((L11/K11))))</f>
        <v>0</v>
      </c>
      <c r="N11" s="31" t="n">
        <v>0</v>
      </c>
      <c r="O11" s="32" t="n">
        <v>0</v>
      </c>
      <c r="P11" s="32"/>
      <c r="Q11" s="65" t="n">
        <f aca="false">IF(O11=0,0,(SUM((P11/O11))))</f>
        <v>0</v>
      </c>
      <c r="R11" s="31" t="n">
        <v>0</v>
      </c>
      <c r="S11" s="32" t="n">
        <v>0</v>
      </c>
      <c r="T11" s="47" t="n">
        <v>0</v>
      </c>
    </row>
    <row r="12" customFormat="false" ht="12.75" hidden="false" customHeight="false" outlineLevel="0" collapsed="false">
      <c r="A12" s="45" t="s">
        <v>19</v>
      </c>
      <c r="B12" s="31" t="n">
        <v>0</v>
      </c>
      <c r="C12" s="32" t="n">
        <v>0</v>
      </c>
      <c r="D12" s="32" t="n">
        <v>26225</v>
      </c>
      <c r="E12" s="65" t="n">
        <f aca="false">IF(C12=0,0,(SUM((D12/C12))))</f>
        <v>0</v>
      </c>
      <c r="F12" s="31" t="n">
        <v>43593.388</v>
      </c>
      <c r="G12" s="32" t="n">
        <v>43593.388</v>
      </c>
      <c r="H12" s="32" t="n">
        <v>1031</v>
      </c>
      <c r="I12" s="65" t="n">
        <f aca="false">IF(G12=0,0,(SUM((H12/G12))))</f>
        <v>0.0236503756028322</v>
      </c>
      <c r="J12" s="31" t="n">
        <v>19230.02</v>
      </c>
      <c r="K12" s="32" t="n">
        <v>19230.02</v>
      </c>
      <c r="L12" s="32" t="n">
        <v>13881</v>
      </c>
      <c r="M12" s="65" t="n">
        <f aca="false">IF(K12=0,0,(SUM((L12/K12))))</f>
        <v>0.721840122891188</v>
      </c>
      <c r="N12" s="31" t="n">
        <v>14755.2</v>
      </c>
      <c r="O12" s="32" t="n">
        <v>14755.2</v>
      </c>
      <c r="P12" s="32" t="n">
        <v>16235</v>
      </c>
      <c r="Q12" s="65" t="n">
        <f aca="false">IF(O12=0,0,(SUM((P12/O12))))</f>
        <v>1.10029006723054</v>
      </c>
      <c r="R12" s="31" t="n">
        <v>15876</v>
      </c>
      <c r="S12" s="32" t="n">
        <v>16828.56</v>
      </c>
      <c r="T12" s="47" t="n">
        <v>17669.988</v>
      </c>
    </row>
    <row r="13" customFormat="false" ht="13.35" hidden="false" customHeight="true" outlineLevel="0" collapsed="false">
      <c r="A13" s="45" t="s">
        <v>20</v>
      </c>
      <c r="B13" s="31" t="n">
        <v>10935</v>
      </c>
      <c r="C13" s="32" t="n">
        <v>10935</v>
      </c>
      <c r="D13" s="32" t="n">
        <v>10489</v>
      </c>
      <c r="E13" s="65" t="n">
        <f aca="false">IF(C13=0,0,(SUM((D13/C13))))</f>
        <v>0.959213534522177</v>
      </c>
      <c r="F13" s="31" t="n">
        <v>10135</v>
      </c>
      <c r="G13" s="32" t="n">
        <v>10135</v>
      </c>
      <c r="H13" s="32" t="n">
        <v>10896</v>
      </c>
      <c r="I13" s="65" t="n">
        <f aca="false">IF(G13=0,0,(SUM((H13/G13))))</f>
        <v>1.07508633448446</v>
      </c>
      <c r="J13" s="31" t="n">
        <v>10550</v>
      </c>
      <c r="K13" s="32" t="n">
        <v>10550</v>
      </c>
      <c r="L13" s="32" t="n">
        <v>11276</v>
      </c>
      <c r="M13" s="65" t="n">
        <f aca="false">IF(K13=0,0,(SUM((L13/K13))))</f>
        <v>1.06881516587678</v>
      </c>
      <c r="N13" s="31" t="n">
        <v>0</v>
      </c>
      <c r="O13" s="32" t="n">
        <v>0</v>
      </c>
      <c r="P13" s="32"/>
      <c r="Q13" s="65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622.15</v>
      </c>
      <c r="C14" s="32" t="n">
        <v>622.15</v>
      </c>
      <c r="D14" s="32"/>
      <c r="E14" s="65" t="n">
        <f aca="false">IF(C14=0,0,(SUM((D14/C14))))</f>
        <v>0</v>
      </c>
      <c r="F14" s="31" t="n">
        <v>957.15</v>
      </c>
      <c r="G14" s="32" t="n">
        <v>957.15</v>
      </c>
      <c r="H14" s="32"/>
      <c r="I14" s="65" t="n">
        <f aca="false">IF(G14=0,0,(SUM((H14/G14))))</f>
        <v>0</v>
      </c>
      <c r="J14" s="31" t="n">
        <v>1020</v>
      </c>
      <c r="K14" s="32" t="n">
        <v>1020</v>
      </c>
      <c r="L14" s="32"/>
      <c r="M14" s="65" t="n">
        <f aca="false">IF(K14=0,0,(SUM((L14/K14))))</f>
        <v>0</v>
      </c>
      <c r="N14" s="31" t="n">
        <v>865</v>
      </c>
      <c r="O14" s="32" t="n">
        <v>865</v>
      </c>
      <c r="P14" s="32"/>
      <c r="Q14" s="65" t="n">
        <f aca="false">IF(O14=0,0,(SUM((P14/O14))))</f>
        <v>0</v>
      </c>
      <c r="R14" s="31" t="n">
        <v>2000</v>
      </c>
      <c r="S14" s="32" t="n">
        <v>2120</v>
      </c>
      <c r="T14" s="47" t="n">
        <v>2226</v>
      </c>
    </row>
    <row r="15" customFormat="false" ht="13.35" hidden="false" customHeight="true" outlineLevel="0" collapsed="false">
      <c r="A15" s="45" t="s">
        <v>22</v>
      </c>
      <c r="B15" s="31" t="n">
        <v>38829.78</v>
      </c>
      <c r="C15" s="32" t="n">
        <v>38829.78</v>
      </c>
      <c r="D15" s="32" t="n">
        <v>52118</v>
      </c>
      <c r="E15" s="65" t="n">
        <f aca="false">IF(C15=0,0,(SUM((D15/C15))))</f>
        <v>1.34221723635828</v>
      </c>
      <c r="F15" s="31" t="n">
        <v>43880.75</v>
      </c>
      <c r="G15" s="32" t="n">
        <v>43880.75</v>
      </c>
      <c r="H15" s="32" t="n">
        <v>73547</v>
      </c>
      <c r="I15" s="65" t="n">
        <f aca="false">IF(G15=0,0,(SUM((H15/G15))))</f>
        <v>1.67606524501063</v>
      </c>
      <c r="J15" s="31" t="n">
        <v>41654.68</v>
      </c>
      <c r="K15" s="32" t="n">
        <v>41654.68</v>
      </c>
      <c r="L15" s="32" t="n">
        <v>43779</v>
      </c>
      <c r="M15" s="65" t="n">
        <f aca="false">IF(K15=0,0,(SUM((L15/K15))))</f>
        <v>1.05099835120567</v>
      </c>
      <c r="N15" s="31" t="n">
        <v>61989.75</v>
      </c>
      <c r="O15" s="32" t="n">
        <v>61989.75</v>
      </c>
      <c r="P15" s="32" t="n">
        <v>62832</v>
      </c>
      <c r="Q15" s="65" t="n">
        <f aca="false">IF(O15=0,0,(SUM((P15/O15))))</f>
        <v>1.01358692364463</v>
      </c>
      <c r="R15" s="31" t="n">
        <v>73303</v>
      </c>
      <c r="S15" s="32" t="n">
        <v>83981</v>
      </c>
      <c r="T15" s="47" t="n">
        <v>106866</v>
      </c>
    </row>
    <row r="16" customFormat="false" ht="13.35" hidden="false" customHeight="true" outlineLevel="0" collapsed="false">
      <c r="A16" s="45" t="s">
        <v>96</v>
      </c>
      <c r="B16" s="31" t="n">
        <v>0</v>
      </c>
      <c r="C16" s="32" t="n">
        <v>0</v>
      </c>
      <c r="D16" s="32"/>
      <c r="E16" s="65" t="n">
        <f aca="false">IF(C16=0,0,(SUM((D16/C16))))</f>
        <v>0</v>
      </c>
      <c r="F16" s="31" t="n">
        <v>0</v>
      </c>
      <c r="G16" s="32" t="n">
        <v>0</v>
      </c>
      <c r="H16" s="32"/>
      <c r="I16" s="65" t="n">
        <f aca="false">IF(G16=0,0,(SUM((H16/G16))))</f>
        <v>0</v>
      </c>
      <c r="J16" s="31" t="n">
        <v>0</v>
      </c>
      <c r="K16" s="32" t="n">
        <v>0</v>
      </c>
      <c r="L16" s="32"/>
      <c r="M16" s="65" t="n">
        <f aca="false">IF(K16=0,0,(SUM((L16/K16))))</f>
        <v>0</v>
      </c>
      <c r="N16" s="31" t="n">
        <v>0</v>
      </c>
      <c r="O16" s="32" t="n">
        <v>0</v>
      </c>
      <c r="P16" s="32"/>
      <c r="Q16" s="65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43.1999999999971</v>
      </c>
      <c r="C17" s="32" t="n">
        <v>43.1999999999971</v>
      </c>
      <c r="D17" s="32" t="n">
        <v>3245</v>
      </c>
      <c r="E17" s="65" t="n">
        <f aca="false">IF(C17=0,0,(SUM((D17/C17))))</f>
        <v>75.1157407407458</v>
      </c>
      <c r="F17" s="31" t="n">
        <v>6719.39999999999</v>
      </c>
      <c r="G17" s="32" t="n">
        <v>6719.39999999999</v>
      </c>
      <c r="H17" s="32" t="n">
        <v>3433</v>
      </c>
      <c r="I17" s="65" t="n">
        <f aca="false">IF(G17=0,0,(SUM((H17/G17))))</f>
        <v>0.51090871208739</v>
      </c>
      <c r="J17" s="31" t="n">
        <v>1257.86699999999</v>
      </c>
      <c r="K17" s="32" t="n">
        <v>1257.86699999999</v>
      </c>
      <c r="L17" s="32" t="n">
        <v>2813</v>
      </c>
      <c r="M17" s="65" t="n">
        <f aca="false">IF(K17=0,0,(SUM((L17/K17))))</f>
        <v>2.23632546207192</v>
      </c>
      <c r="N17" s="31" t="n">
        <v>180</v>
      </c>
      <c r="O17" s="32" t="n">
        <v>180</v>
      </c>
      <c r="P17" s="32" t="n">
        <v>5544</v>
      </c>
      <c r="Q17" s="65" t="n">
        <f aca="false">IF(O17=0,0,(SUM((P17/O17))))</f>
        <v>30.8</v>
      </c>
      <c r="R17" s="31" t="n">
        <v>1970.3</v>
      </c>
      <c r="S17" s="32" t="n">
        <v>2088.518</v>
      </c>
      <c r="T17" s="47" t="n">
        <v>2192.944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34050.336</v>
      </c>
      <c r="C19" s="41" t="n">
        <f aca="false">SUM(C20:C27)</f>
        <v>34050.336</v>
      </c>
      <c r="D19" s="41" t="n">
        <f aca="false">SUM(D20:D27)</f>
        <v>89087</v>
      </c>
      <c r="E19" s="42" t="n">
        <f aca="false">IF(C19=0,0,(SUM((D19/C19))))</f>
        <v>2.61633247906864</v>
      </c>
      <c r="F19" s="40" t="n">
        <f aca="false">SUM(F20:F27)</f>
        <v>99523.17</v>
      </c>
      <c r="G19" s="41" t="n">
        <f aca="false">SUM(G20:G27)</f>
        <v>99523.17</v>
      </c>
      <c r="H19" s="41" t="n">
        <f aca="false">SUM(H20:H27)</f>
        <v>76734</v>
      </c>
      <c r="I19" s="42" t="n">
        <f aca="false">IF(G19=0,0,(SUM((H19/G19))))</f>
        <v>0.771016437679789</v>
      </c>
      <c r="J19" s="40" t="n">
        <f aca="false">SUM(J20:J27)</f>
        <v>39508.815</v>
      </c>
      <c r="K19" s="41" t="n">
        <f aca="false">SUM(K20:K27)</f>
        <v>39508.815</v>
      </c>
      <c r="L19" s="41" t="n">
        <f aca="false">SUM(L20:L27)</f>
        <v>59255</v>
      </c>
      <c r="M19" s="42" t="n">
        <f aca="false">IF(K19=0,0,(SUM((L19/K19))))</f>
        <v>1.49979188188762</v>
      </c>
      <c r="N19" s="40" t="n">
        <f aca="false">SUM(N20:N27)</f>
        <v>43580.998</v>
      </c>
      <c r="O19" s="41" t="n">
        <f aca="false">SUM(O20:O27)</f>
        <v>43580.998</v>
      </c>
      <c r="P19" s="41" t="n">
        <f aca="false">SUM(P20:P27)</f>
        <v>68119</v>
      </c>
      <c r="Q19" s="42" t="n">
        <f aca="false">IF(O19=0,0,(SUM((P19/O19))))</f>
        <v>1.5630435998735</v>
      </c>
      <c r="R19" s="40" t="n">
        <f aca="false">SUM(R20:R27)</f>
        <v>93028.908</v>
      </c>
      <c r="S19" s="41" t="n">
        <f aca="false">SUM(S20:S27)</f>
        <v>99021.026</v>
      </c>
      <c r="T19" s="43" t="n">
        <f aca="false">SUM(T20:T27)</f>
        <v>107240.443</v>
      </c>
    </row>
    <row r="20" customFormat="false" ht="12.75" hidden="false" customHeight="false" outlineLevel="0" collapsed="false">
      <c r="A20" s="45" t="s">
        <v>26</v>
      </c>
      <c r="B20" s="31" t="n">
        <v>15000</v>
      </c>
      <c r="C20" s="32" t="n">
        <v>15000</v>
      </c>
      <c r="D20" s="32" t="n">
        <v>14040</v>
      </c>
      <c r="E20" s="65" t="n">
        <f aca="false">IF(C20=0,0,(SUM((D20/C20))))</f>
        <v>0.936</v>
      </c>
      <c r="F20" s="31" t="n">
        <v>29036.995</v>
      </c>
      <c r="G20" s="32" t="n">
        <v>29036.995</v>
      </c>
      <c r="H20" s="32" t="n">
        <v>11044</v>
      </c>
      <c r="I20" s="65" t="n">
        <f aca="false">IF(G20=0,0,(SUM((H20/G20))))</f>
        <v>0.380342387357921</v>
      </c>
      <c r="J20" s="31" t="n">
        <v>16869.191</v>
      </c>
      <c r="K20" s="32" t="n">
        <v>16869.191</v>
      </c>
      <c r="L20" s="32" t="n">
        <v>10627</v>
      </c>
      <c r="M20" s="65" t="n">
        <f aca="false">IF(K20=0,0,(SUM((L20/K20))))</f>
        <v>0.629965005435056</v>
      </c>
      <c r="N20" s="31" t="n">
        <v>18092.733</v>
      </c>
      <c r="O20" s="32" t="n">
        <v>18092.733</v>
      </c>
      <c r="P20" s="32" t="n">
        <v>12505</v>
      </c>
      <c r="Q20" s="65" t="n">
        <f aca="false">IF(O20=0,0,(SUM((P20/O20))))</f>
        <v>0.691161473504307</v>
      </c>
      <c r="R20" s="31" t="n">
        <v>17425.387</v>
      </c>
      <c r="S20" s="32" t="n">
        <v>18470.911</v>
      </c>
      <c r="T20" s="47" t="n">
        <v>19763.872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1341</v>
      </c>
      <c r="E21" s="65" t="n">
        <f aca="false">IF(C21=0,0,(SUM((D21/C21))))</f>
        <v>0</v>
      </c>
      <c r="F21" s="31" t="n">
        <v>0</v>
      </c>
      <c r="G21" s="32" t="n">
        <v>0</v>
      </c>
      <c r="H21" s="32" t="n">
        <v>1352</v>
      </c>
      <c r="I21" s="65" t="n">
        <f aca="false">IF(G21=0,0,(SUM((H21/G21))))</f>
        <v>0</v>
      </c>
      <c r="J21" s="31" t="n">
        <v>0</v>
      </c>
      <c r="K21" s="32" t="n">
        <v>0</v>
      </c>
      <c r="L21" s="32" t="n">
        <v>1659</v>
      </c>
      <c r="M21" s="65" t="n">
        <f aca="false">IF(K21=0,0,(SUM((L21/K21))))</f>
        <v>0</v>
      </c>
      <c r="N21" s="31" t="n">
        <v>0</v>
      </c>
      <c r="O21" s="32" t="n">
        <v>0</v>
      </c>
      <c r="P21" s="32" t="n">
        <v>1740</v>
      </c>
      <c r="Q21" s="65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4408.393</v>
      </c>
      <c r="C22" s="32" t="n">
        <v>4408.393</v>
      </c>
      <c r="D22" s="32" t="n">
        <v>2450</v>
      </c>
      <c r="E22" s="65" t="n">
        <f aca="false">IF(C22=0,0,(SUM((D22/C22))))</f>
        <v>0.555758073293375</v>
      </c>
      <c r="F22" s="31" t="n">
        <v>4973.971</v>
      </c>
      <c r="G22" s="32" t="n">
        <v>4973.971</v>
      </c>
      <c r="H22" s="32" t="n">
        <v>391</v>
      </c>
      <c r="I22" s="65" t="n">
        <f aca="false">IF(G22=0,0,(SUM((H22/G22))))</f>
        <v>0.078609223897767</v>
      </c>
      <c r="J22" s="31" t="n">
        <v>930.75</v>
      </c>
      <c r="K22" s="32" t="n">
        <v>930.75</v>
      </c>
      <c r="L22" s="32" t="n">
        <v>563</v>
      </c>
      <c r="M22" s="65" t="n">
        <f aca="false">IF(K22=0,0,(SUM((L22/K22))))</f>
        <v>0.604888530754768</v>
      </c>
      <c r="N22" s="31" t="n">
        <v>1027.5</v>
      </c>
      <c r="O22" s="32" t="n">
        <v>1027.5</v>
      </c>
      <c r="P22" s="32" t="n">
        <v>591</v>
      </c>
      <c r="Q22" s="65" t="n">
        <f aca="false">IF(O22=0,0,(SUM((P22/O22))))</f>
        <v>0.575182481751825</v>
      </c>
      <c r="R22" s="31" t="n">
        <v>839.5</v>
      </c>
      <c r="S22" s="32" t="n">
        <v>889.87</v>
      </c>
      <c r="T22" s="47" t="n">
        <v>934.365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5" t="n">
        <f aca="false">IF(C23=0,0,(SUM((D23/C23))))</f>
        <v>0</v>
      </c>
      <c r="F23" s="31" t="n">
        <v>0</v>
      </c>
      <c r="G23" s="32" t="n">
        <v>0</v>
      </c>
      <c r="H23" s="32"/>
      <c r="I23" s="65" t="n">
        <f aca="false">IF(G23=0,0,(SUM((H23/G23))))</f>
        <v>0</v>
      </c>
      <c r="J23" s="31" t="n">
        <v>0</v>
      </c>
      <c r="K23" s="32" t="n">
        <v>0</v>
      </c>
      <c r="L23" s="32"/>
      <c r="M23" s="65" t="n">
        <f aca="false">IF(K23=0,0,(SUM((L23/K23))))</f>
        <v>0</v>
      </c>
      <c r="N23" s="31" t="n">
        <v>0</v>
      </c>
      <c r="O23" s="32" t="n">
        <v>0</v>
      </c>
      <c r="P23" s="32"/>
      <c r="Q23" s="65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6907.973</v>
      </c>
      <c r="C24" s="32" t="n">
        <v>6907.973</v>
      </c>
      <c r="D24" s="32" t="n">
        <v>3385</v>
      </c>
      <c r="E24" s="65" t="n">
        <f aca="false">IF(C24=0,0,(SUM((D24/C24))))</f>
        <v>0.490013495999478</v>
      </c>
      <c r="F24" s="31" t="n">
        <v>7625.908</v>
      </c>
      <c r="G24" s="32" t="n">
        <v>7625.908</v>
      </c>
      <c r="H24" s="32" t="n">
        <v>456</v>
      </c>
      <c r="I24" s="65" t="n">
        <f aca="false">IF(G24=0,0,(SUM((H24/G24))))</f>
        <v>0.0597961580443929</v>
      </c>
      <c r="J24" s="31" t="n">
        <v>758.652</v>
      </c>
      <c r="K24" s="32" t="n">
        <v>758.652</v>
      </c>
      <c r="L24" s="32" t="n">
        <v>683</v>
      </c>
      <c r="M24" s="65" t="n">
        <f aca="false">IF(K24=0,0,(SUM((L24/K24))))</f>
        <v>0.900281024764978</v>
      </c>
      <c r="N24" s="31" t="n">
        <v>1090.765</v>
      </c>
      <c r="O24" s="32" t="n">
        <v>1090.765</v>
      </c>
      <c r="P24" s="32" t="n">
        <v>680</v>
      </c>
      <c r="Q24" s="65" t="n">
        <f aca="false">IF(O24=0,0,(SUM((P24/O24))))</f>
        <v>0.623415676153892</v>
      </c>
      <c r="R24" s="31" t="n">
        <v>1037.021</v>
      </c>
      <c r="S24" s="32" t="n">
        <v>1099.245</v>
      </c>
      <c r="T24" s="47" t="n">
        <v>1154.206</v>
      </c>
    </row>
    <row r="25" customFormat="false" ht="13.35" hidden="false" customHeight="true" outlineLevel="0" collapsed="false">
      <c r="A25" s="45" t="s">
        <v>31</v>
      </c>
      <c r="B25" s="31" t="n">
        <v>0</v>
      </c>
      <c r="C25" s="32" t="n">
        <v>0</v>
      </c>
      <c r="D25" s="32"/>
      <c r="E25" s="65" t="n">
        <f aca="false">IF(C25=0,0,(SUM((D25/C25))))</f>
        <v>0</v>
      </c>
      <c r="F25" s="31" t="n">
        <v>58.164</v>
      </c>
      <c r="G25" s="32" t="n">
        <v>58.164</v>
      </c>
      <c r="H25" s="32"/>
      <c r="I25" s="65" t="n">
        <f aca="false">IF(G25=0,0,(SUM((H25/G25))))</f>
        <v>0</v>
      </c>
      <c r="J25" s="31" t="n">
        <v>0</v>
      </c>
      <c r="K25" s="32" t="n">
        <v>0</v>
      </c>
      <c r="L25" s="32"/>
      <c r="M25" s="65" t="n">
        <f aca="false">IF(K25=0,0,(SUM((L25/K25))))</f>
        <v>0</v>
      </c>
      <c r="N25" s="31" t="n">
        <v>0</v>
      </c>
      <c r="O25" s="32" t="n">
        <v>0</v>
      </c>
      <c r="P25" s="32"/>
      <c r="Q25" s="65" t="n">
        <f aca="false">IF(O25=0,0,(SUM((P25/O25))))</f>
        <v>0</v>
      </c>
      <c r="R25" s="31" t="n">
        <v>0</v>
      </c>
      <c r="S25" s="32" t="n">
        <v>0</v>
      </c>
      <c r="T25" s="47" t="n">
        <v>0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5" t="n">
        <f aca="false">IF(C26=0,0,(SUM((D26/C26))))</f>
        <v>0</v>
      </c>
      <c r="F26" s="31" t="n">
        <v>0</v>
      </c>
      <c r="G26" s="32" t="n">
        <v>0</v>
      </c>
      <c r="H26" s="32"/>
      <c r="I26" s="65" t="n">
        <f aca="false">IF(G26=0,0,(SUM((H26/G26))))</f>
        <v>0</v>
      </c>
      <c r="J26" s="31" t="n">
        <v>0</v>
      </c>
      <c r="K26" s="32" t="n">
        <v>0</v>
      </c>
      <c r="L26" s="32"/>
      <c r="M26" s="65" t="n">
        <f aca="false">IF(K26=0,0,(SUM((L26/K26))))</f>
        <v>0</v>
      </c>
      <c r="N26" s="31" t="n">
        <v>0</v>
      </c>
      <c r="O26" s="32" t="n">
        <v>0</v>
      </c>
      <c r="P26" s="32"/>
      <c r="Q26" s="65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7733.97</v>
      </c>
      <c r="C27" s="31" t="n">
        <v>7733.97</v>
      </c>
      <c r="D27" s="32" t="n">
        <v>67871</v>
      </c>
      <c r="E27" s="65" t="n">
        <f aca="false">IF(C27=0,0,(SUM((D27/C27))))</f>
        <v>8.77569993160046</v>
      </c>
      <c r="F27" s="31" t="n">
        <v>57828.132</v>
      </c>
      <c r="G27" s="31" t="n">
        <v>57828.132</v>
      </c>
      <c r="H27" s="32" t="n">
        <v>63491</v>
      </c>
      <c r="I27" s="65" t="n">
        <f aca="false">IF(G27=0,0,(SUM((H27/G27))))</f>
        <v>1.09792583305302</v>
      </c>
      <c r="J27" s="31" t="n">
        <v>20950.222</v>
      </c>
      <c r="K27" s="31" t="n">
        <v>20950.222</v>
      </c>
      <c r="L27" s="32" t="n">
        <v>45723</v>
      </c>
      <c r="M27" s="65" t="n">
        <f aca="false">IF(K27=0,0,(SUM((L27/K27))))</f>
        <v>2.18245897346577</v>
      </c>
      <c r="N27" s="31" t="n">
        <v>23370</v>
      </c>
      <c r="O27" s="31" t="n">
        <v>23370</v>
      </c>
      <c r="P27" s="32" t="n">
        <v>52603</v>
      </c>
      <c r="Q27" s="65" t="n">
        <f aca="false">IF(O27=0,0,(SUM((P27/O27))))</f>
        <v>2.25087719298246</v>
      </c>
      <c r="R27" s="31" t="n">
        <v>73727</v>
      </c>
      <c r="S27" s="32" t="n">
        <v>78561</v>
      </c>
      <c r="T27" s="47" t="n">
        <v>85388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16379.794</v>
      </c>
      <c r="C29" s="51" t="n">
        <f aca="false">SUM(C10-C19)</f>
        <v>16379.794</v>
      </c>
      <c r="D29" s="51" t="n">
        <f aca="false">SUM(D10-D19)</f>
        <v>2990</v>
      </c>
      <c r="E29" s="52"/>
      <c r="F29" s="50" t="n">
        <f aca="false">SUM(F10-F19)</f>
        <v>5762.518</v>
      </c>
      <c r="G29" s="51" t="n">
        <f aca="false">SUM(G10-G19)</f>
        <v>5762.518</v>
      </c>
      <c r="H29" s="51" t="n">
        <f aca="false">SUM(H10-H19)</f>
        <v>12173</v>
      </c>
      <c r="I29" s="52"/>
      <c r="J29" s="50" t="n">
        <f aca="false">SUM(J10-J19)</f>
        <v>34203.752</v>
      </c>
      <c r="K29" s="51" t="n">
        <f aca="false">SUM(K10-K19)</f>
        <v>34203.752</v>
      </c>
      <c r="L29" s="51" t="n">
        <f aca="false">SUM(L10-L19)</f>
        <v>12494</v>
      </c>
      <c r="M29" s="52"/>
      <c r="N29" s="50" t="n">
        <f aca="false">SUM(N10-N19)</f>
        <v>34208.952</v>
      </c>
      <c r="O29" s="51" t="n">
        <f aca="false">SUM(O10-O19)</f>
        <v>34208.952</v>
      </c>
      <c r="P29" s="51" t="n">
        <f aca="false">SUM(P10-P19)</f>
        <v>16492</v>
      </c>
      <c r="Q29" s="52"/>
      <c r="R29" s="50" t="n">
        <f aca="false">SUM(R10-R19)</f>
        <v>120.392000000007</v>
      </c>
      <c r="S29" s="51" t="n">
        <f aca="false">SUM(S10-S19)</f>
        <v>5997.052</v>
      </c>
      <c r="T29" s="53" t="n">
        <f aca="false">SUM(T10-T19)</f>
        <v>21714.489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93</v>
      </c>
      <c r="C32" s="24" t="s">
        <v>94</v>
      </c>
      <c r="D32" s="24" t="s">
        <v>13</v>
      </c>
      <c r="E32" s="25" t="s">
        <v>95</v>
      </c>
      <c r="F32" s="23" t="s">
        <v>93</v>
      </c>
      <c r="G32" s="24" t="s">
        <v>94</v>
      </c>
      <c r="H32" s="24" t="s">
        <v>13</v>
      </c>
      <c r="I32" s="25" t="s">
        <v>95</v>
      </c>
      <c r="J32" s="23" t="s">
        <v>93</v>
      </c>
      <c r="K32" s="24" t="s">
        <v>94</v>
      </c>
      <c r="L32" s="24" t="s">
        <v>13</v>
      </c>
      <c r="M32" s="25" t="s">
        <v>95</v>
      </c>
      <c r="N32" s="23" t="s">
        <v>93</v>
      </c>
      <c r="O32" s="24" t="s">
        <v>94</v>
      </c>
      <c r="P32" s="24" t="s">
        <v>13</v>
      </c>
      <c r="Q32" s="25" t="s">
        <v>95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88858.54</v>
      </c>
      <c r="C35" s="41" t="n">
        <f aca="false">SUM(C36:C39)</f>
        <v>88858.54</v>
      </c>
      <c r="D35" s="41" t="n">
        <f aca="false">SUM(D36:D39)</f>
        <v>45985</v>
      </c>
      <c r="E35" s="42" t="n">
        <f aca="false">IF(C35=0,0,(SUM((D35/C35))))</f>
        <v>0.517507940148465</v>
      </c>
      <c r="F35" s="40" t="n">
        <f aca="false">SUM(F36:F39)</f>
        <v>86667</v>
      </c>
      <c r="G35" s="41" t="n">
        <f aca="false">SUM(G36:G39)</f>
        <v>86667</v>
      </c>
      <c r="H35" s="41" t="n">
        <f aca="false">SUM(H36:H39)</f>
        <v>8105</v>
      </c>
      <c r="I35" s="42" t="n">
        <f aca="false">IF(G35=0,0,(SUM((H35/G35))))</f>
        <v>0.0935188710812651</v>
      </c>
      <c r="J35" s="40" t="n">
        <f aca="false">SUM(J36:J39)</f>
        <v>67247.012</v>
      </c>
      <c r="K35" s="41" t="n">
        <f aca="false">SUM(K36:K39)</f>
        <v>67247.012</v>
      </c>
      <c r="L35" s="41" t="n">
        <f aca="false">SUM(L36:L39)</f>
        <v>889</v>
      </c>
      <c r="M35" s="42" t="n">
        <f aca="false">IF(K35=0,0,(SUM((L35/K35))))</f>
        <v>0.0132199182322034</v>
      </c>
      <c r="N35" s="40" t="n">
        <f aca="false">SUM(N36:N39)</f>
        <v>70400</v>
      </c>
      <c r="O35" s="41" t="n">
        <f aca="false">SUM(O36:O39)</f>
        <v>70400</v>
      </c>
      <c r="P35" s="41" t="n">
        <f aca="false">SUM(P36:P39)</f>
        <v>1103</v>
      </c>
      <c r="Q35" s="42" t="n">
        <f aca="false">IF(O35=0,0,(SUM((P35/O35))))</f>
        <v>0.0156676136363636</v>
      </c>
      <c r="R35" s="40" t="n">
        <f aca="false">SUM(R36:R39)</f>
        <v>79856</v>
      </c>
      <c r="S35" s="41" t="n">
        <f aca="false">SUM(S36:S39)</f>
        <v>96371.2</v>
      </c>
      <c r="T35" s="43" t="n">
        <f aca="false">SUM(T36:T39)</f>
        <v>79717.51</v>
      </c>
    </row>
    <row r="36" customFormat="false" ht="12.75" hidden="false" customHeight="false" outlineLevel="0" collapsed="false">
      <c r="A36" s="45" t="s">
        <v>37</v>
      </c>
      <c r="B36" s="31" t="n">
        <v>332.64</v>
      </c>
      <c r="C36" s="32" t="n">
        <v>332.64</v>
      </c>
      <c r="D36" s="32" t="n">
        <v>532</v>
      </c>
      <c r="E36" s="65" t="n">
        <f aca="false">IF(C36=0,0,(SUM((D36/C36))))</f>
        <v>1.5993265993266</v>
      </c>
      <c r="F36" s="31" t="n">
        <v>0</v>
      </c>
      <c r="G36" s="32" t="n">
        <v>0</v>
      </c>
      <c r="H36" s="32" t="n">
        <v>3000</v>
      </c>
      <c r="I36" s="65" t="n">
        <f aca="false">IF(G36=0,0,(SUM((H36/G36))))</f>
        <v>0</v>
      </c>
      <c r="J36" s="31" t="n">
        <v>0</v>
      </c>
      <c r="K36" s="32" t="n">
        <v>0</v>
      </c>
      <c r="L36" s="32"/>
      <c r="M36" s="65" t="n">
        <f aca="false">IF(K36=0,0,(SUM((L36/K36))))</f>
        <v>0</v>
      </c>
      <c r="N36" s="31" t="n">
        <v>0</v>
      </c>
      <c r="O36" s="32" t="n">
        <v>0</v>
      </c>
      <c r="P36" s="32"/>
      <c r="Q36" s="65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5" t="n">
        <f aca="false">IF(C37=0,0,(SUM((D37/C37))))</f>
        <v>0</v>
      </c>
      <c r="F37" s="31" t="n">
        <v>0</v>
      </c>
      <c r="G37" s="32" t="n">
        <v>0</v>
      </c>
      <c r="H37" s="32"/>
      <c r="I37" s="65" t="n">
        <f aca="false">IF(G37=0,0,(SUM((H37/G37))))</f>
        <v>0</v>
      </c>
      <c r="J37" s="31" t="n">
        <v>0</v>
      </c>
      <c r="K37" s="32" t="n">
        <v>0</v>
      </c>
      <c r="L37" s="32"/>
      <c r="M37" s="65" t="n">
        <f aca="false">IF(K37=0,0,(SUM((L37/K37))))</f>
        <v>0</v>
      </c>
      <c r="N37" s="31" t="n">
        <v>0</v>
      </c>
      <c r="O37" s="32" t="n">
        <v>0</v>
      </c>
      <c r="P37" s="32"/>
      <c r="Q37" s="65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87415.8</v>
      </c>
      <c r="C38" s="32" t="n">
        <v>87415.8</v>
      </c>
      <c r="D38" s="32" t="n">
        <v>40167</v>
      </c>
      <c r="E38" s="65" t="n">
        <f aca="false">IF(C38=0,0,(SUM((D38/C38))))</f>
        <v>0.459493592691481</v>
      </c>
      <c r="F38" s="31" t="n">
        <v>81313</v>
      </c>
      <c r="G38" s="32" t="n">
        <v>81313</v>
      </c>
      <c r="H38" s="32"/>
      <c r="I38" s="65" t="n">
        <f aca="false">IF(G38=0,0,(SUM((H38/G38))))</f>
        <v>0</v>
      </c>
      <c r="J38" s="31" t="n">
        <v>66967.012</v>
      </c>
      <c r="K38" s="32" t="n">
        <v>66967.012</v>
      </c>
      <c r="L38" s="32" t="n">
        <v>749</v>
      </c>
      <c r="M38" s="65" t="n">
        <f aca="false">IF(K38=0,0,(SUM((L38/K38))))</f>
        <v>0.0111846113128058</v>
      </c>
      <c r="N38" s="31" t="n">
        <v>69245</v>
      </c>
      <c r="O38" s="32" t="n">
        <v>69245</v>
      </c>
      <c r="P38" s="32" t="n">
        <v>184</v>
      </c>
      <c r="Q38" s="65" t="n">
        <f aca="false">IF(O38=0,0,(SUM((P38/O38))))</f>
        <v>0.00265723156906636</v>
      </c>
      <c r="R38" s="31" t="n">
        <v>79556</v>
      </c>
      <c r="S38" s="32" t="n">
        <v>96085</v>
      </c>
      <c r="T38" s="47" t="n">
        <v>79417</v>
      </c>
    </row>
    <row r="39" customFormat="false" ht="13.35" hidden="false" customHeight="true" outlineLevel="0" collapsed="false">
      <c r="A39" s="45" t="s">
        <v>97</v>
      </c>
      <c r="B39" s="31" t="n">
        <v>1110.09999999999</v>
      </c>
      <c r="C39" s="32" t="n">
        <v>1110.09999999999</v>
      </c>
      <c r="D39" s="32" t="n">
        <v>5286</v>
      </c>
      <c r="E39" s="65" t="n">
        <f aca="false">IF(C39=0,0,(SUM((D39/C39))))</f>
        <v>4.76173317719128</v>
      </c>
      <c r="F39" s="31" t="n">
        <v>5354</v>
      </c>
      <c r="G39" s="32" t="n">
        <v>5354</v>
      </c>
      <c r="H39" s="32" t="n">
        <v>5105</v>
      </c>
      <c r="I39" s="65" t="n">
        <f aca="false">IF(G39=0,0,(SUM((H39/G39))))</f>
        <v>0.95349271572656</v>
      </c>
      <c r="J39" s="31" t="n">
        <v>280</v>
      </c>
      <c r="K39" s="32" t="n">
        <v>280</v>
      </c>
      <c r="L39" s="32" t="n">
        <v>140</v>
      </c>
      <c r="M39" s="65" t="n">
        <f aca="false">IF(K39=0,0,(SUM((L39/K39))))</f>
        <v>0.5</v>
      </c>
      <c r="N39" s="31" t="n">
        <v>1155</v>
      </c>
      <c r="O39" s="32" t="n">
        <v>1155</v>
      </c>
      <c r="P39" s="32" t="n">
        <v>919</v>
      </c>
      <c r="Q39" s="65" t="n">
        <f aca="false">IF(O39=0,0,(SUM((P39/O39))))</f>
        <v>0.795670995670996</v>
      </c>
      <c r="R39" s="31" t="n">
        <v>300</v>
      </c>
      <c r="S39" s="32" t="n">
        <v>286.199999999997</v>
      </c>
      <c r="T39" s="47" t="n">
        <v>300.509999999995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88858.54</v>
      </c>
      <c r="C41" s="41" t="n">
        <f aca="false">SUM(C42:C46)</f>
        <v>88858.54</v>
      </c>
      <c r="D41" s="41" t="n">
        <f aca="false">SUM(D42:D46)</f>
        <v>45985</v>
      </c>
      <c r="E41" s="42" t="n">
        <f aca="false">IF(C41=0,0,(SUM((D41/C41))))</f>
        <v>0.517507940148465</v>
      </c>
      <c r="F41" s="40" t="n">
        <f aca="false">SUM(F42:F46)</f>
        <v>86667</v>
      </c>
      <c r="G41" s="41" t="n">
        <f aca="false">SUM(G42:G46)</f>
        <v>86667</v>
      </c>
      <c r="H41" s="41" t="n">
        <f aca="false">SUM(H42:H46)</f>
        <v>8105</v>
      </c>
      <c r="I41" s="42" t="n">
        <f aca="false">IF(G41=0,0,(SUM((H41/G41))))</f>
        <v>0.0935188710812651</v>
      </c>
      <c r="J41" s="40" t="n">
        <f aca="false">SUM(J42:J46)</f>
        <v>67247.012</v>
      </c>
      <c r="K41" s="41" t="n">
        <f aca="false">SUM(K42:K46)</f>
        <v>67247.012</v>
      </c>
      <c r="L41" s="41" t="n">
        <f aca="false">SUM(L42:L46)</f>
        <v>889</v>
      </c>
      <c r="M41" s="42" t="n">
        <f aca="false">IF(K41=0,0,(SUM((L41/K41))))</f>
        <v>0.0132199182322034</v>
      </c>
      <c r="N41" s="40" t="n">
        <f aca="false">SUM(N42:N46)</f>
        <v>70400</v>
      </c>
      <c r="O41" s="41" t="n">
        <f aca="false">SUM(O42:O46)</f>
        <v>70400</v>
      </c>
      <c r="P41" s="41" t="n">
        <f aca="false">SUM(P42:P46)</f>
        <v>1103</v>
      </c>
      <c r="Q41" s="42" t="n">
        <f aca="false">IF(O41=0,0,(SUM((P41/O41))))</f>
        <v>0.0156676136363636</v>
      </c>
      <c r="R41" s="40" t="n">
        <f aca="false">SUM(R42:R46)</f>
        <v>79856</v>
      </c>
      <c r="S41" s="41" t="n">
        <f aca="false">SUM(S42:S46)</f>
        <v>96371.2</v>
      </c>
      <c r="T41" s="43" t="n">
        <f aca="false">SUM(T42:T46)</f>
        <v>79717.51</v>
      </c>
    </row>
    <row r="42" customFormat="false" ht="12.75" hidden="false" customHeight="false" outlineLevel="0" collapsed="false">
      <c r="A42" s="45" t="s">
        <v>41</v>
      </c>
      <c r="B42" s="31" t="n">
        <v>78135</v>
      </c>
      <c r="C42" s="32" t="n">
        <v>78135</v>
      </c>
      <c r="D42" s="32" t="n">
        <v>36396</v>
      </c>
      <c r="E42" s="65" t="n">
        <f aca="false">IF(C42=0,0,(SUM((D42/C42))))</f>
        <v>0.465809176425418</v>
      </c>
      <c r="F42" s="31" t="n">
        <v>71843</v>
      </c>
      <c r="G42" s="32" t="n">
        <v>71843</v>
      </c>
      <c r="H42" s="32"/>
      <c r="I42" s="65" t="n">
        <f aca="false">IF(G42=0,0,(SUM((H42/G42))))</f>
        <v>0</v>
      </c>
      <c r="J42" s="31" t="n">
        <v>65278.012</v>
      </c>
      <c r="K42" s="32" t="n">
        <v>65278.012</v>
      </c>
      <c r="L42" s="32"/>
      <c r="M42" s="65" t="n">
        <f aca="false">IF(K42=0,0,(SUM((L42/K42))))</f>
        <v>0</v>
      </c>
      <c r="N42" s="31" t="n">
        <v>69245</v>
      </c>
      <c r="O42" s="32" t="n">
        <v>69245</v>
      </c>
      <c r="P42" s="32"/>
      <c r="Q42" s="65" t="n">
        <f aca="false">IF(O42=0,0,(SUM((P42/O42))))</f>
        <v>0</v>
      </c>
      <c r="R42" s="31" t="n">
        <v>79556</v>
      </c>
      <c r="S42" s="32" t="n">
        <v>96085</v>
      </c>
      <c r="T42" s="47" t="n">
        <v>74998</v>
      </c>
    </row>
    <row r="43" customFormat="false" ht="13.35" hidden="false" customHeight="true" outlineLevel="0" collapsed="false">
      <c r="A43" s="45" t="s">
        <v>42</v>
      </c>
      <c r="B43" s="31" t="n">
        <v>0</v>
      </c>
      <c r="C43" s="32" t="n">
        <v>0</v>
      </c>
      <c r="D43" s="32"/>
      <c r="E43" s="65" t="n">
        <f aca="false">IF(C43=0,0,(SUM((D43/C43))))</f>
        <v>0</v>
      </c>
      <c r="F43" s="31" t="n">
        <v>0</v>
      </c>
      <c r="G43" s="32" t="n">
        <v>0</v>
      </c>
      <c r="H43" s="32"/>
      <c r="I43" s="65" t="n">
        <f aca="false">IF(G43=0,0,(SUM((H43/G43))))</f>
        <v>0</v>
      </c>
      <c r="J43" s="31" t="n">
        <v>0</v>
      </c>
      <c r="K43" s="32" t="n">
        <v>0</v>
      </c>
      <c r="L43" s="32"/>
      <c r="M43" s="65" t="n">
        <f aca="false">IF(K43=0,0,(SUM((L43/K43))))</f>
        <v>0</v>
      </c>
      <c r="N43" s="31" t="n">
        <v>0</v>
      </c>
      <c r="O43" s="32" t="n">
        <v>0</v>
      </c>
      <c r="P43" s="32"/>
      <c r="Q43" s="65" t="n">
        <f aca="false">IF(O43=0,0,(SUM((P43/O43))))</f>
        <v>0</v>
      </c>
      <c r="R43" s="31" t="n">
        <v>0</v>
      </c>
      <c r="S43" s="32" t="n">
        <v>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5" t="n">
        <f aca="false">IF(C44=0,0,(SUM((D44/C44))))</f>
        <v>0</v>
      </c>
      <c r="F44" s="31" t="n">
        <v>0</v>
      </c>
      <c r="G44" s="32" t="n">
        <v>0</v>
      </c>
      <c r="H44" s="32"/>
      <c r="I44" s="65" t="n">
        <f aca="false">IF(G44=0,0,(SUM((H44/G44))))</f>
        <v>0</v>
      </c>
      <c r="J44" s="31" t="n">
        <v>0</v>
      </c>
      <c r="K44" s="32" t="n">
        <v>0</v>
      </c>
      <c r="L44" s="32"/>
      <c r="M44" s="65" t="n">
        <f aca="false">IF(K44=0,0,(SUM((L44/K44))))</f>
        <v>0</v>
      </c>
      <c r="N44" s="31" t="n">
        <v>0</v>
      </c>
      <c r="O44" s="32" t="n">
        <v>0</v>
      </c>
      <c r="P44" s="32"/>
      <c r="Q44" s="65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0</v>
      </c>
      <c r="C45" s="32" t="n">
        <v>0</v>
      </c>
      <c r="D45" s="32"/>
      <c r="E45" s="65" t="n">
        <f aca="false">IF(C45=0,0,(SUM((D45/C45))))</f>
        <v>0</v>
      </c>
      <c r="F45" s="31" t="n">
        <v>0</v>
      </c>
      <c r="G45" s="32" t="n">
        <v>0</v>
      </c>
      <c r="H45" s="32"/>
      <c r="I45" s="65" t="n">
        <f aca="false">IF(G45=0,0,(SUM((H45/G45))))</f>
        <v>0</v>
      </c>
      <c r="J45" s="31" t="n">
        <v>789</v>
      </c>
      <c r="K45" s="32" t="n">
        <v>789</v>
      </c>
      <c r="L45" s="32"/>
      <c r="M45" s="65" t="n">
        <f aca="false">IF(K45=0,0,(SUM((L45/K45))))</f>
        <v>0</v>
      </c>
      <c r="N45" s="31" t="n">
        <v>0</v>
      </c>
      <c r="O45" s="32" t="n">
        <v>0</v>
      </c>
      <c r="P45" s="32"/>
      <c r="Q45" s="65" t="n">
        <f aca="false">IF(O45=0,0,(SUM((P45/O45))))</f>
        <v>0</v>
      </c>
      <c r="R45" s="31" t="n">
        <v>0</v>
      </c>
      <c r="S45" s="32" t="n">
        <v>0</v>
      </c>
      <c r="T45" s="47" t="n">
        <v>0</v>
      </c>
    </row>
    <row r="46" customFormat="false" ht="12.75" hidden="false" customHeight="true" outlineLevel="0" collapsed="false">
      <c r="A46" s="45" t="s">
        <v>39</v>
      </c>
      <c r="B46" s="31" t="n">
        <v>10723.54</v>
      </c>
      <c r="C46" s="32" t="n">
        <v>10723.54</v>
      </c>
      <c r="D46" s="32" t="n">
        <v>9589</v>
      </c>
      <c r="E46" s="65" t="n">
        <f aca="false">IF(C46=0,0,(SUM((D46/C46))))</f>
        <v>0.894200982138361</v>
      </c>
      <c r="F46" s="31" t="n">
        <v>14824</v>
      </c>
      <c r="G46" s="32" t="n">
        <v>14824</v>
      </c>
      <c r="H46" s="32" t="n">
        <v>8105</v>
      </c>
      <c r="I46" s="65" t="n">
        <f aca="false">IF(G46=0,0,(SUM((H46/G46))))</f>
        <v>0.54674851592013</v>
      </c>
      <c r="J46" s="31" t="n">
        <v>1180</v>
      </c>
      <c r="K46" s="32" t="n">
        <v>1180</v>
      </c>
      <c r="L46" s="32" t="n">
        <v>889</v>
      </c>
      <c r="M46" s="65" t="n">
        <f aca="false">IF(K46=0,0,(SUM((L46/K46))))</f>
        <v>0.753389830508475</v>
      </c>
      <c r="N46" s="31" t="n">
        <v>1155</v>
      </c>
      <c r="O46" s="32" t="n">
        <v>1155</v>
      </c>
      <c r="P46" s="32" t="n">
        <v>1103</v>
      </c>
      <c r="Q46" s="65" t="n">
        <f aca="false">IF(O46=0,0,(SUM((P46/O46))))</f>
        <v>0.954978354978355</v>
      </c>
      <c r="R46" s="31" t="n">
        <v>300</v>
      </c>
      <c r="S46" s="32" t="n">
        <v>286.199999999997</v>
      </c>
      <c r="T46" s="47" t="n">
        <v>4719.51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93</v>
      </c>
      <c r="C50" s="24" t="s">
        <v>94</v>
      </c>
      <c r="D50" s="24" t="s">
        <v>13</v>
      </c>
      <c r="E50" s="25" t="s">
        <v>95</v>
      </c>
      <c r="F50" s="23" t="s">
        <v>93</v>
      </c>
      <c r="G50" s="24" t="s">
        <v>94</v>
      </c>
      <c r="H50" s="24" t="s">
        <v>13</v>
      </c>
      <c r="I50" s="25" t="s">
        <v>95</v>
      </c>
      <c r="J50" s="23" t="s">
        <v>93</v>
      </c>
      <c r="K50" s="24" t="s">
        <v>94</v>
      </c>
      <c r="L50" s="24" t="s">
        <v>13</v>
      </c>
      <c r="M50" s="25" t="s">
        <v>95</v>
      </c>
      <c r="N50" s="23" t="s">
        <v>93</v>
      </c>
      <c r="O50" s="24" t="s">
        <v>94</v>
      </c>
      <c r="P50" s="24" t="s">
        <v>13</v>
      </c>
      <c r="Q50" s="25" t="s">
        <v>95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8" t="s">
        <v>25</v>
      </c>
      <c r="B53" s="66" t="n">
        <f aca="false">SUM(B19)</f>
        <v>34050.336</v>
      </c>
      <c r="C53" s="67" t="n">
        <f aca="false">SUM(C19)</f>
        <v>34050.336</v>
      </c>
      <c r="D53" s="67" t="n">
        <f aca="false">SUM(D19)</f>
        <v>89087</v>
      </c>
      <c r="E53" s="59" t="n">
        <f aca="false">IF(C53=0,0,(SUM((D53/C53))))</f>
        <v>2.61633247906864</v>
      </c>
      <c r="F53" s="66" t="n">
        <f aca="false">SUM(F19)</f>
        <v>99523.17</v>
      </c>
      <c r="G53" s="67" t="n">
        <f aca="false">SUM(G19)</f>
        <v>99523.17</v>
      </c>
      <c r="H53" s="67" t="n">
        <f aca="false">SUM(H19)</f>
        <v>76734</v>
      </c>
      <c r="I53" s="59" t="n">
        <f aca="false">IF(G53=0,0,(SUM((H53/G53))))</f>
        <v>0.771016437679789</v>
      </c>
      <c r="J53" s="66" t="n">
        <f aca="false">SUM(J19)</f>
        <v>39508.815</v>
      </c>
      <c r="K53" s="67" t="n">
        <f aca="false">SUM(K19)</f>
        <v>39508.815</v>
      </c>
      <c r="L53" s="67" t="n">
        <f aca="false">SUM(L19)</f>
        <v>59255</v>
      </c>
      <c r="M53" s="59" t="n">
        <f aca="false">IF(K53=0,0,(SUM((L53/K53))))</f>
        <v>1.49979188188762</v>
      </c>
      <c r="N53" s="66" t="n">
        <f aca="false">SUM(N19)</f>
        <v>43580.998</v>
      </c>
      <c r="O53" s="67" t="n">
        <f aca="false">SUM(O19)</f>
        <v>43580.998</v>
      </c>
      <c r="P53" s="67" t="n">
        <f aca="false">SUM(P19)</f>
        <v>68119</v>
      </c>
      <c r="Q53" s="59" t="n">
        <f aca="false">IF(O53=0,0,(SUM((P53/O53))))</f>
        <v>1.5630435998735</v>
      </c>
      <c r="R53" s="66" t="n">
        <f aca="false">SUM(R19)</f>
        <v>93028.908</v>
      </c>
      <c r="S53" s="67" t="n">
        <f aca="false">SUM(S19)</f>
        <v>99021.026</v>
      </c>
      <c r="T53" s="68" t="n">
        <f aca="false">SUM(T19)</f>
        <v>107240.443</v>
      </c>
    </row>
    <row r="54" s="44" customFormat="true" ht="16.5" hidden="false" customHeight="false" outlineLevel="0" collapsed="false">
      <c r="A54" s="58" t="s">
        <v>40</v>
      </c>
      <c r="B54" s="66" t="n">
        <f aca="false">SUM(B41)</f>
        <v>88858.54</v>
      </c>
      <c r="C54" s="67" t="n">
        <f aca="false">SUM(C41)</f>
        <v>88858.54</v>
      </c>
      <c r="D54" s="67" t="n">
        <f aca="false">SUM(D41)</f>
        <v>45985</v>
      </c>
      <c r="E54" s="59" t="n">
        <f aca="false">IF(C54=0,0,(SUM((D54/C54))))</f>
        <v>0.517507940148465</v>
      </c>
      <c r="F54" s="66" t="n">
        <f aca="false">SUM(F41)</f>
        <v>86667</v>
      </c>
      <c r="G54" s="67" t="n">
        <f aca="false">SUM(G41)</f>
        <v>86667</v>
      </c>
      <c r="H54" s="67" t="n">
        <f aca="false">SUM(H41)</f>
        <v>8105</v>
      </c>
      <c r="I54" s="59" t="n">
        <f aca="false">IF(G54=0,0,(SUM((H54/G54))))</f>
        <v>0.0935188710812651</v>
      </c>
      <c r="J54" s="66" t="n">
        <f aca="false">SUM(J41)</f>
        <v>67247.012</v>
      </c>
      <c r="K54" s="67" t="n">
        <f aca="false">SUM(K41)</f>
        <v>67247.012</v>
      </c>
      <c r="L54" s="67" t="n">
        <f aca="false">SUM(L41)</f>
        <v>889</v>
      </c>
      <c r="M54" s="59" t="n">
        <f aca="false">IF(K54=0,0,(SUM((L54/K54))))</f>
        <v>0.0132199182322034</v>
      </c>
      <c r="N54" s="66" t="n">
        <f aca="false">SUM(N41)</f>
        <v>70400</v>
      </c>
      <c r="O54" s="67" t="n">
        <f aca="false">SUM(O41)</f>
        <v>70400</v>
      </c>
      <c r="P54" s="67" t="n">
        <f aca="false">SUM(P41)</f>
        <v>1103</v>
      </c>
      <c r="Q54" s="59" t="n">
        <f aca="false">IF(O54=0,0,(SUM((P54/O54))))</f>
        <v>0.0156676136363636</v>
      </c>
      <c r="R54" s="66" t="n">
        <f aca="false">SUM(R41)</f>
        <v>79856</v>
      </c>
      <c r="S54" s="67" t="n">
        <f aca="false">SUM(S41)</f>
        <v>96371.2</v>
      </c>
      <c r="T54" s="68" t="n">
        <f aca="false">SUM(T41)</f>
        <v>79717.51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60" t="n">
        <f aca="false">SUM(B53:B54)</f>
        <v>122908.876</v>
      </c>
      <c r="C56" s="61" t="n">
        <f aca="false">SUM(C53:C54)</f>
        <v>122908.876</v>
      </c>
      <c r="D56" s="61" t="n">
        <f aca="false">SUM(D53:D54)</f>
        <v>135072</v>
      </c>
      <c r="E56" s="62" t="n">
        <f aca="false">IF(C56=0,0,(SUM((D56/C56))))</f>
        <v>1.09896050143685</v>
      </c>
      <c r="F56" s="60" t="n">
        <f aca="false">SUM(F53:F54)</f>
        <v>186190.17</v>
      </c>
      <c r="G56" s="61" t="n">
        <f aca="false">SUM(G53:G54)</f>
        <v>186190.17</v>
      </c>
      <c r="H56" s="61" t="n">
        <f aca="false">SUM(H53:H54)</f>
        <v>84839</v>
      </c>
      <c r="I56" s="62" t="n">
        <f aca="false">IF(G56=0,0,(SUM((H56/G56))))</f>
        <v>0.455657782577888</v>
      </c>
      <c r="J56" s="60" t="n">
        <f aca="false">SUM(J53:J54)</f>
        <v>106755.827</v>
      </c>
      <c r="K56" s="61" t="n">
        <f aca="false">SUM(K53:K54)</f>
        <v>106755.827</v>
      </c>
      <c r="L56" s="61" t="n">
        <f aca="false">SUM(L53:L54)</f>
        <v>60144</v>
      </c>
      <c r="M56" s="62" t="n">
        <f aca="false">IF(K56=0,0,(SUM((L56/K56))))</f>
        <v>0.563379083747813</v>
      </c>
      <c r="N56" s="60" t="n">
        <f aca="false">SUM(N53:N54)</f>
        <v>113980.998</v>
      </c>
      <c r="O56" s="61" t="n">
        <f aca="false">SUM(O53:O54)</f>
        <v>113980.998</v>
      </c>
      <c r="P56" s="61" t="n">
        <f aca="false">SUM(P53:P54)</f>
        <v>69222</v>
      </c>
      <c r="Q56" s="62" t="n">
        <f aca="false">IF(O56=0,0,(SUM((P56/O56))))</f>
        <v>0.607311755596315</v>
      </c>
      <c r="R56" s="60" t="n">
        <f aca="false">SUM(R53:R54)</f>
        <v>172884.908</v>
      </c>
      <c r="S56" s="61" t="n">
        <f aca="false">SUM(S53:S54)</f>
        <v>195392.226</v>
      </c>
      <c r="T56" s="63" t="n">
        <f aca="false">SUM(T53:T54)</f>
        <v>186957.953</v>
      </c>
    </row>
    <row r="57" customFormat="false" ht="12.75" hidden="false" customHeight="true" outlineLevel="0" collapsed="false">
      <c r="A57" s="64"/>
    </row>
    <row r="58" customFormat="false" ht="12.75" hidden="false" customHeight="true" outlineLevel="0" collapsed="false">
      <c r="A58" s="64"/>
    </row>
    <row r="59" customFormat="false" ht="12.75" hidden="false" customHeight="true" outlineLevel="0" collapsed="false">
      <c r="A59" s="64"/>
    </row>
    <row r="60" customFormat="false" ht="12.75" hidden="false" customHeight="true" outlineLevel="0" collapsed="false">
      <c r="A60" s="64"/>
    </row>
    <row r="61" customFormat="false" ht="12.75" hidden="false" customHeight="true" outlineLevel="0" collapsed="false">
      <c r="A61" s="6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106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107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93</v>
      </c>
      <c r="C7" s="24" t="s">
        <v>94</v>
      </c>
      <c r="D7" s="24" t="s">
        <v>13</v>
      </c>
      <c r="E7" s="25" t="s">
        <v>95</v>
      </c>
      <c r="F7" s="23" t="s">
        <v>93</v>
      </c>
      <c r="G7" s="24" t="s">
        <v>94</v>
      </c>
      <c r="H7" s="24" t="s">
        <v>13</v>
      </c>
      <c r="I7" s="25" t="s">
        <v>95</v>
      </c>
      <c r="J7" s="23" t="s">
        <v>93</v>
      </c>
      <c r="K7" s="24" t="s">
        <v>94</v>
      </c>
      <c r="L7" s="24" t="s">
        <v>13</v>
      </c>
      <c r="M7" s="25" t="s">
        <v>95</v>
      </c>
      <c r="N7" s="23" t="s">
        <v>93</v>
      </c>
      <c r="O7" s="24" t="s">
        <v>94</v>
      </c>
      <c r="P7" s="24" t="s">
        <v>13</v>
      </c>
      <c r="Q7" s="25" t="s">
        <v>95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353782.472</v>
      </c>
      <c r="C10" s="41" t="n">
        <f aca="false">SUM(C11:C17)</f>
        <v>353782.472</v>
      </c>
      <c r="D10" s="41" t="n">
        <f aca="false">SUM(D11:D17)</f>
        <v>368452</v>
      </c>
      <c r="E10" s="42" t="n">
        <f aca="false">IF(C10=0,0,(SUM((D10/C10))))</f>
        <v>1.04146482418157</v>
      </c>
      <c r="F10" s="40" t="n">
        <f aca="false">SUM(F11:F17)</f>
        <v>403887.25</v>
      </c>
      <c r="G10" s="41" t="n">
        <f aca="false">SUM(G11:G17)</f>
        <v>403887.25</v>
      </c>
      <c r="H10" s="41" t="n">
        <f aca="false">SUM(H11:H17)</f>
        <v>346076</v>
      </c>
      <c r="I10" s="42" t="n">
        <f aca="false">IF(G10=0,0,(SUM((H10/G10))))</f>
        <v>0.856862899237349</v>
      </c>
      <c r="J10" s="40" t="n">
        <f aca="false">SUM(J11:J17)</f>
        <v>382999.88</v>
      </c>
      <c r="K10" s="41" t="n">
        <f aca="false">SUM(K11:K17)</f>
        <v>382999.88</v>
      </c>
      <c r="L10" s="41" t="n">
        <f aca="false">SUM(L11:L17)</f>
        <v>433918</v>
      </c>
      <c r="M10" s="42" t="n">
        <f aca="false">IF(K10=0,0,(SUM((L10/K10))))</f>
        <v>1.13294552468267</v>
      </c>
      <c r="N10" s="40" t="n">
        <f aca="false">SUM(N11:N17)</f>
        <v>505180.594</v>
      </c>
      <c r="O10" s="41" t="n">
        <f aca="false">SUM(O11:O17)</f>
        <v>505180.594</v>
      </c>
      <c r="P10" s="41" t="n">
        <f aca="false">SUM(P11:P17)</f>
        <v>618547</v>
      </c>
      <c r="Q10" s="42" t="n">
        <f aca="false">IF(O10=0,0,(SUM((P10/O10))))</f>
        <v>1.22440768182002</v>
      </c>
      <c r="R10" s="40" t="n">
        <f aca="false">SUM(R11:R17)</f>
        <v>607077.75</v>
      </c>
      <c r="S10" s="41" t="n">
        <f aca="false">SUM(S11:S17)</f>
        <v>0</v>
      </c>
      <c r="T10" s="43" t="n">
        <f aca="false">SUM(T11:T17)</f>
        <v>0</v>
      </c>
    </row>
    <row r="11" customFormat="false" ht="12.75" hidden="false" customHeight="false" outlineLevel="0" collapsed="false">
      <c r="A11" s="45" t="s">
        <v>18</v>
      </c>
      <c r="B11" s="31" t="n">
        <v>83737.693</v>
      </c>
      <c r="C11" s="32" t="n">
        <v>83737.693</v>
      </c>
      <c r="D11" s="32" t="n">
        <v>61088</v>
      </c>
      <c r="E11" s="65" t="n">
        <f aca="false">IF(C11=0,0,(SUM((D11/C11))))</f>
        <v>0.729516157078748</v>
      </c>
      <c r="F11" s="31" t="n">
        <v>105134.31</v>
      </c>
      <c r="G11" s="32" t="n">
        <v>105134.31</v>
      </c>
      <c r="H11" s="32" t="n">
        <v>105135</v>
      </c>
      <c r="I11" s="65" t="n">
        <f aca="false">IF(G11=0,0,(SUM((H11/G11))))</f>
        <v>1.00000656303351</v>
      </c>
      <c r="J11" s="31" t="n">
        <v>111011.27</v>
      </c>
      <c r="K11" s="32" t="n">
        <v>111011.27</v>
      </c>
      <c r="L11" s="32" t="n">
        <v>115042</v>
      </c>
      <c r="M11" s="65" t="n">
        <f aca="false">IF(K11=0,0,(SUM((L11/K11))))</f>
        <v>1.03630919635457</v>
      </c>
      <c r="N11" s="31" t="n">
        <v>128849.28</v>
      </c>
      <c r="O11" s="32" t="n">
        <v>128849.28</v>
      </c>
      <c r="P11" s="32" t="n">
        <v>138179</v>
      </c>
      <c r="Q11" s="65" t="n">
        <f aca="false">IF(O11=0,0,(SUM((P11/O11))))</f>
        <v>1.07240801035132</v>
      </c>
      <c r="R11" s="31" t="n">
        <v>148735.21</v>
      </c>
      <c r="S11" s="32" t="n">
        <v>0</v>
      </c>
      <c r="T11" s="47" t="n">
        <v>0</v>
      </c>
    </row>
    <row r="12" customFormat="false" ht="12.75" hidden="false" customHeight="false" outlineLevel="0" collapsed="false">
      <c r="A12" s="45" t="s">
        <v>19</v>
      </c>
      <c r="B12" s="31" t="n">
        <v>219889.799</v>
      </c>
      <c r="C12" s="32" t="n">
        <v>219889.799</v>
      </c>
      <c r="D12" s="32" t="n">
        <v>181206</v>
      </c>
      <c r="E12" s="65" t="n">
        <f aca="false">IF(C12=0,0,(SUM((D12/C12))))</f>
        <v>0.824076427483569</v>
      </c>
      <c r="F12" s="31" t="n">
        <v>240122.74</v>
      </c>
      <c r="G12" s="32" t="n">
        <v>240122.74</v>
      </c>
      <c r="H12" s="32" t="n">
        <v>165681</v>
      </c>
      <c r="I12" s="65" t="n">
        <f aca="false">IF(G12=0,0,(SUM((H12/G12))))</f>
        <v>0.68998463036029</v>
      </c>
      <c r="J12" s="31" t="n">
        <v>166709.03</v>
      </c>
      <c r="K12" s="32" t="n">
        <v>166709.03</v>
      </c>
      <c r="L12" s="32" t="n">
        <v>195991</v>
      </c>
      <c r="M12" s="65" t="n">
        <f aca="false">IF(K12=0,0,(SUM((L12/K12))))</f>
        <v>1.17564717400131</v>
      </c>
      <c r="N12" s="31" t="n">
        <v>260302.39</v>
      </c>
      <c r="O12" s="32" t="n">
        <v>260302.39</v>
      </c>
      <c r="P12" s="32" t="n">
        <v>314298</v>
      </c>
      <c r="Q12" s="65" t="n">
        <f aca="false">IF(O12=0,0,(SUM((P12/O12))))</f>
        <v>1.20743416915995</v>
      </c>
      <c r="R12" s="31" t="n">
        <v>315815</v>
      </c>
      <c r="S12" s="32" t="n">
        <v>0</v>
      </c>
      <c r="T12" s="47" t="n">
        <v>0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5" t="n">
        <f aca="false">IF(C13=0,0,(SUM((D13/C13))))</f>
        <v>0</v>
      </c>
      <c r="F13" s="31" t="n">
        <v>0</v>
      </c>
      <c r="G13" s="32" t="n">
        <v>0</v>
      </c>
      <c r="H13" s="32"/>
      <c r="I13" s="65" t="n">
        <f aca="false">IF(G13=0,0,(SUM((H13/G13))))</f>
        <v>0</v>
      </c>
      <c r="J13" s="31" t="n">
        <v>0</v>
      </c>
      <c r="K13" s="32" t="n">
        <v>0</v>
      </c>
      <c r="L13" s="32"/>
      <c r="M13" s="65" t="n">
        <f aca="false">IF(K13=0,0,(SUM((L13/K13))))</f>
        <v>0</v>
      </c>
      <c r="N13" s="31" t="n">
        <v>0</v>
      </c>
      <c r="O13" s="32" t="n">
        <v>0</v>
      </c>
      <c r="P13" s="32"/>
      <c r="Q13" s="65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7482.43</v>
      </c>
      <c r="C14" s="32" t="n">
        <v>7482.43</v>
      </c>
      <c r="D14" s="32"/>
      <c r="E14" s="65" t="n">
        <f aca="false">IF(C14=0,0,(SUM((D14/C14))))</f>
        <v>0</v>
      </c>
      <c r="F14" s="31" t="n">
        <v>8125.01</v>
      </c>
      <c r="G14" s="32" t="n">
        <v>8125.01</v>
      </c>
      <c r="H14" s="32" t="n">
        <v>7130</v>
      </c>
      <c r="I14" s="65" t="n">
        <f aca="false">IF(G14=0,0,(SUM((H14/G14))))</f>
        <v>0.877537381492454</v>
      </c>
      <c r="J14" s="31" t="n">
        <v>3172.11</v>
      </c>
      <c r="K14" s="32" t="n">
        <v>3172.11</v>
      </c>
      <c r="L14" s="32" t="n">
        <v>4211</v>
      </c>
      <c r="M14" s="65" t="n">
        <f aca="false">IF(K14=0,0,(SUM((L14/K14))))</f>
        <v>1.32750755806072</v>
      </c>
      <c r="N14" s="31" t="n">
        <v>3317.23</v>
      </c>
      <c r="O14" s="32" t="n">
        <v>3317.23</v>
      </c>
      <c r="P14" s="32" t="n">
        <v>8851</v>
      </c>
      <c r="Q14" s="65" t="n">
        <f aca="false">IF(O14=0,0,(SUM((P14/O14))))</f>
        <v>2.66819002601568</v>
      </c>
      <c r="R14" s="31" t="n">
        <v>1152</v>
      </c>
      <c r="S14" s="32" t="n">
        <v>0</v>
      </c>
      <c r="T14" s="47" t="n">
        <v>0</v>
      </c>
    </row>
    <row r="15" customFormat="false" ht="13.35" hidden="false" customHeight="true" outlineLevel="0" collapsed="false">
      <c r="A15" s="45" t="s">
        <v>22</v>
      </c>
      <c r="B15" s="31" t="n">
        <v>30151.97</v>
      </c>
      <c r="C15" s="32" t="n">
        <v>30151.97</v>
      </c>
      <c r="D15" s="32" t="n">
        <v>30510</v>
      </c>
      <c r="E15" s="65" t="n">
        <f aca="false">IF(C15=0,0,(SUM((D15/C15))))</f>
        <v>1.01187418268193</v>
      </c>
      <c r="F15" s="31" t="n">
        <v>36273.244</v>
      </c>
      <c r="G15" s="32" t="n">
        <v>36273.244</v>
      </c>
      <c r="H15" s="32" t="n">
        <v>45009</v>
      </c>
      <c r="I15" s="65" t="n">
        <f aca="false">IF(G15=0,0,(SUM((H15/G15))))</f>
        <v>1.24083194764714</v>
      </c>
      <c r="J15" s="31" t="n">
        <v>78521.67</v>
      </c>
      <c r="K15" s="32" t="n">
        <v>78521.67</v>
      </c>
      <c r="L15" s="32" t="n">
        <v>99722</v>
      </c>
      <c r="M15" s="65" t="n">
        <f aca="false">IF(K15=0,0,(SUM((L15/K15))))</f>
        <v>1.26999336616249</v>
      </c>
      <c r="N15" s="31" t="n">
        <v>96090</v>
      </c>
      <c r="O15" s="32" t="n">
        <v>96090</v>
      </c>
      <c r="P15" s="32" t="n">
        <v>136674</v>
      </c>
      <c r="Q15" s="65" t="n">
        <f aca="false">IF(O15=0,0,(SUM((P15/O15))))</f>
        <v>1.42235404308461</v>
      </c>
      <c r="R15" s="31" t="n">
        <v>109544</v>
      </c>
      <c r="S15" s="32"/>
      <c r="T15" s="47"/>
    </row>
    <row r="16" customFormat="false" ht="13.35" hidden="false" customHeight="true" outlineLevel="0" collapsed="false">
      <c r="A16" s="45" t="s">
        <v>96</v>
      </c>
      <c r="B16" s="31" t="n">
        <v>0</v>
      </c>
      <c r="C16" s="32" t="n">
        <v>0</v>
      </c>
      <c r="D16" s="32"/>
      <c r="E16" s="65" t="n">
        <f aca="false">IF(C16=0,0,(SUM((D16/C16))))</f>
        <v>0</v>
      </c>
      <c r="F16" s="31" t="n">
        <v>0</v>
      </c>
      <c r="G16" s="32" t="n">
        <v>0</v>
      </c>
      <c r="H16" s="32"/>
      <c r="I16" s="65" t="n">
        <f aca="false">IF(G16=0,0,(SUM((H16/G16))))</f>
        <v>0</v>
      </c>
      <c r="J16" s="31" t="n">
        <v>0</v>
      </c>
      <c r="K16" s="32" t="n">
        <v>0</v>
      </c>
      <c r="L16" s="32"/>
      <c r="M16" s="65" t="n">
        <f aca="false">IF(K16=0,0,(SUM((L16/K16))))</f>
        <v>0</v>
      </c>
      <c r="N16" s="31" t="n">
        <v>0</v>
      </c>
      <c r="O16" s="32" t="n">
        <v>0</v>
      </c>
      <c r="P16" s="32"/>
      <c r="Q16" s="65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12520.58</v>
      </c>
      <c r="C17" s="32" t="n">
        <v>12520.58</v>
      </c>
      <c r="D17" s="32" t="n">
        <v>95648</v>
      </c>
      <c r="E17" s="65" t="n">
        <f aca="false">IF(C17=0,0,(SUM((D17/C17))))</f>
        <v>7.63926271786131</v>
      </c>
      <c r="F17" s="31" t="n">
        <v>14231.946</v>
      </c>
      <c r="G17" s="32" t="n">
        <v>14231.946</v>
      </c>
      <c r="H17" s="32" t="n">
        <v>23121</v>
      </c>
      <c r="I17" s="65" t="n">
        <f aca="false">IF(G17=0,0,(SUM((H17/G17))))</f>
        <v>1.62458457894655</v>
      </c>
      <c r="J17" s="31" t="n">
        <v>23585.8</v>
      </c>
      <c r="K17" s="32" t="n">
        <v>23585.8</v>
      </c>
      <c r="L17" s="32" t="n">
        <v>18952</v>
      </c>
      <c r="M17" s="65" t="n">
        <f aca="false">IF(K17=0,0,(SUM((L17/K17))))</f>
        <v>0.803534329978207</v>
      </c>
      <c r="N17" s="31" t="n">
        <v>16621.694</v>
      </c>
      <c r="O17" s="32" t="n">
        <v>16621.694</v>
      </c>
      <c r="P17" s="32" t="n">
        <v>20545</v>
      </c>
      <c r="Q17" s="65" t="n">
        <f aca="false">IF(O17=0,0,(SUM((P17/O17))))</f>
        <v>1.2360352681261</v>
      </c>
      <c r="R17" s="31" t="n">
        <v>31831.5400000001</v>
      </c>
      <c r="S17" s="32" t="n">
        <v>0</v>
      </c>
      <c r="T17" s="47" t="n">
        <v>0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352963.74</v>
      </c>
      <c r="C19" s="41" t="n">
        <f aca="false">SUM(C20:C27)</f>
        <v>352963.74</v>
      </c>
      <c r="D19" s="41" t="n">
        <f aca="false">SUM(D20:D27)</f>
        <v>369485</v>
      </c>
      <c r="E19" s="42" t="n">
        <f aca="false">IF(C19=0,0,(SUM((D19/C19))))</f>
        <v>1.04680724427954</v>
      </c>
      <c r="F19" s="40" t="n">
        <f aca="false">SUM(F20:F27)</f>
        <v>401576.144</v>
      </c>
      <c r="G19" s="41" t="n">
        <f aca="false">SUM(G20:G27)</f>
        <v>401576.144</v>
      </c>
      <c r="H19" s="41" t="n">
        <f aca="false">SUM(H20:H27)</f>
        <v>321228</v>
      </c>
      <c r="I19" s="42" t="n">
        <f aca="false">IF(G19=0,0,(SUM((H19/G19))))</f>
        <v>0.799918034971719</v>
      </c>
      <c r="J19" s="40" t="n">
        <f aca="false">SUM(J20:J27)</f>
        <v>381254.375</v>
      </c>
      <c r="K19" s="41" t="n">
        <f aca="false">SUM(K20:K27)</f>
        <v>381254.375</v>
      </c>
      <c r="L19" s="41" t="n">
        <f aca="false">SUM(L20:L27)</f>
        <v>408122</v>
      </c>
      <c r="M19" s="42" t="n">
        <f aca="false">IF(K19=0,0,(SUM((L19/K19))))</f>
        <v>1.07047165032532</v>
      </c>
      <c r="N19" s="40" t="n">
        <f aca="false">SUM(N20:N27)</f>
        <v>503323.156</v>
      </c>
      <c r="O19" s="41" t="n">
        <f aca="false">SUM(O20:O27)</f>
        <v>503323.156</v>
      </c>
      <c r="P19" s="41" t="n">
        <f aca="false">SUM(P20:P27)</f>
        <v>592262</v>
      </c>
      <c r="Q19" s="42" t="n">
        <f aca="false">IF(O19=0,0,(SUM((P19/O19))))</f>
        <v>1.1767032629828</v>
      </c>
      <c r="R19" s="40" t="n">
        <f aca="false">SUM(R20:R27)</f>
        <v>606787</v>
      </c>
      <c r="S19" s="41" t="n">
        <f aca="false">SUM(S20:S27)</f>
        <v>0</v>
      </c>
      <c r="T19" s="43" t="n">
        <f aca="false">SUM(T20:T27)</f>
        <v>0</v>
      </c>
    </row>
    <row r="20" customFormat="false" ht="12.75" hidden="false" customHeight="false" outlineLevel="0" collapsed="false">
      <c r="A20" s="45" t="s">
        <v>26</v>
      </c>
      <c r="B20" s="31" t="n">
        <v>100095.49</v>
      </c>
      <c r="C20" s="32" t="n">
        <v>100095.49</v>
      </c>
      <c r="D20" s="32" t="n">
        <v>96775</v>
      </c>
      <c r="E20" s="65" t="n">
        <f aca="false">IF(C20=0,0,(SUM((D20/C20))))</f>
        <v>0.966826777110537</v>
      </c>
      <c r="F20" s="31" t="n">
        <v>95846.29</v>
      </c>
      <c r="G20" s="32" t="n">
        <v>95846.29</v>
      </c>
      <c r="H20" s="32" t="n">
        <v>69513</v>
      </c>
      <c r="I20" s="65" t="n">
        <f aca="false">IF(G20=0,0,(SUM((H20/G20))))</f>
        <v>0.725254989003748</v>
      </c>
      <c r="J20" s="31" t="n">
        <v>106394.878</v>
      </c>
      <c r="K20" s="32" t="n">
        <v>106394.878</v>
      </c>
      <c r="L20" s="32" t="n">
        <v>82763</v>
      </c>
      <c r="M20" s="65" t="n">
        <f aca="false">IF(K20=0,0,(SUM((L20/K20))))</f>
        <v>0.777885191052148</v>
      </c>
      <c r="N20" s="31" t="n">
        <v>123940.566</v>
      </c>
      <c r="O20" s="32" t="n">
        <v>123940.566</v>
      </c>
      <c r="P20" s="32" t="n">
        <v>95972</v>
      </c>
      <c r="Q20" s="65" t="n">
        <f aca="false">IF(O20=0,0,(SUM((P20/O20))))</f>
        <v>0.774338887560026</v>
      </c>
      <c r="R20" s="31" t="n">
        <v>148541.61</v>
      </c>
      <c r="S20" s="32" t="n">
        <v>0</v>
      </c>
      <c r="T20" s="47" t="n">
        <v>0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/>
      <c r="E21" s="65" t="n">
        <f aca="false">IF(C21=0,0,(SUM((D21/C21))))</f>
        <v>0</v>
      </c>
      <c r="F21" s="31" t="n">
        <v>0</v>
      </c>
      <c r="G21" s="32" t="n">
        <v>0</v>
      </c>
      <c r="H21" s="32" t="n">
        <v>6352</v>
      </c>
      <c r="I21" s="65" t="n">
        <f aca="false">IF(G21=0,0,(SUM((H21/G21))))</f>
        <v>0</v>
      </c>
      <c r="J21" s="31" t="n">
        <v>0</v>
      </c>
      <c r="K21" s="32" t="n">
        <v>0</v>
      </c>
      <c r="L21" s="32" t="n">
        <v>7957</v>
      </c>
      <c r="M21" s="65" t="n">
        <f aca="false">IF(K21=0,0,(SUM((L21/K21))))</f>
        <v>0</v>
      </c>
      <c r="N21" s="31" t="n">
        <v>0</v>
      </c>
      <c r="O21" s="32" t="n">
        <v>0</v>
      </c>
      <c r="P21" s="32" t="n">
        <v>13213</v>
      </c>
      <c r="Q21" s="65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30392.99</v>
      </c>
      <c r="C22" s="32" t="n">
        <v>30392.99</v>
      </c>
      <c r="D22" s="32" t="n">
        <v>30472</v>
      </c>
      <c r="E22" s="65" t="n">
        <f aca="false">IF(C22=0,0,(SUM((D22/C22))))</f>
        <v>1.00259961260804</v>
      </c>
      <c r="F22" s="31" t="n">
        <v>24382.23</v>
      </c>
      <c r="G22" s="32" t="n">
        <v>24382.23</v>
      </c>
      <c r="H22" s="32" t="n">
        <v>25410</v>
      </c>
      <c r="I22" s="65" t="n">
        <f aca="false">IF(G22=0,0,(SUM((H22/G22))))</f>
        <v>1.04215242002065</v>
      </c>
      <c r="J22" s="31" t="n">
        <v>25869.36</v>
      </c>
      <c r="K22" s="32" t="n">
        <v>25869.36</v>
      </c>
      <c r="L22" s="32" t="n">
        <v>26463</v>
      </c>
      <c r="M22" s="65" t="n">
        <f aca="false">IF(K22=0,0,(SUM((L22/K22))))</f>
        <v>1.02294761060962</v>
      </c>
      <c r="N22" s="31" t="n">
        <v>26128.24</v>
      </c>
      <c r="O22" s="32" t="n">
        <v>26128.24</v>
      </c>
      <c r="P22" s="32" t="n">
        <v>31860</v>
      </c>
      <c r="Q22" s="65" t="n">
        <f aca="false">IF(O22=0,0,(SUM((P22/O22))))</f>
        <v>1.21937030584532</v>
      </c>
      <c r="R22" s="31" t="n">
        <v>27626.77</v>
      </c>
      <c r="S22" s="32" t="n">
        <v>0</v>
      </c>
      <c r="T22" s="47" t="n">
        <v>0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5" t="n">
        <f aca="false">IF(C23=0,0,(SUM((D23/C23))))</f>
        <v>0</v>
      </c>
      <c r="F23" s="31" t="n">
        <v>0</v>
      </c>
      <c r="G23" s="32" t="n">
        <v>0</v>
      </c>
      <c r="H23" s="32" t="n">
        <v>16027</v>
      </c>
      <c r="I23" s="65" t="n">
        <f aca="false">IF(G23=0,0,(SUM((H23/G23))))</f>
        <v>0</v>
      </c>
      <c r="J23" s="31" t="n">
        <v>0</v>
      </c>
      <c r="K23" s="32" t="n">
        <v>0</v>
      </c>
      <c r="L23" s="32" t="n">
        <v>19458</v>
      </c>
      <c r="M23" s="65" t="n">
        <f aca="false">IF(K23=0,0,(SUM((L23/K23))))</f>
        <v>0</v>
      </c>
      <c r="N23" s="31" t="n">
        <v>0</v>
      </c>
      <c r="O23" s="32" t="n">
        <v>0</v>
      </c>
      <c r="P23" s="32" t="n">
        <v>21870</v>
      </c>
      <c r="Q23" s="65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17583.53</v>
      </c>
      <c r="C24" s="32" t="n">
        <v>17583.53</v>
      </c>
      <c r="D24" s="32" t="n">
        <v>25068</v>
      </c>
      <c r="E24" s="65" t="n">
        <f aca="false">IF(C24=0,0,(SUM((D24/C24))))</f>
        <v>1.425652300761</v>
      </c>
      <c r="F24" s="31" t="n">
        <v>19553.3</v>
      </c>
      <c r="G24" s="32" t="n">
        <v>19553.3</v>
      </c>
      <c r="H24" s="32" t="n">
        <v>2875</v>
      </c>
      <c r="I24" s="65" t="n">
        <f aca="false">IF(G24=0,0,(SUM((H24/G24))))</f>
        <v>0.147034004490291</v>
      </c>
      <c r="J24" s="31" t="n">
        <v>21475.08</v>
      </c>
      <c r="K24" s="32" t="n">
        <v>21475.08</v>
      </c>
      <c r="L24" s="32" t="n">
        <v>1274</v>
      </c>
      <c r="M24" s="65" t="n">
        <f aca="false">IF(K24=0,0,(SUM((L24/K24))))</f>
        <v>0.0593245752751561</v>
      </c>
      <c r="N24" s="31" t="n">
        <v>12166.35</v>
      </c>
      <c r="O24" s="32" t="n">
        <v>12166.35</v>
      </c>
      <c r="P24" s="32" t="n">
        <v>3421</v>
      </c>
      <c r="Q24" s="65" t="n">
        <f aca="false">IF(O24=0,0,(SUM((P24/O24))))</f>
        <v>0.281185400715909</v>
      </c>
      <c r="R24" s="31" t="n">
        <v>36248.27</v>
      </c>
      <c r="S24" s="32" t="n">
        <v>0</v>
      </c>
      <c r="T24" s="47" t="n">
        <v>0</v>
      </c>
    </row>
    <row r="25" customFormat="false" ht="13.35" hidden="false" customHeight="true" outlineLevel="0" collapsed="false">
      <c r="A25" s="45" t="s">
        <v>31</v>
      </c>
      <c r="B25" s="31" t="n">
        <v>125389.15</v>
      </c>
      <c r="C25" s="32" t="n">
        <v>125389.15</v>
      </c>
      <c r="D25" s="32" t="n">
        <v>119477</v>
      </c>
      <c r="E25" s="65" t="n">
        <f aca="false">IF(C25=0,0,(SUM((D25/C25))))</f>
        <v>0.952849588660582</v>
      </c>
      <c r="F25" s="31" t="n">
        <v>95339.65</v>
      </c>
      <c r="G25" s="32" t="n">
        <v>95339.65</v>
      </c>
      <c r="H25" s="32" t="n">
        <v>99875</v>
      </c>
      <c r="I25" s="65" t="n">
        <f aca="false">IF(G25=0,0,(SUM((H25/G25))))</f>
        <v>1.0475704494405</v>
      </c>
      <c r="J25" s="31" t="n">
        <v>101250.7</v>
      </c>
      <c r="K25" s="32" t="n">
        <v>101250.7</v>
      </c>
      <c r="L25" s="32" t="n">
        <v>102803</v>
      </c>
      <c r="M25" s="65" t="n">
        <f aca="false">IF(K25=0,0,(SUM((L25/K25))))</f>
        <v>1.01533125203085</v>
      </c>
      <c r="N25" s="31" t="n">
        <v>108250</v>
      </c>
      <c r="O25" s="32" t="n">
        <v>108250</v>
      </c>
      <c r="P25" s="32" t="n">
        <v>115564</v>
      </c>
      <c r="Q25" s="65" t="n">
        <f aca="false">IF(O25=0,0,(SUM((P25/O25))))</f>
        <v>1.06756581986143</v>
      </c>
      <c r="R25" s="31" t="n">
        <v>120871.35</v>
      </c>
      <c r="S25" s="32" t="n">
        <v>0</v>
      </c>
      <c r="T25" s="47" t="n">
        <v>0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5" t="n">
        <f aca="false">IF(C26=0,0,(SUM((D26/C26))))</f>
        <v>0</v>
      </c>
      <c r="F26" s="31" t="n">
        <v>0</v>
      </c>
      <c r="G26" s="32" t="n">
        <v>0</v>
      </c>
      <c r="H26" s="32" t="n">
        <v>11782</v>
      </c>
      <c r="I26" s="65" t="n">
        <f aca="false">IF(G26=0,0,(SUM((H26/G26))))</f>
        <v>0</v>
      </c>
      <c r="J26" s="31" t="n">
        <v>0</v>
      </c>
      <c r="K26" s="32" t="n">
        <v>0</v>
      </c>
      <c r="L26" s="32" t="n">
        <v>12683</v>
      </c>
      <c r="M26" s="65" t="n">
        <f aca="false">IF(K26=0,0,(SUM((L26/K26))))</f>
        <v>0</v>
      </c>
      <c r="N26" s="31" t="n">
        <v>0</v>
      </c>
      <c r="O26" s="32" t="n">
        <v>0</v>
      </c>
      <c r="P26" s="32"/>
      <c r="Q26" s="65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79502.58</v>
      </c>
      <c r="C27" s="31" t="n">
        <v>79502.58</v>
      </c>
      <c r="D27" s="32" t="n">
        <v>97693</v>
      </c>
      <c r="E27" s="65" t="n">
        <f aca="false">IF(C27=0,0,(SUM((D27/C27))))</f>
        <v>1.2288028891641</v>
      </c>
      <c r="F27" s="31" t="n">
        <v>166454.674</v>
      </c>
      <c r="G27" s="31" t="n">
        <v>166454.674</v>
      </c>
      <c r="H27" s="32" t="n">
        <v>89394</v>
      </c>
      <c r="I27" s="65" t="n">
        <f aca="false">IF(G27=0,0,(SUM((H27/G27))))</f>
        <v>0.537047100281486</v>
      </c>
      <c r="J27" s="31" t="n">
        <v>126264.357</v>
      </c>
      <c r="K27" s="31" t="n">
        <v>126264.357</v>
      </c>
      <c r="L27" s="32" t="n">
        <v>154721</v>
      </c>
      <c r="M27" s="65" t="n">
        <f aca="false">IF(K27=0,0,(SUM((L27/K27))))</f>
        <v>1.22537352326595</v>
      </c>
      <c r="N27" s="31" t="n">
        <v>232838</v>
      </c>
      <c r="O27" s="31" t="n">
        <v>232838</v>
      </c>
      <c r="P27" s="32" t="n">
        <v>310362</v>
      </c>
      <c r="Q27" s="65" t="n">
        <f aca="false">IF(O27=0,0,(SUM((P27/O27))))</f>
        <v>1.3329525249315</v>
      </c>
      <c r="R27" s="31" t="n">
        <v>273499</v>
      </c>
      <c r="S27" s="32" t="n">
        <v>0</v>
      </c>
      <c r="T27" s="47" t="n">
        <v>0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818.732000000018</v>
      </c>
      <c r="C29" s="51" t="n">
        <f aca="false">SUM(C10-C19)</f>
        <v>818.732000000018</v>
      </c>
      <c r="D29" s="51" t="n">
        <f aca="false">SUM(D10-D19)</f>
        <v>-1033</v>
      </c>
      <c r="E29" s="52"/>
      <c r="F29" s="50" t="n">
        <f aca="false">SUM(F10-F19)</f>
        <v>2311.10600000003</v>
      </c>
      <c r="G29" s="51" t="n">
        <f aca="false">SUM(G10-G19)</f>
        <v>2311.10600000003</v>
      </c>
      <c r="H29" s="51" t="n">
        <f aca="false">SUM(H10-H19)</f>
        <v>24848</v>
      </c>
      <c r="I29" s="52"/>
      <c r="J29" s="50" t="n">
        <f aca="false">SUM(J10-J19)</f>
        <v>1745.505</v>
      </c>
      <c r="K29" s="51" t="n">
        <f aca="false">SUM(K10-K19)</f>
        <v>1745.505</v>
      </c>
      <c r="L29" s="51" t="n">
        <f aca="false">SUM(L10-L19)</f>
        <v>25796</v>
      </c>
      <c r="M29" s="52"/>
      <c r="N29" s="50" t="n">
        <f aca="false">SUM(N10-N19)</f>
        <v>1857.43800000002</v>
      </c>
      <c r="O29" s="51" t="n">
        <f aca="false">SUM(O10-O19)</f>
        <v>1857.43800000002</v>
      </c>
      <c r="P29" s="51" t="n">
        <f aca="false">SUM(P10-P19)</f>
        <v>26285</v>
      </c>
      <c r="Q29" s="52"/>
      <c r="R29" s="50" t="n">
        <f aca="false">SUM(R10-R19)</f>
        <v>290.75</v>
      </c>
      <c r="S29" s="51" t="n">
        <f aca="false">SUM(S10-S19)</f>
        <v>0</v>
      </c>
      <c r="T29" s="53" t="n">
        <f aca="false">SUM(T10-T19)</f>
        <v>0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93</v>
      </c>
      <c r="C32" s="24" t="s">
        <v>94</v>
      </c>
      <c r="D32" s="24" t="s">
        <v>13</v>
      </c>
      <c r="E32" s="25" t="s">
        <v>95</v>
      </c>
      <c r="F32" s="23" t="s">
        <v>93</v>
      </c>
      <c r="G32" s="24" t="s">
        <v>94</v>
      </c>
      <c r="H32" s="24" t="s">
        <v>13</v>
      </c>
      <c r="I32" s="25" t="s">
        <v>95</v>
      </c>
      <c r="J32" s="23" t="s">
        <v>93</v>
      </c>
      <c r="K32" s="24" t="s">
        <v>94</v>
      </c>
      <c r="L32" s="24" t="s">
        <v>13</v>
      </c>
      <c r="M32" s="25" t="s">
        <v>95</v>
      </c>
      <c r="N32" s="23" t="s">
        <v>93</v>
      </c>
      <c r="O32" s="24" t="s">
        <v>94</v>
      </c>
      <c r="P32" s="24" t="s">
        <v>13</v>
      </c>
      <c r="Q32" s="25" t="s">
        <v>95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190682.49</v>
      </c>
      <c r="C35" s="41" t="n">
        <f aca="false">SUM(C36:C39)</f>
        <v>190682.49</v>
      </c>
      <c r="D35" s="41" t="n">
        <f aca="false">SUM(D36:D39)</f>
        <v>50899</v>
      </c>
      <c r="E35" s="42" t="n">
        <f aca="false">IF(C35=0,0,(SUM((D35/C35))))</f>
        <v>0.266930644759254</v>
      </c>
      <c r="F35" s="40" t="n">
        <f aca="false">SUM(F36:F39)</f>
        <v>138824.62</v>
      </c>
      <c r="G35" s="41" t="n">
        <f aca="false">SUM(G36:G39)</f>
        <v>138824.62</v>
      </c>
      <c r="H35" s="41" t="n">
        <f aca="false">SUM(H36:H39)</f>
        <v>57786</v>
      </c>
      <c r="I35" s="42" t="n">
        <f aca="false">IF(G35=0,0,(SUM((H35/G35))))</f>
        <v>0.416251814699727</v>
      </c>
      <c r="J35" s="40" t="n">
        <f aca="false">SUM(J36:J39)</f>
        <v>116741.475</v>
      </c>
      <c r="K35" s="41" t="n">
        <f aca="false">SUM(K36:K39)</f>
        <v>116741.475</v>
      </c>
      <c r="L35" s="41" t="n">
        <f aca="false">SUM(L36:L39)</f>
        <v>44713</v>
      </c>
      <c r="M35" s="42" t="n">
        <f aca="false">IF(K35=0,0,(SUM((L35/K35))))</f>
        <v>0.383008695067456</v>
      </c>
      <c r="N35" s="40" t="n">
        <f aca="false">SUM(N36:N39)</f>
        <v>64220.21</v>
      </c>
      <c r="O35" s="41" t="n">
        <f aca="false">SUM(O36:O39)</f>
        <v>64220.21</v>
      </c>
      <c r="P35" s="41" t="n">
        <f aca="false">SUM(P36:P39)</f>
        <v>31652</v>
      </c>
      <c r="Q35" s="42" t="n">
        <f aca="false">IF(O35=0,0,(SUM((P35/O35))))</f>
        <v>0.492866653659339</v>
      </c>
      <c r="R35" s="40" t="n">
        <f aca="false">SUM(R36:R39)</f>
        <v>74729</v>
      </c>
      <c r="S35" s="41" t="n">
        <f aca="false">SUM(S36:S39)</f>
        <v>0</v>
      </c>
      <c r="T35" s="43" t="n">
        <f aca="false">SUM(T36:T39)</f>
        <v>0</v>
      </c>
    </row>
    <row r="36" customFormat="false" ht="12.75" hidden="false" customHeight="false" outlineLevel="0" collapsed="false">
      <c r="A36" s="45" t="s">
        <v>37</v>
      </c>
      <c r="B36" s="31" t="n">
        <v>4295.28</v>
      </c>
      <c r="C36" s="32" t="n">
        <v>4295.28</v>
      </c>
      <c r="D36" s="32" t="n">
        <v>0</v>
      </c>
      <c r="E36" s="65" t="n">
        <f aca="false">IF(C36=0,0,(SUM((D36/C36))))</f>
        <v>0</v>
      </c>
      <c r="F36" s="31" t="n">
        <v>0</v>
      </c>
      <c r="G36" s="32" t="n">
        <v>0</v>
      </c>
      <c r="H36" s="32" t="n">
        <v>0</v>
      </c>
      <c r="I36" s="65" t="n">
        <f aca="false">IF(G36=0,0,(SUM((H36/G36))))</f>
        <v>0</v>
      </c>
      <c r="J36" s="31" t="n">
        <v>41929.35</v>
      </c>
      <c r="K36" s="32" t="n">
        <v>41929.35</v>
      </c>
      <c r="L36" s="32" t="n">
        <v>16151</v>
      </c>
      <c r="M36" s="65" t="n">
        <f aca="false">IF(K36=0,0,(SUM((L36/K36))))</f>
        <v>0.385195573029394</v>
      </c>
      <c r="N36" s="31" t="n">
        <v>27143</v>
      </c>
      <c r="O36" s="32" t="n">
        <v>27143</v>
      </c>
      <c r="P36" s="32" t="n">
        <v>0</v>
      </c>
      <c r="Q36" s="65" t="n">
        <f aca="false">IF(O36=0,0,(SUM((P36/O36))))</f>
        <v>0</v>
      </c>
      <c r="R36" s="31" t="n">
        <v>30021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2001</v>
      </c>
      <c r="C37" s="32" t="n">
        <v>2001</v>
      </c>
      <c r="D37" s="32" t="n">
        <v>0</v>
      </c>
      <c r="E37" s="65" t="n">
        <f aca="false">IF(C37=0,0,(SUM((D37/C37))))</f>
        <v>0</v>
      </c>
      <c r="F37" s="31" t="n">
        <v>0</v>
      </c>
      <c r="G37" s="32" t="n">
        <v>0</v>
      </c>
      <c r="H37" s="32" t="n">
        <v>0</v>
      </c>
      <c r="I37" s="65" t="n">
        <f aca="false">IF(G37=0,0,(SUM((H37/G37))))</f>
        <v>0</v>
      </c>
      <c r="J37" s="31" t="n">
        <v>0</v>
      </c>
      <c r="K37" s="32" t="n">
        <v>0</v>
      </c>
      <c r="L37" s="32" t="n">
        <v>0</v>
      </c>
      <c r="M37" s="65" t="n">
        <f aca="false">IF(K37=0,0,(SUM((L37/K37))))</f>
        <v>0</v>
      </c>
      <c r="N37" s="31" t="n">
        <v>35</v>
      </c>
      <c r="O37" s="32" t="n">
        <v>35</v>
      </c>
      <c r="P37" s="32" t="n">
        <v>0</v>
      </c>
      <c r="Q37" s="65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94355.6</v>
      </c>
      <c r="C38" s="32" t="n">
        <v>94355.6</v>
      </c>
      <c r="D38" s="32" t="n">
        <v>14522</v>
      </c>
      <c r="E38" s="65" t="n">
        <f aca="false">IF(C38=0,0,(SUM((D38/C38))))</f>
        <v>0.153907134287737</v>
      </c>
      <c r="F38" s="31" t="n">
        <v>93200.69</v>
      </c>
      <c r="G38" s="32" t="n">
        <v>93200.69</v>
      </c>
      <c r="H38" s="32" t="n">
        <v>17266</v>
      </c>
      <c r="I38" s="65" t="n">
        <f aca="false">IF(G38=0,0,(SUM((H38/G38))))</f>
        <v>0.185256139198111</v>
      </c>
      <c r="J38" s="31" t="n">
        <v>74312.125</v>
      </c>
      <c r="K38" s="32" t="n">
        <v>74312.125</v>
      </c>
      <c r="L38" s="32" t="n">
        <v>9348</v>
      </c>
      <c r="M38" s="65" t="n">
        <f aca="false">IF(K38=0,0,(SUM((L38/K38))))</f>
        <v>0.125793738235853</v>
      </c>
      <c r="N38" s="31" t="n">
        <v>32997.21</v>
      </c>
      <c r="O38" s="32" t="n">
        <v>32997.21</v>
      </c>
      <c r="P38" s="32" t="n">
        <v>13167</v>
      </c>
      <c r="Q38" s="65" t="n">
        <f aca="false">IF(O38=0,0,(SUM((P38/O38))))</f>
        <v>0.39903373648863</v>
      </c>
      <c r="R38" s="31" t="n">
        <v>44708</v>
      </c>
      <c r="S38" s="32" t="n">
        <v>0</v>
      </c>
      <c r="T38" s="47" t="n">
        <v>0</v>
      </c>
    </row>
    <row r="39" customFormat="false" ht="13.35" hidden="false" customHeight="true" outlineLevel="0" collapsed="false">
      <c r="A39" s="45" t="s">
        <v>97</v>
      </c>
      <c r="B39" s="31" t="n">
        <v>90030.61</v>
      </c>
      <c r="C39" s="32" t="n">
        <v>90030.61</v>
      </c>
      <c r="D39" s="32" t="n">
        <v>36377</v>
      </c>
      <c r="E39" s="65" t="n">
        <f aca="false">IF(C39=0,0,(SUM((D39/C39))))</f>
        <v>0.404051466495673</v>
      </c>
      <c r="F39" s="31" t="n">
        <v>45623.93</v>
      </c>
      <c r="G39" s="32" t="n">
        <v>45623.93</v>
      </c>
      <c r="H39" s="32" t="n">
        <v>40520</v>
      </c>
      <c r="I39" s="65" t="n">
        <f aca="false">IF(G39=0,0,(SUM((H39/G39))))</f>
        <v>0.888130417524312</v>
      </c>
      <c r="J39" s="31" t="n">
        <v>500</v>
      </c>
      <c r="K39" s="32" t="n">
        <v>500</v>
      </c>
      <c r="L39" s="32" t="n">
        <v>19214</v>
      </c>
      <c r="M39" s="65" t="n">
        <f aca="false">IF(K39=0,0,(SUM((L39/K39))))</f>
        <v>38.428</v>
      </c>
      <c r="N39" s="31" t="n">
        <v>4045</v>
      </c>
      <c r="O39" s="32" t="n">
        <v>4045</v>
      </c>
      <c r="P39" s="32" t="n">
        <v>18485</v>
      </c>
      <c r="Q39" s="65" t="n">
        <f aca="false">IF(O39=0,0,(SUM((P39/O39))))</f>
        <v>4.56983930778739</v>
      </c>
      <c r="R39" s="31" t="n">
        <v>0</v>
      </c>
      <c r="S39" s="32" t="n">
        <v>0</v>
      </c>
      <c r="T39" s="47" t="n">
        <v>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190682.49</v>
      </c>
      <c r="C41" s="41" t="n">
        <f aca="false">SUM(C42:C46)</f>
        <v>190682.49</v>
      </c>
      <c r="D41" s="41" t="n">
        <f aca="false">SUM(D42:D46)</f>
        <v>50899</v>
      </c>
      <c r="E41" s="42" t="n">
        <f aca="false">IF(C41=0,0,(SUM((D41/C41))))</f>
        <v>0.266930644759254</v>
      </c>
      <c r="F41" s="40" t="n">
        <f aca="false">SUM(F42:F46)</f>
        <v>138824.62</v>
      </c>
      <c r="G41" s="41" t="n">
        <f aca="false">SUM(G42:G46)</f>
        <v>138824.62</v>
      </c>
      <c r="H41" s="41" t="n">
        <f aca="false">SUM(H42:H46)</f>
        <v>57786</v>
      </c>
      <c r="I41" s="42" t="n">
        <f aca="false">IF(G41=0,0,(SUM((H41/G41))))</f>
        <v>0.416251814699727</v>
      </c>
      <c r="J41" s="40" t="n">
        <f aca="false">SUM(J42:J46)</f>
        <v>116741.475</v>
      </c>
      <c r="K41" s="41" t="n">
        <f aca="false">SUM(K42:K46)</f>
        <v>116741.475</v>
      </c>
      <c r="L41" s="41" t="n">
        <f aca="false">SUM(L42:L46)</f>
        <v>44713</v>
      </c>
      <c r="M41" s="42" t="n">
        <f aca="false">IF(K41=0,0,(SUM((L41/K41))))</f>
        <v>0.383008695067456</v>
      </c>
      <c r="N41" s="40" t="n">
        <f aca="false">SUM(N42:N46)</f>
        <v>64220.21</v>
      </c>
      <c r="O41" s="41" t="n">
        <f aca="false">SUM(O42:O46)</f>
        <v>64220.21</v>
      </c>
      <c r="P41" s="41" t="n">
        <f aca="false">SUM(P42:P46)</f>
        <v>31652</v>
      </c>
      <c r="Q41" s="42" t="n">
        <f aca="false">IF(O41=0,0,(SUM((P41/O41))))</f>
        <v>0.492866653659339</v>
      </c>
      <c r="R41" s="40" t="n">
        <f aca="false">SUM(R42:R46)</f>
        <v>74729</v>
      </c>
      <c r="S41" s="41" t="n">
        <f aca="false">SUM(S42:S46)</f>
        <v>0</v>
      </c>
      <c r="T41" s="43" t="n">
        <f aca="false">SUM(T42:T46)</f>
        <v>0</v>
      </c>
    </row>
    <row r="42" customFormat="false" ht="12.75" hidden="false" customHeight="false" outlineLevel="0" collapsed="false">
      <c r="A42" s="45" t="s">
        <v>41</v>
      </c>
      <c r="B42" s="31" t="n">
        <v>9052</v>
      </c>
      <c r="C42" s="32" t="n">
        <v>9052</v>
      </c>
      <c r="D42" s="32" t="n">
        <v>256</v>
      </c>
      <c r="E42" s="65" t="n">
        <f aca="false">IF(C42=0,0,(SUM((D42/C42))))</f>
        <v>0.0282810428634556</v>
      </c>
      <c r="F42" s="31" t="n">
        <v>8374.28</v>
      </c>
      <c r="G42" s="32" t="n">
        <v>8374.28</v>
      </c>
      <c r="H42" s="32" t="n">
        <v>1</v>
      </c>
      <c r="I42" s="65" t="n">
        <f aca="false">IF(G42=0,0,(SUM((H42/G42))))</f>
        <v>0.000119413251049642</v>
      </c>
      <c r="J42" s="31" t="n">
        <v>28307.125</v>
      </c>
      <c r="K42" s="32" t="n">
        <v>28307.125</v>
      </c>
      <c r="L42" s="32" t="n">
        <v>0</v>
      </c>
      <c r="M42" s="65" t="n">
        <f aca="false">IF(K42=0,0,(SUM((L42/K42))))</f>
        <v>0</v>
      </c>
      <c r="N42" s="31" t="n">
        <v>0</v>
      </c>
      <c r="O42" s="32" t="n">
        <v>0</v>
      </c>
      <c r="P42" s="32" t="n">
        <v>0</v>
      </c>
      <c r="Q42" s="65" t="n">
        <f aca="false">IF(O42=0,0,(SUM((P42/O42))))</f>
        <v>0</v>
      </c>
      <c r="R42" s="31" t="n">
        <v>0</v>
      </c>
      <c r="S42" s="32" t="n">
        <v>0</v>
      </c>
      <c r="T42" s="47" t="n">
        <v>0</v>
      </c>
    </row>
    <row r="43" customFormat="false" ht="13.35" hidden="false" customHeight="true" outlineLevel="0" collapsed="false">
      <c r="A43" s="45" t="s">
        <v>42</v>
      </c>
      <c r="B43" s="31" t="n">
        <v>6130</v>
      </c>
      <c r="C43" s="32" t="n">
        <v>6130</v>
      </c>
      <c r="D43" s="32" t="n">
        <v>4205</v>
      </c>
      <c r="E43" s="65" t="n">
        <f aca="false">IF(C43=0,0,(SUM((D43/C43))))</f>
        <v>0.685970636215334</v>
      </c>
      <c r="F43" s="31" t="n">
        <v>3456.72</v>
      </c>
      <c r="G43" s="32" t="n">
        <v>3456.72</v>
      </c>
      <c r="H43" s="32" t="n">
        <v>1336</v>
      </c>
      <c r="I43" s="65" t="n">
        <f aca="false">IF(G43=0,0,(SUM((H43/G43))))</f>
        <v>0.386493554583536</v>
      </c>
      <c r="J43" s="31" t="n">
        <v>2600</v>
      </c>
      <c r="K43" s="32" t="n">
        <v>2600</v>
      </c>
      <c r="L43" s="32" t="n">
        <v>1163</v>
      </c>
      <c r="M43" s="65" t="n">
        <f aca="false">IF(K43=0,0,(SUM((L43/K43))))</f>
        <v>0.447307692307692</v>
      </c>
      <c r="N43" s="31" t="n">
        <v>2710</v>
      </c>
      <c r="O43" s="32" t="n">
        <v>2710</v>
      </c>
      <c r="P43" s="32" t="n">
        <v>4369</v>
      </c>
      <c r="Q43" s="65" t="n">
        <f aca="false">IF(O43=0,0,(SUM((P43/O43))))</f>
        <v>1.61217712177122</v>
      </c>
      <c r="R43" s="31" t="n">
        <v>6200</v>
      </c>
      <c r="S43" s="32" t="n">
        <v>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83376.96</v>
      </c>
      <c r="C44" s="32" t="n">
        <v>83376.96</v>
      </c>
      <c r="D44" s="32" t="n">
        <v>0</v>
      </c>
      <c r="E44" s="65" t="n">
        <f aca="false">IF(C44=0,0,(SUM((D44/C44))))</f>
        <v>0</v>
      </c>
      <c r="F44" s="31" t="n">
        <v>57790</v>
      </c>
      <c r="G44" s="32" t="n">
        <v>57790</v>
      </c>
      <c r="H44" s="32" t="n">
        <v>0</v>
      </c>
      <c r="I44" s="65" t="n">
        <f aca="false">IF(G44=0,0,(SUM((H44/G44))))</f>
        <v>0</v>
      </c>
      <c r="J44" s="31" t="n">
        <v>43270</v>
      </c>
      <c r="K44" s="32" t="n">
        <v>43270</v>
      </c>
      <c r="L44" s="32" t="n">
        <v>0</v>
      </c>
      <c r="M44" s="65" t="n">
        <f aca="false">IF(K44=0,0,(SUM((L44/K44))))</f>
        <v>0</v>
      </c>
      <c r="N44" s="31" t="n">
        <v>2919</v>
      </c>
      <c r="O44" s="32" t="n">
        <v>2919</v>
      </c>
      <c r="P44" s="32" t="n">
        <v>0</v>
      </c>
      <c r="Q44" s="65" t="n">
        <f aca="false">IF(O44=0,0,(SUM((P44/O44))))</f>
        <v>0</v>
      </c>
      <c r="R44" s="31" t="n">
        <v>176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4390</v>
      </c>
      <c r="C45" s="32" t="n">
        <v>4390</v>
      </c>
      <c r="D45" s="32" t="n">
        <v>3453</v>
      </c>
      <c r="E45" s="65" t="n">
        <f aca="false">IF(C45=0,0,(SUM((D45/C45))))</f>
        <v>0.786560364464693</v>
      </c>
      <c r="F45" s="31" t="n">
        <v>23074.31</v>
      </c>
      <c r="G45" s="32" t="n">
        <v>23074.31</v>
      </c>
      <c r="H45" s="32" t="n">
        <v>19042</v>
      </c>
      <c r="I45" s="65" t="n">
        <f aca="false">IF(G45=0,0,(SUM((H45/G45))))</f>
        <v>0.825246778776917</v>
      </c>
      <c r="J45" s="31" t="n">
        <v>14646.55</v>
      </c>
      <c r="K45" s="32" t="n">
        <v>14646.55</v>
      </c>
      <c r="L45" s="32" t="n">
        <f aca="false">14216-2864</f>
        <v>11352</v>
      </c>
      <c r="M45" s="65" t="n">
        <f aca="false">IF(K45=0,0,(SUM((L45/K45))))</f>
        <v>0.775063069460044</v>
      </c>
      <c r="N45" s="31" t="n">
        <v>37066.21</v>
      </c>
      <c r="O45" s="32" t="n">
        <v>37066.21</v>
      </c>
      <c r="P45" s="32" t="n">
        <f aca="false">15849+9637</f>
        <v>25486</v>
      </c>
      <c r="Q45" s="65" t="n">
        <f aca="false">IF(O45=0,0,(SUM((P45/O45))))</f>
        <v>0.68758041353567</v>
      </c>
      <c r="R45" s="31" t="n">
        <v>10780</v>
      </c>
      <c r="S45" s="32" t="n">
        <v>34230</v>
      </c>
      <c r="T45" s="47" t="n">
        <v>0</v>
      </c>
    </row>
    <row r="46" customFormat="false" ht="12.75" hidden="false" customHeight="true" outlineLevel="0" collapsed="false">
      <c r="A46" s="45" t="s">
        <v>39</v>
      </c>
      <c r="B46" s="31" t="n">
        <v>87733.53</v>
      </c>
      <c r="C46" s="32" t="n">
        <v>87733.53</v>
      </c>
      <c r="D46" s="32" t="n">
        <f aca="false">46438-3453</f>
        <v>42985</v>
      </c>
      <c r="E46" s="65" t="n">
        <f aca="false">IF(C46=0,0,(SUM((D46/C46))))</f>
        <v>0.489949509611662</v>
      </c>
      <c r="F46" s="31" t="n">
        <v>46129.31</v>
      </c>
      <c r="G46" s="32" t="n">
        <v>46129.31</v>
      </c>
      <c r="H46" s="32" t="n">
        <f aca="false">56449-19042</f>
        <v>37407</v>
      </c>
      <c r="I46" s="65" t="n">
        <f aca="false">IF(G46=0,0,(SUM((H46/G46))))</f>
        <v>0.810916096512174</v>
      </c>
      <c r="J46" s="31" t="n">
        <v>27917.8</v>
      </c>
      <c r="K46" s="32" t="n">
        <v>27917.8</v>
      </c>
      <c r="L46" s="32" t="n">
        <f aca="false">29334+2864</f>
        <v>32198</v>
      </c>
      <c r="M46" s="65" t="n">
        <f aca="false">IF(K46=0,0,(SUM((L46/K46))))</f>
        <v>1.15331437290904</v>
      </c>
      <c r="N46" s="31" t="n">
        <v>21525</v>
      </c>
      <c r="O46" s="32" t="n">
        <v>21525</v>
      </c>
      <c r="P46" s="32" t="n">
        <f aca="false">11434-9637</f>
        <v>1797</v>
      </c>
      <c r="Q46" s="65" t="n">
        <f aca="false">IF(O46=0,0,(SUM((P46/O46))))</f>
        <v>0.0834843205574913</v>
      </c>
      <c r="R46" s="31" t="n">
        <v>55989</v>
      </c>
      <c r="S46" s="32" t="n">
        <v>-34230</v>
      </c>
      <c r="T46" s="47" t="n">
        <v>0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93</v>
      </c>
      <c r="C50" s="24" t="s">
        <v>94</v>
      </c>
      <c r="D50" s="24" t="s">
        <v>13</v>
      </c>
      <c r="E50" s="25" t="s">
        <v>95</v>
      </c>
      <c r="F50" s="23" t="s">
        <v>93</v>
      </c>
      <c r="G50" s="24" t="s">
        <v>94</v>
      </c>
      <c r="H50" s="24" t="s">
        <v>13</v>
      </c>
      <c r="I50" s="25" t="s">
        <v>95</v>
      </c>
      <c r="J50" s="23" t="s">
        <v>93</v>
      </c>
      <c r="K50" s="24" t="s">
        <v>94</v>
      </c>
      <c r="L50" s="24" t="s">
        <v>13</v>
      </c>
      <c r="M50" s="25" t="s">
        <v>95</v>
      </c>
      <c r="N50" s="23" t="s">
        <v>93</v>
      </c>
      <c r="O50" s="24" t="s">
        <v>94</v>
      </c>
      <c r="P50" s="24" t="s">
        <v>13</v>
      </c>
      <c r="Q50" s="25" t="s">
        <v>95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8" t="s">
        <v>25</v>
      </c>
      <c r="B53" s="66" t="n">
        <f aca="false">SUM(B19)</f>
        <v>352963.74</v>
      </c>
      <c r="C53" s="67" t="n">
        <f aca="false">SUM(C19)</f>
        <v>352963.74</v>
      </c>
      <c r="D53" s="67" t="n">
        <f aca="false">SUM(D19)</f>
        <v>369485</v>
      </c>
      <c r="E53" s="59" t="n">
        <f aca="false">IF(C53=0,0,(SUM((D53/C53))))</f>
        <v>1.04680724427954</v>
      </c>
      <c r="F53" s="66" t="n">
        <f aca="false">SUM(F19)</f>
        <v>401576.144</v>
      </c>
      <c r="G53" s="67" t="n">
        <f aca="false">SUM(G19)</f>
        <v>401576.144</v>
      </c>
      <c r="H53" s="67" t="n">
        <f aca="false">SUM(H19)</f>
        <v>321228</v>
      </c>
      <c r="I53" s="59" t="n">
        <f aca="false">IF(G53=0,0,(SUM((H53/G53))))</f>
        <v>0.799918034971719</v>
      </c>
      <c r="J53" s="66" t="n">
        <f aca="false">SUM(J19)</f>
        <v>381254.375</v>
      </c>
      <c r="K53" s="67" t="n">
        <f aca="false">SUM(K19)</f>
        <v>381254.375</v>
      </c>
      <c r="L53" s="67" t="n">
        <f aca="false">SUM(L19)</f>
        <v>408122</v>
      </c>
      <c r="M53" s="59" t="n">
        <f aca="false">IF(K53=0,0,(SUM((L53/K53))))</f>
        <v>1.07047165032532</v>
      </c>
      <c r="N53" s="66" t="n">
        <f aca="false">SUM(N19)</f>
        <v>503323.156</v>
      </c>
      <c r="O53" s="67" t="n">
        <f aca="false">SUM(O19)</f>
        <v>503323.156</v>
      </c>
      <c r="P53" s="67" t="n">
        <f aca="false">SUM(P19)</f>
        <v>592262</v>
      </c>
      <c r="Q53" s="59" t="n">
        <f aca="false">IF(O53=0,0,(SUM((P53/O53))))</f>
        <v>1.1767032629828</v>
      </c>
      <c r="R53" s="66" t="n">
        <f aca="false">SUM(R19)</f>
        <v>606787</v>
      </c>
      <c r="S53" s="67" t="n">
        <f aca="false">SUM(S19)</f>
        <v>0</v>
      </c>
      <c r="T53" s="68" t="n">
        <f aca="false">SUM(T19)</f>
        <v>0</v>
      </c>
    </row>
    <row r="54" s="44" customFormat="true" ht="16.5" hidden="false" customHeight="false" outlineLevel="0" collapsed="false">
      <c r="A54" s="58" t="s">
        <v>40</v>
      </c>
      <c r="B54" s="66" t="n">
        <f aca="false">SUM(B41)</f>
        <v>190682.49</v>
      </c>
      <c r="C54" s="67" t="n">
        <f aca="false">SUM(C41)</f>
        <v>190682.49</v>
      </c>
      <c r="D54" s="67" t="n">
        <f aca="false">SUM(D41)</f>
        <v>50899</v>
      </c>
      <c r="E54" s="59" t="n">
        <f aca="false">IF(C54=0,0,(SUM((D54/C54))))</f>
        <v>0.266930644759254</v>
      </c>
      <c r="F54" s="66" t="n">
        <f aca="false">SUM(F41)</f>
        <v>138824.62</v>
      </c>
      <c r="G54" s="67" t="n">
        <f aca="false">SUM(G41)</f>
        <v>138824.62</v>
      </c>
      <c r="H54" s="67" t="n">
        <f aca="false">SUM(H41)</f>
        <v>57786</v>
      </c>
      <c r="I54" s="59" t="n">
        <f aca="false">IF(G54=0,0,(SUM((H54/G54))))</f>
        <v>0.416251814699727</v>
      </c>
      <c r="J54" s="66" t="n">
        <f aca="false">SUM(J41)</f>
        <v>116741.475</v>
      </c>
      <c r="K54" s="67" t="n">
        <f aca="false">SUM(K41)</f>
        <v>116741.475</v>
      </c>
      <c r="L54" s="67" t="n">
        <f aca="false">SUM(L41)</f>
        <v>44713</v>
      </c>
      <c r="M54" s="59" t="n">
        <f aca="false">IF(K54=0,0,(SUM((L54/K54))))</f>
        <v>0.383008695067456</v>
      </c>
      <c r="N54" s="66" t="n">
        <f aca="false">SUM(N41)</f>
        <v>64220.21</v>
      </c>
      <c r="O54" s="67" t="n">
        <f aca="false">SUM(O41)</f>
        <v>64220.21</v>
      </c>
      <c r="P54" s="67" t="n">
        <f aca="false">SUM(P41)</f>
        <v>31652</v>
      </c>
      <c r="Q54" s="59" t="n">
        <f aca="false">IF(O54=0,0,(SUM((P54/O54))))</f>
        <v>0.492866653659339</v>
      </c>
      <c r="R54" s="66" t="n">
        <f aca="false">SUM(R41)</f>
        <v>74729</v>
      </c>
      <c r="S54" s="67" t="n">
        <f aca="false">SUM(S41)</f>
        <v>0</v>
      </c>
      <c r="T54" s="68" t="n">
        <f aca="false">SUM(T41)</f>
        <v>0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60" t="n">
        <f aca="false">SUM(B53:B54)</f>
        <v>543646.23</v>
      </c>
      <c r="C56" s="61" t="n">
        <f aca="false">SUM(C53:C54)</f>
        <v>543646.23</v>
      </c>
      <c r="D56" s="61" t="n">
        <f aca="false">SUM(D53:D54)</f>
        <v>420384</v>
      </c>
      <c r="E56" s="62" t="n">
        <f aca="false">IF(C56=0,0,(SUM((D56/C56))))</f>
        <v>0.773267571449912</v>
      </c>
      <c r="F56" s="60" t="n">
        <f aca="false">SUM(F53:F54)</f>
        <v>540400.764</v>
      </c>
      <c r="G56" s="61" t="n">
        <f aca="false">SUM(G53:G54)</f>
        <v>540400.764</v>
      </c>
      <c r="H56" s="61" t="n">
        <f aca="false">SUM(H53:H54)</f>
        <v>379014</v>
      </c>
      <c r="I56" s="62" t="n">
        <f aca="false">IF(G56=0,0,(SUM((H56/G56))))</f>
        <v>0.70135726158966</v>
      </c>
      <c r="J56" s="60" t="n">
        <f aca="false">SUM(J53:J54)</f>
        <v>497995.85</v>
      </c>
      <c r="K56" s="61" t="n">
        <f aca="false">SUM(K53:K54)</f>
        <v>497995.85</v>
      </c>
      <c r="L56" s="61" t="n">
        <f aca="false">SUM(L53:L54)</f>
        <v>452835</v>
      </c>
      <c r="M56" s="62" t="n">
        <f aca="false">IF(K56=0,0,(SUM((L56/K56))))</f>
        <v>0.909314806539051</v>
      </c>
      <c r="N56" s="60" t="n">
        <f aca="false">SUM(N53:N54)</f>
        <v>567543.366</v>
      </c>
      <c r="O56" s="61" t="n">
        <f aca="false">SUM(O53:O54)</f>
        <v>567543.366</v>
      </c>
      <c r="P56" s="61" t="n">
        <f aca="false">SUM(P53:P54)</f>
        <v>623914</v>
      </c>
      <c r="Q56" s="62" t="n">
        <f aca="false">IF(O56=0,0,(SUM((P56/O56))))</f>
        <v>1.09932392373343</v>
      </c>
      <c r="R56" s="60" t="n">
        <f aca="false">SUM(R53:R54)</f>
        <v>681516</v>
      </c>
      <c r="S56" s="61" t="n">
        <f aca="false">SUM(S53:S54)</f>
        <v>0</v>
      </c>
      <c r="T56" s="63" t="n">
        <f aca="false">SUM(T53:T54)</f>
        <v>0</v>
      </c>
    </row>
    <row r="57" customFormat="false" ht="12.75" hidden="false" customHeight="true" outlineLevel="0" collapsed="false">
      <c r="A57" s="64"/>
    </row>
    <row r="58" customFormat="false" ht="12.75" hidden="false" customHeight="true" outlineLevel="0" collapsed="false">
      <c r="A58" s="64"/>
    </row>
    <row r="59" customFormat="false" ht="12.75" hidden="false" customHeight="true" outlineLevel="0" collapsed="false">
      <c r="A59" s="64"/>
    </row>
    <row r="60" customFormat="false" ht="12.75" hidden="false" customHeight="true" outlineLevel="0" collapsed="false">
      <c r="A60" s="64"/>
    </row>
    <row r="61" customFormat="false" ht="12.75" hidden="false" customHeight="true" outlineLevel="0" collapsed="false">
      <c r="A61" s="6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49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50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7197.649</v>
      </c>
      <c r="C10" s="41" t="n">
        <f aca="false">SUM(C11:C17)</f>
        <v>7197.649</v>
      </c>
      <c r="D10" s="41" t="n">
        <f aca="false">SUM(D11:D17)</f>
        <v>13572</v>
      </c>
      <c r="E10" s="42" t="n">
        <f aca="false">IF(C10=0,0,(SUM((D10/C10))))</f>
        <v>1.88561570590619</v>
      </c>
      <c r="F10" s="40" t="n">
        <f aca="false">SUM(F11:F17)</f>
        <v>24167.412</v>
      </c>
      <c r="G10" s="41" t="n">
        <f aca="false">SUM(G11:G17)</f>
        <v>24167.412</v>
      </c>
      <c r="H10" s="41" t="n">
        <f aca="false">SUM(H11:H17)</f>
        <v>18478</v>
      </c>
      <c r="I10" s="42" t="n">
        <f aca="false">IF(G10=0,0,(SUM((H10/G10))))</f>
        <v>0.764583315747669</v>
      </c>
      <c r="J10" s="40" t="n">
        <f aca="false">SUM(J11:J17)</f>
        <v>12900.879</v>
      </c>
      <c r="K10" s="41" t="n">
        <f aca="false">SUM(K11:K17)</f>
        <v>12900.879</v>
      </c>
      <c r="L10" s="41" t="n">
        <f aca="false">SUM(L11:L17)</f>
        <v>23663</v>
      </c>
      <c r="M10" s="42" t="n">
        <f aca="false">IF(K10=0,0,(SUM((L10/K10))))</f>
        <v>1.83421610263921</v>
      </c>
      <c r="N10" s="40" t="n">
        <f aca="false">SUM(N11:N17)</f>
        <v>13721.853</v>
      </c>
      <c r="O10" s="41" t="n">
        <f aca="false">SUM(O11:O17)</f>
        <v>13721.853</v>
      </c>
      <c r="P10" s="41" t="n">
        <f aca="false">SUM(P11:P17)</f>
        <v>36825</v>
      </c>
      <c r="Q10" s="42" t="n">
        <f aca="false">IF(O10=0,0,(SUM((P10/O10))))</f>
        <v>2.68367544820659</v>
      </c>
      <c r="R10" s="40" t="n">
        <f aca="false">SUM(R11:R17)</f>
        <v>11652</v>
      </c>
      <c r="S10" s="41" t="n">
        <f aca="false">SUM(S11:S17)</f>
        <v>11462</v>
      </c>
      <c r="T10" s="43" t="n">
        <f aca="false">SUM(T11:T17)</f>
        <v>11462</v>
      </c>
    </row>
    <row r="11" customFormat="false" ht="12.75" hidden="false" customHeight="false" outlineLevel="0" collapsed="false">
      <c r="A11" s="45" t="s">
        <v>18</v>
      </c>
      <c r="B11" s="31" t="n">
        <v>0</v>
      </c>
      <c r="C11" s="32" t="n">
        <v>0</v>
      </c>
      <c r="D11" s="32"/>
      <c r="E11" s="65" t="n">
        <f aca="false">IF(C11=0,0,(SUM((D11/C11))))</f>
        <v>0</v>
      </c>
      <c r="F11" s="31" t="n">
        <v>0</v>
      </c>
      <c r="G11" s="32" t="n">
        <v>0</v>
      </c>
      <c r="H11" s="32"/>
      <c r="I11" s="65" t="n">
        <f aca="false">IF(G11=0,0,(SUM((H11/G11))))</f>
        <v>0</v>
      </c>
      <c r="J11" s="31" t="n">
        <v>0</v>
      </c>
      <c r="K11" s="32" t="n">
        <v>0</v>
      </c>
      <c r="L11" s="32"/>
      <c r="M11" s="65" t="n">
        <f aca="false">IF(K11=0,0,(SUM((L11/K11))))</f>
        <v>0</v>
      </c>
      <c r="N11" s="31" t="n">
        <v>0</v>
      </c>
      <c r="O11" s="32" t="n">
        <v>0</v>
      </c>
      <c r="P11" s="32" t="n">
        <v>0</v>
      </c>
      <c r="Q11" s="65" t="n">
        <f aca="false">IF(O11=0,0,(SUM((P11/O11))))</f>
        <v>0</v>
      </c>
      <c r="R11" s="31" t="n">
        <v>0</v>
      </c>
      <c r="S11" s="32" t="n">
        <v>0</v>
      </c>
      <c r="T11" s="47" t="n">
        <v>0</v>
      </c>
    </row>
    <row r="12" customFormat="false" ht="12.75" hidden="false" customHeight="false" outlineLevel="0" collapsed="false">
      <c r="A12" s="45" t="s">
        <v>19</v>
      </c>
      <c r="B12" s="31" t="n">
        <v>0</v>
      </c>
      <c r="C12" s="32" t="n">
        <v>0</v>
      </c>
      <c r="D12" s="32"/>
      <c r="E12" s="65" t="n">
        <f aca="false">IF(C12=0,0,(SUM((D12/C12))))</f>
        <v>0</v>
      </c>
      <c r="F12" s="31" t="n">
        <v>0</v>
      </c>
      <c r="G12" s="32" t="n">
        <v>0</v>
      </c>
      <c r="H12" s="32"/>
      <c r="I12" s="65" t="n">
        <f aca="false">IF(G12=0,0,(SUM((H12/G12))))</f>
        <v>0</v>
      </c>
      <c r="J12" s="31" t="n">
        <v>0</v>
      </c>
      <c r="K12" s="32" t="n">
        <v>0</v>
      </c>
      <c r="L12" s="32"/>
      <c r="M12" s="65" t="n">
        <f aca="false">IF(K12=0,0,(SUM((L12/K12))))</f>
        <v>0</v>
      </c>
      <c r="N12" s="31" t="n">
        <v>0</v>
      </c>
      <c r="O12" s="32" t="n">
        <v>0</v>
      </c>
      <c r="P12" s="32" t="n">
        <v>0</v>
      </c>
      <c r="Q12" s="65" t="n">
        <f aca="false">IF(O12=0,0,(SUM((P12/O12))))</f>
        <v>0</v>
      </c>
      <c r="R12" s="31" t="n">
        <v>0</v>
      </c>
      <c r="S12" s="32" t="n">
        <v>0</v>
      </c>
      <c r="T12" s="47" t="n">
        <v>0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5" t="n">
        <f aca="false">IF(C13=0,0,(SUM((D13/C13))))</f>
        <v>0</v>
      </c>
      <c r="F13" s="31" t="n">
        <v>0</v>
      </c>
      <c r="G13" s="32" t="n">
        <v>0</v>
      </c>
      <c r="H13" s="32"/>
      <c r="I13" s="65" t="n">
        <f aca="false">IF(G13=0,0,(SUM((H13/G13))))</f>
        <v>0</v>
      </c>
      <c r="J13" s="31" t="n">
        <v>0</v>
      </c>
      <c r="K13" s="32" t="n">
        <v>0</v>
      </c>
      <c r="L13" s="32"/>
      <c r="M13" s="65" t="n">
        <f aca="false">IF(K13=0,0,(SUM((L13/K13))))</f>
        <v>0</v>
      </c>
      <c r="N13" s="31" t="n">
        <v>0</v>
      </c>
      <c r="O13" s="32" t="n">
        <v>0</v>
      </c>
      <c r="P13" s="32" t="n">
        <v>0</v>
      </c>
      <c r="Q13" s="65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0</v>
      </c>
      <c r="C14" s="32" t="n">
        <v>0</v>
      </c>
      <c r="D14" s="32" t="n">
        <v>385</v>
      </c>
      <c r="E14" s="65" t="n">
        <f aca="false">IF(C14=0,0,(SUM((D14/C14))))</f>
        <v>0</v>
      </c>
      <c r="F14" s="31" t="n">
        <v>400</v>
      </c>
      <c r="G14" s="32" t="n">
        <v>400</v>
      </c>
      <c r="H14" s="32" t="n">
        <v>428</v>
      </c>
      <c r="I14" s="65" t="n">
        <f aca="false">IF(G14=0,0,(SUM((H14/G14))))</f>
        <v>1.07</v>
      </c>
      <c r="J14" s="31" t="n">
        <v>400</v>
      </c>
      <c r="K14" s="32" t="n">
        <v>400</v>
      </c>
      <c r="L14" s="32" t="n">
        <v>579</v>
      </c>
      <c r="M14" s="65" t="n">
        <f aca="false">IF(K14=0,0,(SUM((L14/K14))))</f>
        <v>1.4475</v>
      </c>
      <c r="N14" s="31" t="n">
        <v>400</v>
      </c>
      <c r="O14" s="32" t="n">
        <v>400</v>
      </c>
      <c r="P14" s="32" t="n">
        <v>755</v>
      </c>
      <c r="Q14" s="65" t="n">
        <f aca="false">IF(O14=0,0,(SUM((P14/O14))))</f>
        <v>1.8875</v>
      </c>
      <c r="R14" s="31" t="n">
        <v>400</v>
      </c>
      <c r="S14" s="32" t="n">
        <v>300</v>
      </c>
      <c r="T14" s="47" t="n">
        <v>300</v>
      </c>
    </row>
    <row r="15" customFormat="false" ht="13.35" hidden="false" customHeight="true" outlineLevel="0" collapsed="false">
      <c r="A15" s="45" t="s">
        <v>22</v>
      </c>
      <c r="B15" s="31" t="n">
        <v>7097.649</v>
      </c>
      <c r="C15" s="32" t="n">
        <v>7097.649</v>
      </c>
      <c r="D15" s="32" t="n">
        <v>13144</v>
      </c>
      <c r="E15" s="65" t="n">
        <f aca="false">IF(C15=0,0,(SUM((D15/C15))))</f>
        <v>1.85188081292834</v>
      </c>
      <c r="F15" s="31" t="n">
        <v>13519</v>
      </c>
      <c r="G15" s="32" t="n">
        <v>13519</v>
      </c>
      <c r="H15" s="32" t="n">
        <v>17919</v>
      </c>
      <c r="I15" s="65" t="n">
        <f aca="false">IF(G15=0,0,(SUM((H15/G15))))</f>
        <v>1.32546786004882</v>
      </c>
      <c r="J15" s="31" t="n">
        <v>8443.241</v>
      </c>
      <c r="K15" s="32" t="n">
        <v>8443.241</v>
      </c>
      <c r="L15" s="32" t="n">
        <v>22882</v>
      </c>
      <c r="M15" s="65" t="n">
        <f aca="false">IF(K15=0,0,(SUM((L15/K15))))</f>
        <v>2.71009675076194</v>
      </c>
      <c r="N15" s="31" t="n">
        <v>13205.853</v>
      </c>
      <c r="O15" s="32" t="n">
        <v>13205.853</v>
      </c>
      <c r="P15" s="32" t="n">
        <v>35926</v>
      </c>
      <c r="Q15" s="65" t="n">
        <f aca="false">IF(O15=0,0,(SUM((P15/O15))))</f>
        <v>2.72046038979837</v>
      </c>
      <c r="R15" s="31" t="n">
        <v>11136</v>
      </c>
      <c r="S15" s="32" t="n">
        <v>11046</v>
      </c>
      <c r="T15" s="47" t="n">
        <v>11046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65" t="n">
        <f aca="false">IF(C16=0,0,(SUM((D16/C16))))</f>
        <v>0</v>
      </c>
      <c r="F16" s="31" t="n">
        <v>0</v>
      </c>
      <c r="G16" s="32" t="n">
        <v>0</v>
      </c>
      <c r="H16" s="32"/>
      <c r="I16" s="65" t="n">
        <f aca="false">IF(G16=0,0,(SUM((H16/G16))))</f>
        <v>0</v>
      </c>
      <c r="J16" s="31" t="n">
        <v>0</v>
      </c>
      <c r="K16" s="32" t="n">
        <v>0</v>
      </c>
      <c r="L16" s="32"/>
      <c r="M16" s="65" t="n">
        <f aca="false">IF(K16=0,0,(SUM((L16/K16))))</f>
        <v>0</v>
      </c>
      <c r="N16" s="31" t="n">
        <v>0</v>
      </c>
      <c r="O16" s="32" t="n">
        <v>0</v>
      </c>
      <c r="P16" s="32" t="n">
        <v>0</v>
      </c>
      <c r="Q16" s="65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100</v>
      </c>
      <c r="C17" s="32" t="n">
        <v>100</v>
      </c>
      <c r="D17" s="32" t="n">
        <v>43</v>
      </c>
      <c r="E17" s="65" t="n">
        <f aca="false">IF(C17=0,0,(SUM((D17/C17))))</f>
        <v>0.43</v>
      </c>
      <c r="F17" s="31" t="n">
        <v>10248.412</v>
      </c>
      <c r="G17" s="32" t="n">
        <v>10248.412</v>
      </c>
      <c r="H17" s="32" t="n">
        <v>131</v>
      </c>
      <c r="I17" s="65" t="n">
        <f aca="false">IF(G17=0,0,(SUM((H17/G17))))</f>
        <v>0.0127824681521391</v>
      </c>
      <c r="J17" s="31" t="n">
        <v>4057.638</v>
      </c>
      <c r="K17" s="32" t="n">
        <v>4057.638</v>
      </c>
      <c r="L17" s="32" t="n">
        <v>202</v>
      </c>
      <c r="M17" s="65" t="n">
        <f aca="false">IF(K17=0,0,(SUM((L17/K17))))</f>
        <v>0.0497826568067432</v>
      </c>
      <c r="N17" s="31" t="n">
        <v>116</v>
      </c>
      <c r="O17" s="32" t="n">
        <v>116</v>
      </c>
      <c r="P17" s="32" t="n">
        <v>144</v>
      </c>
      <c r="Q17" s="65" t="n">
        <f aca="false">IF(O17=0,0,(SUM((P17/O17))))</f>
        <v>1.24137931034483</v>
      </c>
      <c r="R17" s="31" t="n">
        <v>116</v>
      </c>
      <c r="S17" s="32" t="n">
        <v>116</v>
      </c>
      <c r="T17" s="47" t="n">
        <v>116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7147.649</v>
      </c>
      <c r="C19" s="41" t="n">
        <f aca="false">SUM(C20:C27)</f>
        <v>7147.649</v>
      </c>
      <c r="D19" s="41" t="n">
        <f aca="false">SUM(D20:D27)</f>
        <v>9587</v>
      </c>
      <c r="E19" s="42" t="n">
        <f aca="false">IF(C19=0,0,(SUM((D19/C19))))</f>
        <v>1.34128018877256</v>
      </c>
      <c r="F19" s="40" t="n">
        <f aca="false">SUM(F20:F27)</f>
        <v>12705.133</v>
      </c>
      <c r="G19" s="41" t="n">
        <f aca="false">SUM(G20:G27)</f>
        <v>12705.133</v>
      </c>
      <c r="H19" s="41" t="n">
        <f aca="false">SUM(H20:H27)</f>
        <v>16791</v>
      </c>
      <c r="I19" s="42" t="n">
        <f aca="false">IF(G19=0,0,(SUM((H19/G19))))</f>
        <v>1.32159183221459</v>
      </c>
      <c r="J19" s="40" t="n">
        <f aca="false">SUM(J20:J27)</f>
        <v>12900.879</v>
      </c>
      <c r="K19" s="41" t="n">
        <f aca="false">SUM(K20:K27)</f>
        <v>12900.879</v>
      </c>
      <c r="L19" s="41" t="n">
        <f aca="false">SUM(L20:L27)</f>
        <v>24696</v>
      </c>
      <c r="M19" s="42" t="n">
        <f aca="false">IF(K19=0,0,(SUM((L19/K19))))</f>
        <v>1.9142881659459</v>
      </c>
      <c r="N19" s="40" t="n">
        <f aca="false">SUM(N20:N27)</f>
        <v>13722.233</v>
      </c>
      <c r="O19" s="41" t="n">
        <f aca="false">SUM(O20:O27)</f>
        <v>13721.853</v>
      </c>
      <c r="P19" s="41" t="n">
        <f aca="false">SUM(P20:P27)</f>
        <v>35793</v>
      </c>
      <c r="Q19" s="42" t="n">
        <f aca="false">IF(O19=0,0,(SUM((P19/O19))))</f>
        <v>2.60846694684749</v>
      </c>
      <c r="R19" s="40" t="n">
        <f aca="false">SUM(R20:R27)</f>
        <v>11651.53</v>
      </c>
      <c r="S19" s="41" t="n">
        <f aca="false">SUM(S20:S27)</f>
        <v>11462.866</v>
      </c>
      <c r="T19" s="43" t="n">
        <f aca="false">SUM(T20:T27)</f>
        <v>11462.866</v>
      </c>
    </row>
    <row r="20" customFormat="false" ht="12.75" hidden="false" customHeight="false" outlineLevel="0" collapsed="false">
      <c r="A20" s="45" t="s">
        <v>26</v>
      </c>
      <c r="B20" s="31" t="n">
        <v>4874.249</v>
      </c>
      <c r="C20" s="32" t="n">
        <v>4874.249</v>
      </c>
      <c r="D20" s="32" t="n">
        <v>2226</v>
      </c>
      <c r="E20" s="65" t="n">
        <f aca="false">IF(C20=0,0,(SUM((D20/C20))))</f>
        <v>0.456685737638762</v>
      </c>
      <c r="F20" s="31" t="n">
        <v>5324.133</v>
      </c>
      <c r="G20" s="32" t="n">
        <v>5324.133</v>
      </c>
      <c r="H20" s="32" t="n">
        <v>3256</v>
      </c>
      <c r="I20" s="65" t="n">
        <f aca="false">IF(G20=0,0,(SUM((H20/G20))))</f>
        <v>0.611554970546378</v>
      </c>
      <c r="J20" s="31" t="n">
        <v>6782.449</v>
      </c>
      <c r="K20" s="32" t="n">
        <v>6782.449</v>
      </c>
      <c r="L20" s="32" t="n">
        <v>4121</v>
      </c>
      <c r="M20" s="65" t="n">
        <f aca="false">IF(K20=0,0,(SUM((L20/K20))))</f>
        <v>0.60759763914185</v>
      </c>
      <c r="N20" s="31" t="n">
        <v>11093.233</v>
      </c>
      <c r="O20" s="32" t="n">
        <v>11093.233</v>
      </c>
      <c r="P20" s="32" t="n">
        <v>4899</v>
      </c>
      <c r="Q20" s="65" t="n">
        <f aca="false">IF(O20=0,0,(SUM((P20/O20))))</f>
        <v>0.441620580763065</v>
      </c>
      <c r="R20" s="31" t="n">
        <v>9504.505</v>
      </c>
      <c r="S20" s="32" t="n">
        <v>7716.342</v>
      </c>
      <c r="T20" s="47" t="n">
        <v>7716.342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/>
      <c r="E21" s="65" t="n">
        <f aca="false">IF(C21=0,0,(SUM((D21/C21))))</f>
        <v>0</v>
      </c>
      <c r="F21" s="31" t="n">
        <v>0</v>
      </c>
      <c r="G21" s="32" t="n">
        <v>0</v>
      </c>
      <c r="H21" s="32"/>
      <c r="I21" s="65" t="n">
        <f aca="false">IF(G21=0,0,(SUM((H21/G21))))</f>
        <v>0</v>
      </c>
      <c r="J21" s="31" t="n">
        <v>0</v>
      </c>
      <c r="K21" s="32" t="n">
        <v>0</v>
      </c>
      <c r="L21" s="32"/>
      <c r="M21" s="65" t="n">
        <f aca="false">IF(K21=0,0,(SUM((L21/K21))))</f>
        <v>0</v>
      </c>
      <c r="N21" s="31" t="n">
        <v>0</v>
      </c>
      <c r="O21" s="32" t="n">
        <v>0</v>
      </c>
      <c r="P21" s="32" t="n">
        <v>3245</v>
      </c>
      <c r="Q21" s="65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120</v>
      </c>
      <c r="C22" s="32" t="n">
        <v>120</v>
      </c>
      <c r="D22" s="32" t="n">
        <v>65</v>
      </c>
      <c r="E22" s="65" t="n">
        <f aca="false">IF(C22=0,0,(SUM((D22/C22))))</f>
        <v>0.541666666666667</v>
      </c>
      <c r="F22" s="31" t="n">
        <v>350</v>
      </c>
      <c r="G22" s="32" t="n">
        <v>350</v>
      </c>
      <c r="H22" s="32" t="n">
        <v>186</v>
      </c>
      <c r="I22" s="65" t="n">
        <f aca="false">IF(G22=0,0,(SUM((H22/G22))))</f>
        <v>0.531428571428572</v>
      </c>
      <c r="J22" s="31" t="n">
        <v>439.611</v>
      </c>
      <c r="K22" s="32" t="n">
        <v>439.611</v>
      </c>
      <c r="L22" s="32" t="n">
        <v>311</v>
      </c>
      <c r="M22" s="65" t="n">
        <f aca="false">IF(K22=0,0,(SUM((L22/K22))))</f>
        <v>0.707443626296885</v>
      </c>
      <c r="N22" s="31" t="n">
        <v>345</v>
      </c>
      <c r="O22" s="32" t="n">
        <v>345</v>
      </c>
      <c r="P22" s="32" t="n">
        <v>623</v>
      </c>
      <c r="Q22" s="65" t="n">
        <f aca="false">IF(O22=0,0,(SUM((P22/O22))))</f>
        <v>1.80579710144928</v>
      </c>
      <c r="R22" s="31" t="n">
        <v>297.025</v>
      </c>
      <c r="S22" s="32" t="n">
        <v>439.524</v>
      </c>
      <c r="T22" s="47" t="n">
        <v>439.524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5" t="n">
        <f aca="false">IF(C23=0,0,(SUM((D23/C23))))</f>
        <v>0</v>
      </c>
      <c r="F23" s="31" t="n">
        <v>0</v>
      </c>
      <c r="G23" s="32" t="n">
        <v>0</v>
      </c>
      <c r="H23" s="32"/>
      <c r="I23" s="65" t="n">
        <f aca="false">IF(G23=0,0,(SUM((H23/G23))))</f>
        <v>0</v>
      </c>
      <c r="J23" s="31" t="n">
        <v>0</v>
      </c>
      <c r="K23" s="32" t="n">
        <v>0</v>
      </c>
      <c r="L23" s="32"/>
      <c r="M23" s="65" t="n">
        <f aca="false">IF(K23=0,0,(SUM((L23/K23))))</f>
        <v>0</v>
      </c>
      <c r="N23" s="31" t="n">
        <v>0</v>
      </c>
      <c r="O23" s="32" t="n">
        <v>0</v>
      </c>
      <c r="P23" s="32" t="n">
        <v>0</v>
      </c>
      <c r="Q23" s="65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0</v>
      </c>
      <c r="C24" s="32" t="n">
        <v>0</v>
      </c>
      <c r="D24" s="32"/>
      <c r="E24" s="65" t="n">
        <f aca="false">IF(C24=0,0,(SUM((D24/C24))))</f>
        <v>0</v>
      </c>
      <c r="F24" s="31" t="n">
        <v>0</v>
      </c>
      <c r="G24" s="32" t="n">
        <v>0</v>
      </c>
      <c r="H24" s="32" t="n">
        <v>41</v>
      </c>
      <c r="I24" s="65" t="n">
        <f aca="false">IF(G24=0,0,(SUM((H24/G24))))</f>
        <v>0</v>
      </c>
      <c r="J24" s="31" t="n">
        <v>0</v>
      </c>
      <c r="K24" s="32" t="n">
        <v>0</v>
      </c>
      <c r="L24" s="32" t="n">
        <v>48</v>
      </c>
      <c r="M24" s="65" t="n">
        <f aca="false">IF(K24=0,0,(SUM((L24/K24))))</f>
        <v>0</v>
      </c>
      <c r="N24" s="31" t="n">
        <v>0</v>
      </c>
      <c r="O24" s="32" t="n">
        <v>0</v>
      </c>
      <c r="P24" s="32" t="n">
        <v>41</v>
      </c>
      <c r="Q24" s="65" t="n">
        <f aca="false">IF(O24=0,0,(SUM((P24/O24))))</f>
        <v>0</v>
      </c>
      <c r="R24" s="31" t="n">
        <v>0</v>
      </c>
      <c r="S24" s="32" t="n">
        <v>0</v>
      </c>
      <c r="T24" s="47" t="n">
        <v>0</v>
      </c>
    </row>
    <row r="25" customFormat="false" ht="13.35" hidden="false" customHeight="true" outlineLevel="0" collapsed="false">
      <c r="A25" s="45" t="s">
        <v>31</v>
      </c>
      <c r="B25" s="31" t="n">
        <v>0</v>
      </c>
      <c r="C25" s="32" t="n">
        <v>0</v>
      </c>
      <c r="D25" s="32"/>
      <c r="E25" s="65" t="n">
        <f aca="false">IF(C25=0,0,(SUM((D25/C25))))</f>
        <v>0</v>
      </c>
      <c r="F25" s="31" t="n">
        <v>3369.368</v>
      </c>
      <c r="G25" s="32" t="n">
        <v>3369.368</v>
      </c>
      <c r="H25" s="32"/>
      <c r="I25" s="65" t="n">
        <f aca="false">IF(G25=0,0,(SUM((H25/G25))))</f>
        <v>0</v>
      </c>
      <c r="J25" s="31" t="n">
        <v>0</v>
      </c>
      <c r="K25" s="32" t="n">
        <v>0</v>
      </c>
      <c r="L25" s="32"/>
      <c r="M25" s="65" t="n">
        <f aca="false">IF(K25=0,0,(SUM((L25/K25))))</f>
        <v>0</v>
      </c>
      <c r="N25" s="31" t="n">
        <v>0</v>
      </c>
      <c r="O25" s="32" t="n">
        <v>0</v>
      </c>
      <c r="P25" s="32" t="n">
        <v>0</v>
      </c>
      <c r="Q25" s="65" t="n">
        <f aca="false">IF(O25=0,0,(SUM((P25/O25))))</f>
        <v>0</v>
      </c>
      <c r="R25" s="31" t="n">
        <v>0</v>
      </c>
      <c r="S25" s="32" t="n">
        <v>0</v>
      </c>
      <c r="T25" s="47" t="n">
        <v>0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 t="n">
        <v>4852</v>
      </c>
      <c r="E26" s="65" t="n">
        <f aca="false">IF(C26=0,0,(SUM((D26/C26))))</f>
        <v>0</v>
      </c>
      <c r="F26" s="31" t="n">
        <v>0</v>
      </c>
      <c r="G26" s="32" t="n">
        <v>0</v>
      </c>
      <c r="H26" s="32" t="n">
        <v>8249</v>
      </c>
      <c r="I26" s="65" t="n">
        <f aca="false">IF(G26=0,0,(SUM((H26/G26))))</f>
        <v>0</v>
      </c>
      <c r="J26" s="31" t="n">
        <v>0</v>
      </c>
      <c r="K26" s="32" t="n">
        <v>0</v>
      </c>
      <c r="L26" s="32" t="n">
        <v>15196</v>
      </c>
      <c r="M26" s="65" t="n">
        <f aca="false">IF(K26=0,0,(SUM((L26/K26))))</f>
        <v>0</v>
      </c>
      <c r="N26" s="31" t="n">
        <v>0</v>
      </c>
      <c r="O26" s="32" t="n">
        <v>0</v>
      </c>
      <c r="P26" s="32" t="n">
        <v>26985</v>
      </c>
      <c r="Q26" s="65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2153.4</v>
      </c>
      <c r="C27" s="32" t="n">
        <v>2153.4</v>
      </c>
      <c r="D27" s="32" t="n">
        <v>2444</v>
      </c>
      <c r="E27" s="65" t="n">
        <f aca="false">IF(C27=0,0,(SUM((D27/C27))))</f>
        <v>1.13494938237206</v>
      </c>
      <c r="F27" s="31" t="n">
        <v>3661.632</v>
      </c>
      <c r="G27" s="31" t="n">
        <v>3661.632</v>
      </c>
      <c r="H27" s="32" t="n">
        <v>5059</v>
      </c>
      <c r="I27" s="65" t="n">
        <f aca="false">IF(G27=0,0,(SUM((H27/G27))))</f>
        <v>1.38162436858756</v>
      </c>
      <c r="J27" s="31" t="n">
        <v>5678.819</v>
      </c>
      <c r="K27" s="32" t="n">
        <v>5678.819</v>
      </c>
      <c r="L27" s="32" t="n">
        <v>5020</v>
      </c>
      <c r="M27" s="65" t="n">
        <f aca="false">IF(K27=0,0,(SUM((L27/K27))))</f>
        <v>0.883986617640041</v>
      </c>
      <c r="N27" s="31" t="n">
        <v>2284</v>
      </c>
      <c r="O27" s="32" t="n">
        <v>2283.62</v>
      </c>
      <c r="P27" s="32"/>
      <c r="Q27" s="65" t="n">
        <f aca="false">IF(O27=0,0,(SUM((P27/O27))))</f>
        <v>0</v>
      </c>
      <c r="R27" s="31" t="n">
        <v>1850</v>
      </c>
      <c r="S27" s="32" t="n">
        <v>3307</v>
      </c>
      <c r="T27" s="47" t="n">
        <v>3307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50.0000000000009</v>
      </c>
      <c r="C29" s="51" t="n">
        <f aca="false">SUM(C10-C19)</f>
        <v>50.0000000000009</v>
      </c>
      <c r="D29" s="51" t="n">
        <f aca="false">SUM(D10-D19)</f>
        <v>3985</v>
      </c>
      <c r="E29" s="52"/>
      <c r="F29" s="50" t="n">
        <f aca="false">SUM(F10-F19)</f>
        <v>11462.279</v>
      </c>
      <c r="G29" s="51" t="n">
        <f aca="false">SUM(G10-G19)</f>
        <v>11462.279</v>
      </c>
      <c r="H29" s="51" t="n">
        <f aca="false">SUM(H10-H19)</f>
        <v>1687</v>
      </c>
      <c r="I29" s="52"/>
      <c r="J29" s="50" t="n">
        <f aca="false">SUM(J10-J19)</f>
        <v>0</v>
      </c>
      <c r="K29" s="51" t="n">
        <f aca="false">SUM(K10-K19)</f>
        <v>0</v>
      </c>
      <c r="L29" s="51" t="n">
        <f aca="false">SUM(L10-L19)</f>
        <v>-1033</v>
      </c>
      <c r="M29" s="52"/>
      <c r="N29" s="50" t="n">
        <f aca="false">SUM(N10-N19)</f>
        <v>-0.380000000001019</v>
      </c>
      <c r="O29" s="51" t="n">
        <f aca="false">SUM(O10-O19)</f>
        <v>0</v>
      </c>
      <c r="P29" s="51" t="n">
        <f aca="false">SUM(P10-P19)</f>
        <v>1032</v>
      </c>
      <c r="Q29" s="52"/>
      <c r="R29" s="50" t="n">
        <f aca="false">SUM(R10-R19)</f>
        <v>0.470000000001164</v>
      </c>
      <c r="S29" s="51" t="n">
        <f aca="false">SUM(S10-S19)</f>
        <v>-0.865999999999985</v>
      </c>
      <c r="T29" s="53" t="n">
        <f aca="false">SUM(T10-T19)</f>
        <v>-0.865999999999985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12077.097</v>
      </c>
      <c r="C35" s="41" t="n">
        <f aca="false">SUM(C36:C39)</f>
        <v>12077.097</v>
      </c>
      <c r="D35" s="41" t="n">
        <f aca="false">SUM(D36:D39)</f>
        <v>888</v>
      </c>
      <c r="E35" s="42" t="n">
        <f aca="false">IF(C35=0,0,(SUM((D35/C35))))</f>
        <v>0.0735276035292256</v>
      </c>
      <c r="F35" s="40" t="n">
        <f aca="false">SUM(F36:F39)</f>
        <v>11462.279</v>
      </c>
      <c r="G35" s="41" t="n">
        <f aca="false">SUM(G36:G39)</f>
        <v>11462.279</v>
      </c>
      <c r="H35" s="41" t="n">
        <f aca="false">SUM(H36:H39)</f>
        <v>1532</v>
      </c>
      <c r="I35" s="42" t="n">
        <f aca="false">IF(G35=0,0,(SUM((H35/G35))))</f>
        <v>0.133655793930683</v>
      </c>
      <c r="J35" s="40" t="n">
        <f aca="false">SUM(J36:J39)</f>
        <v>25191.917</v>
      </c>
      <c r="K35" s="41" t="n">
        <f aca="false">SUM(K36:K39)</f>
        <v>25191.917</v>
      </c>
      <c r="L35" s="41" t="n">
        <f aca="false">SUM(L36:L39)</f>
        <v>2624</v>
      </c>
      <c r="M35" s="42" t="n">
        <f aca="false">IF(K35=0,0,(SUM((L35/K35))))</f>
        <v>0.10416039398669</v>
      </c>
      <c r="N35" s="40" t="n">
        <f aca="false">SUM(N36:N39)</f>
        <v>22638.837</v>
      </c>
      <c r="O35" s="41" t="n">
        <f aca="false">SUM(O36:O39)</f>
        <v>22638.837</v>
      </c>
      <c r="P35" s="41" t="n">
        <f aca="false">SUM(P36:P39)</f>
        <v>450</v>
      </c>
      <c r="Q35" s="42" t="n">
        <f aca="false">IF(O35=0,0,(SUM((P35/O35))))</f>
        <v>0.0198773461728622</v>
      </c>
      <c r="R35" s="40" t="n">
        <f aca="false">SUM(R36:R39)</f>
        <v>26252.094</v>
      </c>
      <c r="S35" s="41" t="n">
        <f aca="false">SUM(S36:S39)</f>
        <v>11064.526</v>
      </c>
      <c r="T35" s="43" t="n">
        <f aca="false">SUM(T36:T39)</f>
        <v>14728.333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65" t="n">
        <f aca="false">IF(C36=0,0,(SUM((D36/C36))))</f>
        <v>0</v>
      </c>
      <c r="F36" s="31" t="n">
        <v>0</v>
      </c>
      <c r="G36" s="32" t="n">
        <v>0</v>
      </c>
      <c r="H36" s="32"/>
      <c r="I36" s="65" t="n">
        <f aca="false">IF(G36=0,0,(SUM((H36/G36))))</f>
        <v>0</v>
      </c>
      <c r="J36" s="31" t="n">
        <v>0</v>
      </c>
      <c r="K36" s="32" t="n">
        <v>0</v>
      </c>
      <c r="L36" s="32"/>
      <c r="M36" s="65" t="n">
        <f aca="false">IF(K36=0,0,(SUM((L36/K36))))</f>
        <v>0</v>
      </c>
      <c r="N36" s="31" t="n">
        <v>0</v>
      </c>
      <c r="O36" s="32" t="n">
        <v>0</v>
      </c>
      <c r="P36" s="32"/>
      <c r="Q36" s="65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5" t="n">
        <f aca="false">IF(C37=0,0,(SUM((D37/C37))))</f>
        <v>0</v>
      </c>
      <c r="F37" s="31" t="n">
        <v>0</v>
      </c>
      <c r="G37" s="32" t="n">
        <v>0</v>
      </c>
      <c r="H37" s="32"/>
      <c r="I37" s="65" t="n">
        <f aca="false">IF(G37=0,0,(SUM((H37/G37))))</f>
        <v>0</v>
      </c>
      <c r="J37" s="31" t="n">
        <v>0</v>
      </c>
      <c r="K37" s="32" t="n">
        <v>0</v>
      </c>
      <c r="L37" s="32"/>
      <c r="M37" s="65" t="n">
        <f aca="false">IF(K37=0,0,(SUM((L37/K37))))</f>
        <v>0</v>
      </c>
      <c r="N37" s="31" t="n">
        <v>0</v>
      </c>
      <c r="O37" s="32" t="n">
        <v>0</v>
      </c>
      <c r="P37" s="32"/>
      <c r="Q37" s="65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12077.097</v>
      </c>
      <c r="C38" s="32" t="n">
        <v>12077.097</v>
      </c>
      <c r="D38" s="32" t="n">
        <v>888</v>
      </c>
      <c r="E38" s="65" t="n">
        <f aca="false">IF(C38=0,0,(SUM((D38/C38))))</f>
        <v>0.0735276035292256</v>
      </c>
      <c r="F38" s="31" t="n">
        <v>10191.187</v>
      </c>
      <c r="G38" s="32" t="n">
        <v>10191.187</v>
      </c>
      <c r="H38" s="32"/>
      <c r="I38" s="65" t="n">
        <f aca="false">IF(G38=0,0,(SUM((H38/G38))))</f>
        <v>0</v>
      </c>
      <c r="J38" s="31" t="n">
        <v>25191.917</v>
      </c>
      <c r="K38" s="32" t="n">
        <v>25191.917</v>
      </c>
      <c r="L38" s="32"/>
      <c r="M38" s="65" t="n">
        <f aca="false">IF(K38=0,0,(SUM((L38/K38))))</f>
        <v>0</v>
      </c>
      <c r="N38" s="31" t="n">
        <v>22638.837</v>
      </c>
      <c r="O38" s="32" t="n">
        <v>22638.837</v>
      </c>
      <c r="P38" s="32" t="n">
        <v>450</v>
      </c>
      <c r="Q38" s="65" t="n">
        <f aca="false">IF(O38=0,0,(SUM((P38/O38))))</f>
        <v>0.0198773461728622</v>
      </c>
      <c r="R38" s="31" t="n">
        <v>26252.094</v>
      </c>
      <c r="S38" s="32" t="n">
        <v>10648.526</v>
      </c>
      <c r="T38" s="47" t="n">
        <v>14312.333</v>
      </c>
    </row>
    <row r="39" customFormat="false" ht="13.35" hidden="false" customHeight="true" outlineLevel="0" collapsed="false">
      <c r="A39" s="45" t="s">
        <v>39</v>
      </c>
      <c r="B39" s="31" t="n">
        <v>0</v>
      </c>
      <c r="C39" s="32" t="n">
        <v>0</v>
      </c>
      <c r="D39" s="32"/>
      <c r="E39" s="65" t="n">
        <f aca="false">IF(C39=0,0,(SUM((D39/C39))))</f>
        <v>0</v>
      </c>
      <c r="F39" s="31" t="n">
        <v>1271.092</v>
      </c>
      <c r="G39" s="32" t="n">
        <v>1271.092</v>
      </c>
      <c r="H39" s="32" t="n">
        <v>1532</v>
      </c>
      <c r="I39" s="65" t="n">
        <f aca="false">IF(G39=0,0,(SUM((H39/G39))))</f>
        <v>1.20526287632996</v>
      </c>
      <c r="J39" s="31" t="n">
        <v>0</v>
      </c>
      <c r="K39" s="32" t="n">
        <v>0</v>
      </c>
      <c r="L39" s="32" t="n">
        <v>2624</v>
      </c>
      <c r="M39" s="65" t="n">
        <f aca="false">IF(K39=0,0,(SUM((L39/K39))))</f>
        <v>0</v>
      </c>
      <c r="N39" s="31" t="n">
        <v>0</v>
      </c>
      <c r="O39" s="32" t="n">
        <v>0</v>
      </c>
      <c r="P39" s="32"/>
      <c r="Q39" s="65" t="n">
        <f aca="false">IF(O39=0,0,(SUM((P39/O39))))</f>
        <v>0</v>
      </c>
      <c r="R39" s="31" t="n">
        <v>0</v>
      </c>
      <c r="S39" s="32" t="n">
        <v>416</v>
      </c>
      <c r="T39" s="47" t="n">
        <v>416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12077.097</v>
      </c>
      <c r="C41" s="41" t="n">
        <f aca="false">SUM(C42:C46)</f>
        <v>12077.097</v>
      </c>
      <c r="D41" s="41" t="n">
        <f aca="false">SUM(D42:D46)</f>
        <v>888</v>
      </c>
      <c r="E41" s="42" t="n">
        <f aca="false">IF(C41=0,0,(SUM((D41/C41))))</f>
        <v>0.0735276035292256</v>
      </c>
      <c r="F41" s="40" t="n">
        <f aca="false">SUM(F42:F46)</f>
        <v>11462.279</v>
      </c>
      <c r="G41" s="41" t="n">
        <f aca="false">SUM(G42:G46)</f>
        <v>11462.279</v>
      </c>
      <c r="H41" s="41" t="n">
        <f aca="false">SUM(H42:H46)</f>
        <v>1532</v>
      </c>
      <c r="I41" s="42" t="n">
        <f aca="false">IF(G41=0,0,(SUM((H41/G41))))</f>
        <v>0.133655793930683</v>
      </c>
      <c r="J41" s="40" t="n">
        <f aca="false">SUM(J42:J46)</f>
        <v>25191.917</v>
      </c>
      <c r="K41" s="41" t="n">
        <f aca="false">SUM(K42:K46)</f>
        <v>25191.917</v>
      </c>
      <c r="L41" s="41" t="n">
        <f aca="false">SUM(L42:L46)</f>
        <v>2624</v>
      </c>
      <c r="M41" s="42" t="n">
        <f aca="false">IF(K41=0,0,(SUM((L41/K41))))</f>
        <v>0.10416039398669</v>
      </c>
      <c r="N41" s="40" t="n">
        <f aca="false">SUM(N42:N46)</f>
        <v>22638.837</v>
      </c>
      <c r="O41" s="41" t="n">
        <f aca="false">SUM(O42:O46)</f>
        <v>22638.837</v>
      </c>
      <c r="P41" s="41" t="n">
        <f aca="false">SUM(P42:P46)</f>
        <v>450</v>
      </c>
      <c r="Q41" s="42" t="n">
        <f aca="false">IF(O41=0,0,(SUM((P41/O41))))</f>
        <v>0.0198773461728622</v>
      </c>
      <c r="R41" s="40" t="n">
        <f aca="false">SUM(R42:R46)</f>
        <v>26252.094</v>
      </c>
      <c r="S41" s="41" t="n">
        <f aca="false">SUM(S42:S46)</f>
        <v>11064.526</v>
      </c>
      <c r="T41" s="43" t="n">
        <f aca="false">SUM(T42:T46)</f>
        <v>14728.333</v>
      </c>
    </row>
    <row r="42" customFormat="false" ht="12.75" hidden="false" customHeight="false" outlineLevel="0" collapsed="false">
      <c r="A42" s="45" t="s">
        <v>41</v>
      </c>
      <c r="B42" s="31" t="n">
        <v>108.958</v>
      </c>
      <c r="C42" s="32" t="n">
        <v>108.958</v>
      </c>
      <c r="D42" s="32"/>
      <c r="E42" s="65" t="n">
        <f aca="false">IF(C42=0,0,(SUM((D42/C42))))</f>
        <v>0</v>
      </c>
      <c r="F42" s="31" t="n">
        <v>0</v>
      </c>
      <c r="G42" s="32" t="n">
        <v>0</v>
      </c>
      <c r="H42" s="32"/>
      <c r="I42" s="65" t="n">
        <f aca="false">IF(G42=0,0,(SUM((H42/G42))))</f>
        <v>0</v>
      </c>
      <c r="J42" s="31" t="n">
        <v>0</v>
      </c>
      <c r="K42" s="32" t="n">
        <v>0</v>
      </c>
      <c r="L42" s="32"/>
      <c r="M42" s="65" t="n">
        <f aca="false">IF(K42=0,0,(SUM((L42/K42))))</f>
        <v>0</v>
      </c>
      <c r="N42" s="31" t="n">
        <v>0</v>
      </c>
      <c r="O42" s="32" t="n">
        <v>0</v>
      </c>
      <c r="P42" s="32"/>
      <c r="Q42" s="65" t="n">
        <f aca="false">IF(O42=0,0,(SUM((P42/O42))))</f>
        <v>0</v>
      </c>
      <c r="R42" s="31" t="n">
        <v>0</v>
      </c>
      <c r="S42" s="32" t="n">
        <v>0</v>
      </c>
      <c r="T42" s="47" t="n">
        <v>0</v>
      </c>
    </row>
    <row r="43" customFormat="false" ht="13.35" hidden="false" customHeight="true" outlineLevel="0" collapsed="false">
      <c r="A43" s="45" t="s">
        <v>42</v>
      </c>
      <c r="B43" s="31" t="n">
        <v>460</v>
      </c>
      <c r="C43" s="32" t="n">
        <v>460</v>
      </c>
      <c r="D43" s="32"/>
      <c r="E43" s="65" t="n">
        <f aca="false">IF(C43=0,0,(SUM((D43/C43))))</f>
        <v>0</v>
      </c>
      <c r="F43" s="31" t="n">
        <v>1335.046</v>
      </c>
      <c r="G43" s="32" t="n">
        <v>1335.046</v>
      </c>
      <c r="H43" s="32"/>
      <c r="I43" s="65" t="n">
        <f aca="false">IF(G43=0,0,(SUM((H43/G43))))</f>
        <v>0</v>
      </c>
      <c r="J43" s="31" t="n">
        <v>0</v>
      </c>
      <c r="K43" s="32" t="n">
        <v>0</v>
      </c>
      <c r="L43" s="32"/>
      <c r="M43" s="65" t="n">
        <f aca="false">IF(K43=0,0,(SUM((L43/K43))))</f>
        <v>0</v>
      </c>
      <c r="N43" s="31" t="n">
        <v>0</v>
      </c>
      <c r="O43" s="32" t="n">
        <v>0</v>
      </c>
      <c r="P43" s="32"/>
      <c r="Q43" s="65" t="n">
        <f aca="false">IF(O43=0,0,(SUM((P43/O43))))</f>
        <v>0</v>
      </c>
      <c r="R43" s="31" t="n">
        <v>0</v>
      </c>
      <c r="S43" s="32" t="n">
        <v>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5" t="n">
        <f aca="false">IF(C44=0,0,(SUM((D44/C44))))</f>
        <v>0</v>
      </c>
      <c r="F44" s="31" t="n">
        <v>0</v>
      </c>
      <c r="G44" s="32" t="n">
        <v>0</v>
      </c>
      <c r="H44" s="32"/>
      <c r="I44" s="65" t="n">
        <f aca="false">IF(G44=0,0,(SUM((H44/G44))))</f>
        <v>0</v>
      </c>
      <c r="J44" s="31" t="n">
        <v>7577</v>
      </c>
      <c r="K44" s="32" t="n">
        <v>7577</v>
      </c>
      <c r="L44" s="32"/>
      <c r="M44" s="65" t="n">
        <f aca="false">IF(K44=0,0,(SUM((L44/K44))))</f>
        <v>0</v>
      </c>
      <c r="N44" s="31" t="n">
        <v>0</v>
      </c>
      <c r="O44" s="32" t="n">
        <v>0</v>
      </c>
      <c r="P44" s="32"/>
      <c r="Q44" s="65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0</v>
      </c>
      <c r="C45" s="32" t="n">
        <v>0</v>
      </c>
      <c r="D45" s="32"/>
      <c r="E45" s="65" t="n">
        <f aca="false">IF(C45=0,0,(SUM((D45/C45))))</f>
        <v>0</v>
      </c>
      <c r="F45" s="31" t="n">
        <v>0</v>
      </c>
      <c r="G45" s="32" t="n">
        <v>0</v>
      </c>
      <c r="H45" s="32"/>
      <c r="I45" s="65" t="n">
        <f aca="false">IF(G45=0,0,(SUM((H45/G45))))</f>
        <v>0</v>
      </c>
      <c r="J45" s="31" t="n">
        <v>0</v>
      </c>
      <c r="K45" s="32" t="n">
        <v>0</v>
      </c>
      <c r="L45" s="32" t="n">
        <v>2624</v>
      </c>
      <c r="M45" s="65" t="n">
        <f aca="false">IF(K45=0,0,(SUM((L45/K45))))</f>
        <v>0</v>
      </c>
      <c r="N45" s="31" t="n">
        <v>0</v>
      </c>
      <c r="O45" s="32" t="n">
        <v>0</v>
      </c>
      <c r="P45" s="32"/>
      <c r="Q45" s="65" t="n">
        <f aca="false">IF(O45=0,0,(SUM((P45/O45))))</f>
        <v>0</v>
      </c>
      <c r="R45" s="31" t="n">
        <v>0</v>
      </c>
      <c r="S45" s="32" t="n">
        <v>0</v>
      </c>
      <c r="T45" s="47" t="n">
        <v>0</v>
      </c>
    </row>
    <row r="46" customFormat="false" ht="12.75" hidden="false" customHeight="true" outlineLevel="0" collapsed="false">
      <c r="A46" s="45" t="s">
        <v>39</v>
      </c>
      <c r="B46" s="31" t="n">
        <v>11508.139</v>
      </c>
      <c r="C46" s="32" t="n">
        <v>11508.139</v>
      </c>
      <c r="D46" s="32" t="n">
        <v>888</v>
      </c>
      <c r="E46" s="65" t="n">
        <f aca="false">IF(C46=0,0,(SUM((D46/C46))))</f>
        <v>0.0771627801853975</v>
      </c>
      <c r="F46" s="31" t="n">
        <v>10127.233</v>
      </c>
      <c r="G46" s="32" t="n">
        <v>10127.233</v>
      </c>
      <c r="H46" s="32" t="n">
        <v>1532</v>
      </c>
      <c r="I46" s="65" t="n">
        <f aca="false">IF(G46=0,0,(SUM((H46/G46))))</f>
        <v>0.15127527923965</v>
      </c>
      <c r="J46" s="31" t="n">
        <v>17614.917</v>
      </c>
      <c r="K46" s="32" t="n">
        <v>17614.917</v>
      </c>
      <c r="L46" s="32"/>
      <c r="M46" s="65" t="n">
        <f aca="false">IF(K46=0,0,(SUM((L46/K46))))</f>
        <v>0</v>
      </c>
      <c r="N46" s="31" t="n">
        <v>22638.837</v>
      </c>
      <c r="O46" s="32" t="n">
        <v>22638.837</v>
      </c>
      <c r="P46" s="32" t="n">
        <v>450</v>
      </c>
      <c r="Q46" s="65" t="n">
        <f aca="false">IF(O46=0,0,(SUM((P46/O46))))</f>
        <v>0.0198773461728622</v>
      </c>
      <c r="R46" s="31" t="n">
        <v>26252.094</v>
      </c>
      <c r="S46" s="32" t="n">
        <v>11064.526</v>
      </c>
      <c r="T46" s="47" t="n">
        <v>14728.333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8" t="s">
        <v>25</v>
      </c>
      <c r="B53" s="66" t="n">
        <f aca="false">SUM(B19)</f>
        <v>7147.649</v>
      </c>
      <c r="C53" s="67" t="n">
        <f aca="false">SUM(C19)</f>
        <v>7147.649</v>
      </c>
      <c r="D53" s="67" t="n">
        <f aca="false">SUM(D19)</f>
        <v>9587</v>
      </c>
      <c r="E53" s="59" t="n">
        <f aca="false">IF(C53=0,0,(SUM((D53/C53))))</f>
        <v>1.34128018877256</v>
      </c>
      <c r="F53" s="66" t="n">
        <f aca="false">SUM(F19)</f>
        <v>12705.133</v>
      </c>
      <c r="G53" s="67" t="n">
        <f aca="false">SUM(G19)</f>
        <v>12705.133</v>
      </c>
      <c r="H53" s="67" t="n">
        <f aca="false">SUM(H19)</f>
        <v>16791</v>
      </c>
      <c r="I53" s="59" t="n">
        <f aca="false">IF(G53=0,0,(SUM((H53/G53))))</f>
        <v>1.32159183221459</v>
      </c>
      <c r="J53" s="66" t="n">
        <f aca="false">SUM(J19)</f>
        <v>12900.879</v>
      </c>
      <c r="K53" s="67" t="n">
        <f aca="false">SUM(K19)</f>
        <v>12900.879</v>
      </c>
      <c r="L53" s="67" t="n">
        <f aca="false">SUM(L19)</f>
        <v>24696</v>
      </c>
      <c r="M53" s="59" t="n">
        <f aca="false">IF(K53=0,0,(SUM((L53/K53))))</f>
        <v>1.9142881659459</v>
      </c>
      <c r="N53" s="66" t="n">
        <f aca="false">SUM(N19)</f>
        <v>13722.233</v>
      </c>
      <c r="O53" s="67" t="n">
        <f aca="false">SUM(O19)</f>
        <v>13721.853</v>
      </c>
      <c r="P53" s="67" t="n">
        <f aca="false">SUM(P19)</f>
        <v>35793</v>
      </c>
      <c r="Q53" s="59" t="n">
        <f aca="false">IF(O53=0,0,(SUM((P53/O53))))</f>
        <v>2.60846694684749</v>
      </c>
      <c r="R53" s="66" t="n">
        <f aca="false">SUM(R19)</f>
        <v>11651.53</v>
      </c>
      <c r="S53" s="67" t="n">
        <f aca="false">SUM(S19)</f>
        <v>11462.866</v>
      </c>
      <c r="T53" s="68" t="n">
        <f aca="false">SUM(T19)</f>
        <v>11462.866</v>
      </c>
    </row>
    <row r="54" s="44" customFormat="true" ht="16.5" hidden="false" customHeight="false" outlineLevel="0" collapsed="false">
      <c r="A54" s="58" t="s">
        <v>40</v>
      </c>
      <c r="B54" s="66" t="n">
        <f aca="false">SUM(B41)</f>
        <v>12077.097</v>
      </c>
      <c r="C54" s="67" t="n">
        <f aca="false">SUM(C41)</f>
        <v>12077.097</v>
      </c>
      <c r="D54" s="67" t="n">
        <f aca="false">SUM(D41)</f>
        <v>888</v>
      </c>
      <c r="E54" s="59" t="n">
        <f aca="false">IF(C54=0,0,(SUM((D54/C54))))</f>
        <v>0.0735276035292256</v>
      </c>
      <c r="F54" s="66" t="n">
        <f aca="false">SUM(F41)</f>
        <v>11462.279</v>
      </c>
      <c r="G54" s="67" t="n">
        <f aca="false">SUM(G41)</f>
        <v>11462.279</v>
      </c>
      <c r="H54" s="67" t="n">
        <f aca="false">SUM(H41)</f>
        <v>1532</v>
      </c>
      <c r="I54" s="59" t="n">
        <f aca="false">IF(G54=0,0,(SUM((H54/G54))))</f>
        <v>0.133655793930683</v>
      </c>
      <c r="J54" s="66" t="n">
        <f aca="false">SUM(J41)</f>
        <v>25191.917</v>
      </c>
      <c r="K54" s="67" t="n">
        <f aca="false">SUM(K41)</f>
        <v>25191.917</v>
      </c>
      <c r="L54" s="67" t="n">
        <f aca="false">SUM(L41)</f>
        <v>2624</v>
      </c>
      <c r="M54" s="59" t="n">
        <f aca="false">IF(K54=0,0,(SUM((L54/K54))))</f>
        <v>0.10416039398669</v>
      </c>
      <c r="N54" s="66" t="n">
        <f aca="false">SUM(N41)</f>
        <v>22638.837</v>
      </c>
      <c r="O54" s="67" t="n">
        <f aca="false">SUM(O41)</f>
        <v>22638.837</v>
      </c>
      <c r="P54" s="67" t="n">
        <f aca="false">SUM(P41)</f>
        <v>450</v>
      </c>
      <c r="Q54" s="59" t="n">
        <f aca="false">IF(O54=0,0,(SUM((P54/O54))))</f>
        <v>0.0198773461728622</v>
      </c>
      <c r="R54" s="66" t="n">
        <f aca="false">SUM(R41)</f>
        <v>26252.094</v>
      </c>
      <c r="S54" s="67" t="n">
        <f aca="false">SUM(S41)</f>
        <v>11064.526</v>
      </c>
      <c r="T54" s="68" t="n">
        <f aca="false">SUM(T41)</f>
        <v>14728.333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60" t="n">
        <f aca="false">SUM(B53:B54)</f>
        <v>19224.746</v>
      </c>
      <c r="C56" s="61" t="n">
        <f aca="false">SUM(C53:C54)</f>
        <v>19224.746</v>
      </c>
      <c r="D56" s="61" t="n">
        <f aca="false">SUM(D53:D54)</f>
        <v>10475</v>
      </c>
      <c r="E56" s="62" t="n">
        <f aca="false">IF(C56=0,0,(SUM((D56/C56))))</f>
        <v>0.544870657849004</v>
      </c>
      <c r="F56" s="60" t="n">
        <f aca="false">SUM(F53:F54)</f>
        <v>24167.412</v>
      </c>
      <c r="G56" s="61" t="n">
        <f aca="false">SUM(G53:G54)</f>
        <v>24167.412</v>
      </c>
      <c r="H56" s="61" t="n">
        <f aca="false">SUM(H53:H54)</f>
        <v>18323</v>
      </c>
      <c r="I56" s="62" t="n">
        <f aca="false">IF(G56=0,0,(SUM((H56/G56))))</f>
        <v>0.758169720448346</v>
      </c>
      <c r="J56" s="60" t="n">
        <f aca="false">SUM(J53:J54)</f>
        <v>38092.796</v>
      </c>
      <c r="K56" s="61" t="n">
        <f aca="false">SUM(K53:K54)</f>
        <v>38092.796</v>
      </c>
      <c r="L56" s="61" t="n">
        <f aca="false">SUM(L53:L54)</f>
        <v>27320</v>
      </c>
      <c r="M56" s="62" t="n">
        <f aca="false">IF(K56=0,0,(SUM((L56/K56))))</f>
        <v>0.717195975848032</v>
      </c>
      <c r="N56" s="60" t="n">
        <f aca="false">SUM(N53:N54)</f>
        <v>36361.07</v>
      </c>
      <c r="O56" s="61" t="n">
        <f aca="false">SUM(O53:O54)</f>
        <v>36360.69</v>
      </c>
      <c r="P56" s="61" t="n">
        <f aca="false">SUM(P53:P54)</f>
        <v>36243</v>
      </c>
      <c r="Q56" s="62" t="n">
        <f aca="false">IF(O56=0,0,(SUM((P56/O56))))</f>
        <v>0.996763262743364</v>
      </c>
      <c r="R56" s="60" t="n">
        <f aca="false">SUM(R53:R54)</f>
        <v>37903.624</v>
      </c>
      <c r="S56" s="61" t="n">
        <f aca="false">SUM(S53:S54)</f>
        <v>22527.392</v>
      </c>
      <c r="T56" s="63" t="n">
        <f aca="false">SUM(T53:T54)</f>
        <v>26191.199</v>
      </c>
    </row>
    <row r="57" customFormat="false" ht="12.75" hidden="false" customHeight="true" outlineLevel="0" collapsed="false">
      <c r="A57" s="64"/>
    </row>
    <row r="58" customFormat="false" ht="12.75" hidden="false" customHeight="true" outlineLevel="0" collapsed="false">
      <c r="A58" s="64"/>
    </row>
    <row r="59" customFormat="false" ht="12.75" hidden="false" customHeight="true" outlineLevel="0" collapsed="false">
      <c r="A59" s="64"/>
    </row>
    <row r="60" customFormat="false" ht="12.75" hidden="false" customHeight="true" outlineLevel="0" collapsed="false">
      <c r="A60" s="64"/>
    </row>
    <row r="61" customFormat="false" ht="12.75" hidden="false" customHeight="true" outlineLevel="0" collapsed="false">
      <c r="A61" s="6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108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109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93</v>
      </c>
      <c r="C7" s="24" t="s">
        <v>94</v>
      </c>
      <c r="D7" s="24" t="s">
        <v>13</v>
      </c>
      <c r="E7" s="25" t="s">
        <v>95</v>
      </c>
      <c r="F7" s="23" t="s">
        <v>93</v>
      </c>
      <c r="G7" s="24" t="s">
        <v>94</v>
      </c>
      <c r="H7" s="24" t="s">
        <v>13</v>
      </c>
      <c r="I7" s="25" t="s">
        <v>95</v>
      </c>
      <c r="J7" s="23" t="s">
        <v>93</v>
      </c>
      <c r="K7" s="24" t="s">
        <v>94</v>
      </c>
      <c r="L7" s="24" t="s">
        <v>13</v>
      </c>
      <c r="M7" s="25" t="s">
        <v>95</v>
      </c>
      <c r="N7" s="23" t="s">
        <v>93</v>
      </c>
      <c r="O7" s="24" t="s">
        <v>94</v>
      </c>
      <c r="P7" s="24" t="s">
        <v>13</v>
      </c>
      <c r="Q7" s="25" t="s">
        <v>95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14463.778</v>
      </c>
      <c r="C10" s="41" t="n">
        <f aca="false">SUM(C11:C17)</f>
        <v>14463.778</v>
      </c>
      <c r="D10" s="41" t="n">
        <f aca="false">SUM(D11:D17)</f>
        <v>17512</v>
      </c>
      <c r="E10" s="42" t="n">
        <f aca="false">IF(C10=0,0,(SUM((D10/C10))))</f>
        <v>1.21074867161263</v>
      </c>
      <c r="F10" s="40" t="n">
        <f aca="false">SUM(F11:F17)</f>
        <v>13977.558</v>
      </c>
      <c r="G10" s="41" t="n">
        <f aca="false">SUM(G11:G17)</f>
        <v>13977.558</v>
      </c>
      <c r="H10" s="41" t="n">
        <f aca="false">SUM(H11:H17)</f>
        <v>14328</v>
      </c>
      <c r="I10" s="42" t="n">
        <f aca="false">IF(G10=0,0,(SUM((H10/G10))))</f>
        <v>1.0250717614622</v>
      </c>
      <c r="J10" s="40" t="n">
        <f aca="false">SUM(J11:J17)</f>
        <v>16038.085</v>
      </c>
      <c r="K10" s="41" t="n">
        <f aca="false">SUM(K11:K17)</f>
        <v>16038.085</v>
      </c>
      <c r="L10" s="41" t="n">
        <f aca="false">SUM(L11:L17)</f>
        <v>15051</v>
      </c>
      <c r="M10" s="42" t="n">
        <f aca="false">IF(K10=0,0,(SUM((L10/K10))))</f>
        <v>0.938453686958262</v>
      </c>
      <c r="N10" s="40" t="n">
        <f aca="false">SUM(N11:N17)</f>
        <v>18209.831</v>
      </c>
      <c r="O10" s="41" t="n">
        <f aca="false">SUM(O11:O17)</f>
        <v>18209.831</v>
      </c>
      <c r="P10" s="41" t="n">
        <f aca="false">SUM(P11:P17)</f>
        <v>16926</v>
      </c>
      <c r="Q10" s="42" t="n">
        <f aca="false">IF(O10=0,0,(SUM((P10/O10))))</f>
        <v>0.929497917910386</v>
      </c>
      <c r="R10" s="40" t="n">
        <f aca="false">SUM(R11:R17)</f>
        <v>19749.636</v>
      </c>
      <c r="S10" s="41" t="n">
        <f aca="false">SUM(S11:S17)</f>
        <v>18347.299</v>
      </c>
      <c r="T10" s="43" t="n">
        <f aca="false">SUM(T11:T17)</f>
        <v>18441.614</v>
      </c>
    </row>
    <row r="11" customFormat="false" ht="12.75" hidden="false" customHeight="false" outlineLevel="0" collapsed="false">
      <c r="A11" s="45" t="s">
        <v>18</v>
      </c>
      <c r="B11" s="31" t="n">
        <v>1969.942</v>
      </c>
      <c r="C11" s="32" t="n">
        <v>1969.942</v>
      </c>
      <c r="D11" s="32" t="n">
        <v>1834</v>
      </c>
      <c r="E11" s="65" t="n">
        <f aca="false">IF(C11=0,0,(SUM((D11/C11))))</f>
        <v>0.930991876918204</v>
      </c>
      <c r="F11" s="31" t="n">
        <v>1990.751</v>
      </c>
      <c r="G11" s="32" t="n">
        <v>1990.751</v>
      </c>
      <c r="H11" s="32" t="n">
        <v>1898</v>
      </c>
      <c r="I11" s="65" t="n">
        <f aca="false">IF(G11=0,0,(SUM((H11/G11))))</f>
        <v>0.95340904010597</v>
      </c>
      <c r="J11" s="31" t="n">
        <v>2074.695</v>
      </c>
      <c r="K11" s="32" t="n">
        <v>2074.695</v>
      </c>
      <c r="L11" s="32" t="n">
        <v>2067</v>
      </c>
      <c r="M11" s="65" t="n">
        <f aca="false">IF(K11=0,0,(SUM((L11/K11))))</f>
        <v>0.996291021089847</v>
      </c>
      <c r="N11" s="31" t="n">
        <v>3199.172</v>
      </c>
      <c r="O11" s="32" t="n">
        <v>3199.172</v>
      </c>
      <c r="P11" s="32" t="n">
        <v>2193</v>
      </c>
      <c r="Q11" s="65" t="n">
        <f aca="false">IF(O11=0,0,(SUM((P11/O11))))</f>
        <v>0.685489870503993</v>
      </c>
      <c r="R11" s="31" t="n">
        <v>2199.172</v>
      </c>
      <c r="S11" s="32" t="n">
        <v>2291.011</v>
      </c>
      <c r="T11" s="47" t="n">
        <v>2359.741</v>
      </c>
    </row>
    <row r="12" customFormat="false" ht="12.75" hidden="false" customHeight="false" outlineLevel="0" collapsed="false">
      <c r="A12" s="45" t="s">
        <v>19</v>
      </c>
      <c r="B12" s="31" t="n">
        <v>3568.478</v>
      </c>
      <c r="C12" s="32" t="n">
        <v>3568.478</v>
      </c>
      <c r="D12" s="32" t="n">
        <v>9904</v>
      </c>
      <c r="E12" s="65" t="n">
        <f aca="false">IF(C12=0,0,(SUM((D12/C12))))</f>
        <v>2.7754129351505</v>
      </c>
      <c r="F12" s="31" t="n">
        <v>3853.757</v>
      </c>
      <c r="G12" s="32" t="n">
        <v>3853.757</v>
      </c>
      <c r="H12" s="32" t="n">
        <v>7035</v>
      </c>
      <c r="I12" s="65" t="n">
        <f aca="false">IF(G12=0,0,(SUM((H12/G12))))</f>
        <v>1.82549133222463</v>
      </c>
      <c r="J12" s="31" t="n">
        <v>3347.2</v>
      </c>
      <c r="K12" s="32" t="n">
        <v>3347.2</v>
      </c>
      <c r="L12" s="32" t="n">
        <v>3842</v>
      </c>
      <c r="M12" s="65" t="n">
        <f aca="false">IF(K12=0,0,(SUM((L12/K12))))</f>
        <v>1.14782504780115</v>
      </c>
      <c r="N12" s="31" t="n">
        <v>4727.195</v>
      </c>
      <c r="O12" s="32" t="n">
        <v>4727.195</v>
      </c>
      <c r="P12" s="32" t="n">
        <v>3688</v>
      </c>
      <c r="Q12" s="65" t="n">
        <f aca="false">IF(O12=0,0,(SUM((P12/O12))))</f>
        <v>0.78016667389435</v>
      </c>
      <c r="R12" s="31" t="n">
        <v>5203.965</v>
      </c>
      <c r="S12" s="32" t="n">
        <v>5360.084</v>
      </c>
      <c r="T12" s="47" t="n">
        <v>5520.786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5" t="n">
        <f aca="false">IF(C13=0,0,(SUM((D13/C13))))</f>
        <v>0</v>
      </c>
      <c r="F13" s="31" t="n">
        <v>0</v>
      </c>
      <c r="G13" s="32" t="n">
        <v>0</v>
      </c>
      <c r="H13" s="32"/>
      <c r="I13" s="65" t="n">
        <f aca="false">IF(G13=0,0,(SUM((H13/G13))))</f>
        <v>0</v>
      </c>
      <c r="J13" s="31" t="n">
        <v>0</v>
      </c>
      <c r="K13" s="32" t="n">
        <v>0</v>
      </c>
      <c r="L13" s="32"/>
      <c r="M13" s="65" t="n">
        <f aca="false">IF(K13=0,0,(SUM((L13/K13))))</f>
        <v>0</v>
      </c>
      <c r="N13" s="31" t="n">
        <v>0</v>
      </c>
      <c r="O13" s="32" t="n">
        <v>0</v>
      </c>
      <c r="P13" s="32"/>
      <c r="Q13" s="65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445.71</v>
      </c>
      <c r="C14" s="32" t="n">
        <v>445.71</v>
      </c>
      <c r="D14" s="32"/>
      <c r="E14" s="65" t="n">
        <f aca="false">IF(C14=0,0,(SUM((D14/C14))))</f>
        <v>0</v>
      </c>
      <c r="F14" s="31" t="n">
        <v>172.319</v>
      </c>
      <c r="G14" s="32" t="n">
        <v>172.319</v>
      </c>
      <c r="H14" s="32"/>
      <c r="I14" s="65" t="n">
        <f aca="false">IF(G14=0,0,(SUM((H14/G14))))</f>
        <v>0</v>
      </c>
      <c r="J14" s="31" t="n">
        <v>195.799</v>
      </c>
      <c r="K14" s="32" t="n">
        <v>195.799</v>
      </c>
      <c r="L14" s="32"/>
      <c r="M14" s="65" t="n">
        <f aca="false">IF(K14=0,0,(SUM((L14/K14))))</f>
        <v>0</v>
      </c>
      <c r="N14" s="31" t="n">
        <v>2771.858</v>
      </c>
      <c r="O14" s="32" t="n">
        <v>2771.858</v>
      </c>
      <c r="P14" s="32"/>
      <c r="Q14" s="65" t="n">
        <f aca="false">IF(O14=0,0,(SUM((P14/O14))))</f>
        <v>0</v>
      </c>
      <c r="R14" s="31" t="n">
        <v>186.526</v>
      </c>
      <c r="S14" s="32" t="n">
        <v>192.122</v>
      </c>
      <c r="T14" s="47" t="n">
        <v>197.886</v>
      </c>
    </row>
    <row r="15" customFormat="false" ht="13.35" hidden="false" customHeight="true" outlineLevel="0" collapsed="false">
      <c r="A15" s="45" t="s">
        <v>22</v>
      </c>
      <c r="B15" s="31" t="n">
        <v>5451.263</v>
      </c>
      <c r="C15" s="32" t="n">
        <v>5451.263</v>
      </c>
      <c r="D15" s="32" t="n">
        <v>5774</v>
      </c>
      <c r="E15" s="65" t="n">
        <f aca="false">IF(C15=0,0,(SUM((D15/C15))))</f>
        <v>1.05920407802742</v>
      </c>
      <c r="F15" s="31" t="n">
        <v>4620</v>
      </c>
      <c r="G15" s="32" t="n">
        <v>4620</v>
      </c>
      <c r="H15" s="32" t="n">
        <v>5395</v>
      </c>
      <c r="I15" s="65" t="n">
        <f aca="false">IF(G15=0,0,(SUM((H15/G15))))</f>
        <v>1.16774891774892</v>
      </c>
      <c r="J15" s="31" t="n">
        <v>5534.287</v>
      </c>
      <c r="K15" s="32" t="n">
        <v>5534.287</v>
      </c>
      <c r="L15" s="32" t="n">
        <v>5350</v>
      </c>
      <c r="M15" s="65" t="n">
        <f aca="false">IF(K15=0,0,(SUM((L15/K15))))</f>
        <v>0.966700859568721</v>
      </c>
      <c r="N15" s="31" t="n">
        <v>6692.366</v>
      </c>
      <c r="O15" s="32" t="n">
        <v>6692.366</v>
      </c>
      <c r="P15" s="32" t="n">
        <v>5101</v>
      </c>
      <c r="Q15" s="65" t="n">
        <f aca="false">IF(O15=0,0,(SUM((P15/O15))))</f>
        <v>0.762211749925213</v>
      </c>
      <c r="R15" s="31" t="n">
        <v>7662</v>
      </c>
      <c r="S15" s="32" t="n">
        <v>8015</v>
      </c>
      <c r="T15" s="47" t="n">
        <v>8234</v>
      </c>
    </row>
    <row r="16" customFormat="false" ht="13.35" hidden="false" customHeight="true" outlineLevel="0" collapsed="false">
      <c r="A16" s="45" t="s">
        <v>96</v>
      </c>
      <c r="B16" s="31" t="n">
        <v>0</v>
      </c>
      <c r="C16" s="32" t="n">
        <v>0</v>
      </c>
      <c r="D16" s="32"/>
      <c r="E16" s="65" t="n">
        <f aca="false">IF(C16=0,0,(SUM((D16/C16))))</f>
        <v>0</v>
      </c>
      <c r="F16" s="31" t="n">
        <v>0</v>
      </c>
      <c r="G16" s="32" t="n">
        <v>0</v>
      </c>
      <c r="H16" s="32"/>
      <c r="I16" s="65" t="n">
        <f aca="false">IF(G16=0,0,(SUM((H16/G16))))</f>
        <v>0</v>
      </c>
      <c r="J16" s="31" t="n">
        <v>0</v>
      </c>
      <c r="K16" s="32" t="n">
        <v>0</v>
      </c>
      <c r="L16" s="32"/>
      <c r="M16" s="65" t="n">
        <f aca="false">IF(K16=0,0,(SUM((L16/K16))))</f>
        <v>0</v>
      </c>
      <c r="N16" s="31" t="n">
        <v>0</v>
      </c>
      <c r="O16" s="32" t="n">
        <v>0</v>
      </c>
      <c r="P16" s="32"/>
      <c r="Q16" s="65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3028.385</v>
      </c>
      <c r="C17" s="32" t="n">
        <v>3028.385</v>
      </c>
      <c r="D17" s="32"/>
      <c r="E17" s="65" t="n">
        <f aca="false">IF(C17=0,0,(SUM((D17/C17))))</f>
        <v>0</v>
      </c>
      <c r="F17" s="31" t="n">
        <v>3340.731</v>
      </c>
      <c r="G17" s="32" t="n">
        <v>3340.731</v>
      </c>
      <c r="H17" s="32"/>
      <c r="I17" s="65" t="n">
        <f aca="false">IF(G17=0,0,(SUM((H17/G17))))</f>
        <v>0</v>
      </c>
      <c r="J17" s="31" t="n">
        <v>4886.104</v>
      </c>
      <c r="K17" s="32" t="n">
        <v>4886.104</v>
      </c>
      <c r="L17" s="32" t="n">
        <v>3792</v>
      </c>
      <c r="M17" s="65" t="n">
        <f aca="false">IF(K17=0,0,(SUM((L17/K17))))</f>
        <v>0.77607844614032</v>
      </c>
      <c r="N17" s="31" t="n">
        <v>819.239999999998</v>
      </c>
      <c r="O17" s="32" t="n">
        <v>819.239999999998</v>
      </c>
      <c r="P17" s="32" t="n">
        <v>5944</v>
      </c>
      <c r="Q17" s="65" t="n">
        <f aca="false">IF(O17=0,0,(SUM((P17/O17))))</f>
        <v>7.25550510228995</v>
      </c>
      <c r="R17" s="31" t="n">
        <v>4497.973</v>
      </c>
      <c r="S17" s="32" t="n">
        <v>2489.082</v>
      </c>
      <c r="T17" s="47" t="n">
        <v>2129.201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14388.388</v>
      </c>
      <c r="C19" s="41" t="n">
        <f aca="false">SUM(C20:C27)</f>
        <v>14388.388</v>
      </c>
      <c r="D19" s="41" t="n">
        <f aca="false">SUM(D20:D27)</f>
        <v>17371</v>
      </c>
      <c r="E19" s="42" t="n">
        <f aca="false">IF(C19=0,0,(SUM((D19/C19))))</f>
        <v>1.20729299209891</v>
      </c>
      <c r="F19" s="40" t="n">
        <f aca="false">SUM(F20:F27)</f>
        <v>13791.194</v>
      </c>
      <c r="G19" s="41" t="n">
        <f aca="false">SUM(G20:G27)</f>
        <v>13791.194</v>
      </c>
      <c r="H19" s="41" t="n">
        <f aca="false">SUM(H20:H27)</f>
        <v>14516</v>
      </c>
      <c r="I19" s="42" t="n">
        <f aca="false">IF(G19=0,0,(SUM((H19/G19))))</f>
        <v>1.05255571054979</v>
      </c>
      <c r="J19" s="40" t="n">
        <f aca="false">SUM(J20:J27)</f>
        <v>15838.285</v>
      </c>
      <c r="K19" s="41" t="n">
        <f aca="false">SUM(K20:K27)</f>
        <v>15838.285</v>
      </c>
      <c r="L19" s="41" t="n">
        <f aca="false">SUM(L20:L27)</f>
        <v>15274</v>
      </c>
      <c r="M19" s="42" t="n">
        <f aca="false">IF(K19=0,0,(SUM((L19/K19))))</f>
        <v>0.964372089528633</v>
      </c>
      <c r="N19" s="40" t="n">
        <f aca="false">SUM(N20:N27)</f>
        <v>18164.365</v>
      </c>
      <c r="O19" s="41" t="n">
        <f aca="false">SUM(O20:O27)</f>
        <v>18164.365</v>
      </c>
      <c r="P19" s="41" t="n">
        <f aca="false">SUM(P20:P27)</f>
        <v>17542</v>
      </c>
      <c r="Q19" s="42" t="n">
        <f aca="false">IF(O19=0,0,(SUM((P19/O19))))</f>
        <v>0.965737035123441</v>
      </c>
      <c r="R19" s="40" t="n">
        <f aca="false">SUM(R20:R27)</f>
        <v>19749.751</v>
      </c>
      <c r="S19" s="41" t="n">
        <f aca="false">SUM(S20:S27)</f>
        <v>19244.45</v>
      </c>
      <c r="T19" s="43" t="n">
        <f aca="false">SUM(T20:T27)</f>
        <v>18534.021</v>
      </c>
    </row>
    <row r="20" customFormat="false" ht="12.75" hidden="false" customHeight="false" outlineLevel="0" collapsed="false">
      <c r="A20" s="45" t="s">
        <v>26</v>
      </c>
      <c r="B20" s="31" t="n">
        <v>5943.094</v>
      </c>
      <c r="C20" s="32" t="n">
        <v>5943.094</v>
      </c>
      <c r="D20" s="32" t="n">
        <v>6393</v>
      </c>
      <c r="E20" s="65" t="n">
        <f aca="false">IF(C20=0,0,(SUM((D20/C20))))</f>
        <v>1.07570231936429</v>
      </c>
      <c r="F20" s="31" t="n">
        <v>6344.666</v>
      </c>
      <c r="G20" s="32" t="n">
        <v>6344.666</v>
      </c>
      <c r="H20" s="32" t="n">
        <v>6075</v>
      </c>
      <c r="I20" s="65" t="n">
        <f aca="false">IF(G20=0,0,(SUM((H20/G20))))</f>
        <v>0.957497211043103</v>
      </c>
      <c r="J20" s="31" t="n">
        <v>7337.304</v>
      </c>
      <c r="K20" s="32" t="n">
        <v>7337.304</v>
      </c>
      <c r="L20" s="32" t="n">
        <v>6323</v>
      </c>
      <c r="M20" s="65" t="n">
        <f aca="false">IF(K20=0,0,(SUM((L20/K20))))</f>
        <v>0.861760668496222</v>
      </c>
      <c r="N20" s="31" t="n">
        <v>8716.31</v>
      </c>
      <c r="O20" s="32" t="n">
        <v>8716.31</v>
      </c>
      <c r="P20" s="32" t="n">
        <v>6552</v>
      </c>
      <c r="Q20" s="65" t="n">
        <f aca="false">IF(O20=0,0,(SUM((P20/O20))))</f>
        <v>0.751694237584483</v>
      </c>
      <c r="R20" s="31" t="n">
        <v>8538.417</v>
      </c>
      <c r="S20" s="32" t="n">
        <v>8750.112</v>
      </c>
      <c r="T20" s="47" t="n">
        <v>9012.615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360</v>
      </c>
      <c r="E21" s="65" t="n">
        <f aca="false">IF(C21=0,0,(SUM((D21/C21))))</f>
        <v>0</v>
      </c>
      <c r="F21" s="31" t="n">
        <v>0</v>
      </c>
      <c r="G21" s="32" t="n">
        <v>0</v>
      </c>
      <c r="H21" s="32" t="n">
        <v>389</v>
      </c>
      <c r="I21" s="65" t="n">
        <f aca="false">IF(G21=0,0,(SUM((H21/G21))))</f>
        <v>0</v>
      </c>
      <c r="J21" s="31" t="n">
        <v>0</v>
      </c>
      <c r="K21" s="32" t="n">
        <v>0</v>
      </c>
      <c r="L21" s="32" t="n">
        <v>413</v>
      </c>
      <c r="M21" s="65" t="n">
        <f aca="false">IF(K21=0,0,(SUM((L21/K21))))</f>
        <v>0</v>
      </c>
      <c r="N21" s="31" t="n">
        <v>0</v>
      </c>
      <c r="O21" s="32" t="n">
        <v>0</v>
      </c>
      <c r="P21" s="32" t="n">
        <v>1174</v>
      </c>
      <c r="Q21" s="65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583.802</v>
      </c>
      <c r="C22" s="32" t="n">
        <v>583.802</v>
      </c>
      <c r="D22" s="32" t="n">
        <v>1778</v>
      </c>
      <c r="E22" s="65" t="n">
        <f aca="false">IF(C22=0,0,(SUM((D22/C22))))</f>
        <v>3.04555311561111</v>
      </c>
      <c r="F22" s="31" t="n">
        <v>583.385</v>
      </c>
      <c r="G22" s="32" t="n">
        <v>583.385</v>
      </c>
      <c r="H22" s="32" t="n">
        <v>1543</v>
      </c>
      <c r="I22" s="65" t="n">
        <f aca="false">IF(G22=0,0,(SUM((H22/G22))))</f>
        <v>2.64490859381026</v>
      </c>
      <c r="J22" s="31" t="n">
        <v>702.65</v>
      </c>
      <c r="K22" s="32" t="n">
        <v>702.65</v>
      </c>
      <c r="L22" s="32" t="n">
        <v>1572</v>
      </c>
      <c r="M22" s="65" t="n">
        <f aca="false">IF(K22=0,0,(SUM((L22/K22))))</f>
        <v>2.23724471643066</v>
      </c>
      <c r="N22" s="31" t="n">
        <v>479.612</v>
      </c>
      <c r="O22" s="32" t="n">
        <v>479.612</v>
      </c>
      <c r="P22" s="32" t="n">
        <v>1591</v>
      </c>
      <c r="Q22" s="65" t="n">
        <f aca="false">IF(O22=0,0,(SUM((P22/O22))))</f>
        <v>3.31726478903781</v>
      </c>
      <c r="R22" s="31" t="n">
        <v>634.35</v>
      </c>
      <c r="S22" s="32" t="n">
        <v>0</v>
      </c>
      <c r="T22" s="47" t="n">
        <v>0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5" t="n">
        <f aca="false">IF(C23=0,0,(SUM((D23/C23))))</f>
        <v>0</v>
      </c>
      <c r="F23" s="31" t="n">
        <v>0</v>
      </c>
      <c r="G23" s="32" t="n">
        <v>0</v>
      </c>
      <c r="H23" s="32"/>
      <c r="I23" s="65" t="n">
        <f aca="false">IF(G23=0,0,(SUM((H23/G23))))</f>
        <v>0</v>
      </c>
      <c r="J23" s="31" t="n">
        <v>0</v>
      </c>
      <c r="K23" s="32" t="n">
        <v>0</v>
      </c>
      <c r="L23" s="32"/>
      <c r="M23" s="65" t="n">
        <f aca="false">IF(K23=0,0,(SUM((L23/K23))))</f>
        <v>0</v>
      </c>
      <c r="N23" s="31" t="n">
        <v>0</v>
      </c>
      <c r="O23" s="32" t="n">
        <v>0</v>
      </c>
      <c r="P23" s="32"/>
      <c r="Q23" s="65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526.919</v>
      </c>
      <c r="C24" s="32" t="n">
        <v>526.919</v>
      </c>
      <c r="D24" s="32" t="n">
        <v>1138</v>
      </c>
      <c r="E24" s="65" t="n">
        <f aca="false">IF(C24=0,0,(SUM((D24/C24))))</f>
        <v>2.15972473947609</v>
      </c>
      <c r="F24" s="31" t="n">
        <v>471.504</v>
      </c>
      <c r="G24" s="32" t="n">
        <v>471.504</v>
      </c>
      <c r="H24" s="32" t="n">
        <v>423</v>
      </c>
      <c r="I24" s="65" t="n">
        <f aca="false">IF(G24=0,0,(SUM((H24/G24))))</f>
        <v>0.897129186602871</v>
      </c>
      <c r="J24" s="31" t="n">
        <v>671.821</v>
      </c>
      <c r="K24" s="32" t="n">
        <v>671.821</v>
      </c>
      <c r="L24" s="32" t="n">
        <v>666</v>
      </c>
      <c r="M24" s="65" t="n">
        <f aca="false">IF(K24=0,0,(SUM((L24/K24))))</f>
        <v>0.991335489661681</v>
      </c>
      <c r="N24" s="31" t="n">
        <v>258.885</v>
      </c>
      <c r="O24" s="32" t="n">
        <v>258.885</v>
      </c>
      <c r="P24" s="32" t="n">
        <v>132</v>
      </c>
      <c r="Q24" s="65" t="n">
        <f aca="false">IF(O24=0,0,(SUM((P24/O24))))</f>
        <v>0.509878903760357</v>
      </c>
      <c r="R24" s="31" t="n">
        <v>616.202</v>
      </c>
      <c r="S24" s="32" t="n">
        <v>251.483</v>
      </c>
      <c r="T24" s="47" t="n">
        <v>259.025</v>
      </c>
    </row>
    <row r="25" customFormat="false" ht="13.35" hidden="false" customHeight="true" outlineLevel="0" collapsed="false">
      <c r="A25" s="45" t="s">
        <v>31</v>
      </c>
      <c r="B25" s="31" t="n">
        <v>1825</v>
      </c>
      <c r="C25" s="32" t="n">
        <v>1825</v>
      </c>
      <c r="D25" s="32" t="n">
        <v>2024</v>
      </c>
      <c r="E25" s="65" t="n">
        <f aca="false">IF(C25=0,0,(SUM((D25/C25))))</f>
        <v>1.10904109589041</v>
      </c>
      <c r="F25" s="31" t="n">
        <v>1900</v>
      </c>
      <c r="G25" s="32" t="n">
        <v>1900</v>
      </c>
      <c r="H25" s="32" t="n">
        <v>2182</v>
      </c>
      <c r="I25" s="65" t="n">
        <f aca="false">IF(G25=0,0,(SUM((H25/G25))))</f>
        <v>1.14842105263158</v>
      </c>
      <c r="J25" s="31" t="n">
        <v>1900</v>
      </c>
      <c r="K25" s="32" t="n">
        <v>1900</v>
      </c>
      <c r="L25" s="32" t="n">
        <v>2277</v>
      </c>
      <c r="M25" s="65" t="n">
        <f aca="false">IF(K25=0,0,(SUM((L25/K25))))</f>
        <v>1.19842105263158</v>
      </c>
      <c r="N25" s="31" t="n">
        <v>3934.558</v>
      </c>
      <c r="O25" s="32" t="n">
        <v>3934.558</v>
      </c>
      <c r="P25" s="32" t="n">
        <v>3446</v>
      </c>
      <c r="Q25" s="65" t="n">
        <f aca="false">IF(O25=0,0,(SUM((P25/O25))))</f>
        <v>0.875829000360396</v>
      </c>
      <c r="R25" s="31" t="n">
        <v>3835.782</v>
      </c>
      <c r="S25" s="32" t="n">
        <v>3950.855</v>
      </c>
      <c r="T25" s="47" t="n">
        <v>4069.381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5" t="n">
        <f aca="false">IF(C26=0,0,(SUM((D26/C26))))</f>
        <v>0</v>
      </c>
      <c r="F26" s="31" t="n">
        <v>0</v>
      </c>
      <c r="G26" s="32" t="n">
        <v>0</v>
      </c>
      <c r="H26" s="32"/>
      <c r="I26" s="65" t="n">
        <f aca="false">IF(G26=0,0,(SUM((H26/G26))))</f>
        <v>0</v>
      </c>
      <c r="J26" s="31" t="n">
        <v>0</v>
      </c>
      <c r="K26" s="32" t="n">
        <v>0</v>
      </c>
      <c r="L26" s="32"/>
      <c r="M26" s="65" t="n">
        <f aca="false">IF(K26=0,0,(SUM((L26/K26))))</f>
        <v>0</v>
      </c>
      <c r="N26" s="31" t="n">
        <v>0</v>
      </c>
      <c r="O26" s="32" t="n">
        <v>0</v>
      </c>
      <c r="P26" s="32"/>
      <c r="Q26" s="65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5509.573</v>
      </c>
      <c r="C27" s="31" t="n">
        <v>5509.573</v>
      </c>
      <c r="D27" s="32" t="n">
        <v>5678</v>
      </c>
      <c r="E27" s="65" t="n">
        <f aca="false">IF(C27=0,0,(SUM((D27/C27))))</f>
        <v>1.03056988263882</v>
      </c>
      <c r="F27" s="31" t="n">
        <v>4491.639</v>
      </c>
      <c r="G27" s="31" t="n">
        <v>4491.639</v>
      </c>
      <c r="H27" s="32" t="n">
        <v>3904</v>
      </c>
      <c r="I27" s="65" t="n">
        <f aca="false">IF(G27=0,0,(SUM((H27/G27))))</f>
        <v>0.869170474296799</v>
      </c>
      <c r="J27" s="31" t="n">
        <v>5226.51</v>
      </c>
      <c r="K27" s="31" t="n">
        <v>5226.51</v>
      </c>
      <c r="L27" s="32" t="n">
        <v>4023</v>
      </c>
      <c r="M27" s="65" t="n">
        <f aca="false">IF(K27=0,0,(SUM((L27/K27))))</f>
        <v>0.769729704908247</v>
      </c>
      <c r="N27" s="31" t="n">
        <v>4775</v>
      </c>
      <c r="O27" s="31" t="n">
        <v>4775</v>
      </c>
      <c r="P27" s="32" t="n">
        <v>4647</v>
      </c>
      <c r="Q27" s="65" t="n">
        <f aca="false">IF(O27=0,0,(SUM((P27/O27))))</f>
        <v>0.973193717277487</v>
      </c>
      <c r="R27" s="31" t="n">
        <v>6125</v>
      </c>
      <c r="S27" s="32" t="n">
        <v>6292</v>
      </c>
      <c r="T27" s="47" t="n">
        <v>5193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75.3899999999994</v>
      </c>
      <c r="C29" s="51" t="n">
        <f aca="false">SUM(C10-C19)</f>
        <v>75.3899999999994</v>
      </c>
      <c r="D29" s="51" t="n">
        <f aca="false">SUM(D10-D19)</f>
        <v>141</v>
      </c>
      <c r="E29" s="52"/>
      <c r="F29" s="50" t="n">
        <f aca="false">SUM(F10-F19)</f>
        <v>186.364000000001</v>
      </c>
      <c r="G29" s="51" t="n">
        <f aca="false">SUM(G10-G19)</f>
        <v>186.364000000001</v>
      </c>
      <c r="H29" s="51" t="n">
        <f aca="false">SUM(H10-H19)</f>
        <v>-188</v>
      </c>
      <c r="I29" s="52"/>
      <c r="J29" s="50" t="n">
        <f aca="false">SUM(J10-J19)</f>
        <v>199.799999999997</v>
      </c>
      <c r="K29" s="51" t="n">
        <f aca="false">SUM(K10-K19)</f>
        <v>199.799999999997</v>
      </c>
      <c r="L29" s="51" t="n">
        <f aca="false">SUM(L10-L19)</f>
        <v>-223</v>
      </c>
      <c r="M29" s="52"/>
      <c r="N29" s="50" t="n">
        <f aca="false">SUM(N10-N19)</f>
        <v>45.4660000000004</v>
      </c>
      <c r="O29" s="51" t="n">
        <f aca="false">SUM(O10-O19)</f>
        <v>45.4660000000004</v>
      </c>
      <c r="P29" s="51" t="n">
        <f aca="false">SUM(P10-P19)</f>
        <v>-616</v>
      </c>
      <c r="Q29" s="52"/>
      <c r="R29" s="50" t="n">
        <f aca="false">SUM(R10-R19)</f>
        <v>-0.114999999997963</v>
      </c>
      <c r="S29" s="51" t="n">
        <f aca="false">SUM(S10-S19)</f>
        <v>-897.151000000002</v>
      </c>
      <c r="T29" s="53" t="n">
        <f aca="false">SUM(T10-T19)</f>
        <v>-92.4069999999992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93</v>
      </c>
      <c r="C32" s="24" t="s">
        <v>94</v>
      </c>
      <c r="D32" s="24" t="s">
        <v>13</v>
      </c>
      <c r="E32" s="25" t="s">
        <v>95</v>
      </c>
      <c r="F32" s="23" t="s">
        <v>93</v>
      </c>
      <c r="G32" s="24" t="s">
        <v>94</v>
      </c>
      <c r="H32" s="24" t="s">
        <v>13</v>
      </c>
      <c r="I32" s="25" t="s">
        <v>95</v>
      </c>
      <c r="J32" s="23" t="s">
        <v>93</v>
      </c>
      <c r="K32" s="24" t="s">
        <v>94</v>
      </c>
      <c r="L32" s="24" t="s">
        <v>13</v>
      </c>
      <c r="M32" s="25" t="s">
        <v>95</v>
      </c>
      <c r="N32" s="23" t="s">
        <v>93</v>
      </c>
      <c r="O32" s="24" t="s">
        <v>94</v>
      </c>
      <c r="P32" s="24" t="s">
        <v>13</v>
      </c>
      <c r="Q32" s="25" t="s">
        <v>95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6802.141</v>
      </c>
      <c r="C35" s="41" t="n">
        <f aca="false">SUM(C36:C39)</f>
        <v>6802.141</v>
      </c>
      <c r="D35" s="41" t="n">
        <f aca="false">SUM(D36:D39)</f>
        <v>3087</v>
      </c>
      <c r="E35" s="42" t="n">
        <f aca="false">IF(C35=0,0,(SUM((D35/C35))))</f>
        <v>0.453827699249398</v>
      </c>
      <c r="F35" s="40" t="n">
        <f aca="false">SUM(F36:F39)</f>
        <v>6984.263</v>
      </c>
      <c r="G35" s="41" t="n">
        <f aca="false">SUM(G36:G39)</f>
        <v>6984.263</v>
      </c>
      <c r="H35" s="41" t="n">
        <f aca="false">SUM(H36:H39)</f>
        <v>4464</v>
      </c>
      <c r="I35" s="42" t="n">
        <f aca="false">IF(G35=0,0,(SUM((H35/G35))))</f>
        <v>0.639151188894233</v>
      </c>
      <c r="J35" s="40" t="n">
        <f aca="false">SUM(J36:J39)</f>
        <v>4040.325</v>
      </c>
      <c r="K35" s="41" t="n">
        <f aca="false">SUM(K36:K39)</f>
        <v>4040.325</v>
      </c>
      <c r="L35" s="41" t="n">
        <f aca="false">SUM(L36:L39)</f>
        <v>4195</v>
      </c>
      <c r="M35" s="42" t="n">
        <f aca="false">IF(K35=0,0,(SUM((L35/K35))))</f>
        <v>1.0382828114075</v>
      </c>
      <c r="N35" s="40" t="n">
        <f aca="false">SUM(N36:N39)</f>
        <v>3039.777</v>
      </c>
      <c r="O35" s="41" t="n">
        <f aca="false">SUM(O36:O39)</f>
        <v>3039.777</v>
      </c>
      <c r="P35" s="41" t="n">
        <f aca="false">SUM(P36:P39)</f>
        <v>386</v>
      </c>
      <c r="Q35" s="42" t="n">
        <f aca="false">IF(O35=0,0,(SUM((P35/O35))))</f>
        <v>0.126982999081841</v>
      </c>
      <c r="R35" s="40" t="n">
        <f aca="false">SUM(R36:R39)</f>
        <v>740.457</v>
      </c>
      <c r="S35" s="41" t="n">
        <f aca="false">SUM(S36:S39)</f>
        <v>170</v>
      </c>
      <c r="T35" s="43" t="n">
        <f aca="false">SUM(T36:T39)</f>
        <v>185</v>
      </c>
    </row>
    <row r="36" customFormat="false" ht="12.75" hidden="false" customHeight="false" outlineLevel="0" collapsed="false">
      <c r="A36" s="45" t="s">
        <v>37</v>
      </c>
      <c r="B36" s="31" t="n">
        <v>1034.748</v>
      </c>
      <c r="C36" s="32" t="n">
        <v>1034.748</v>
      </c>
      <c r="D36" s="32" t="n">
        <v>1392</v>
      </c>
      <c r="E36" s="65" t="n">
        <f aca="false">IF(C36=0,0,(SUM((D36/C36))))</f>
        <v>1.34525507659836</v>
      </c>
      <c r="F36" s="31" t="n">
        <v>1200</v>
      </c>
      <c r="G36" s="32" t="n">
        <v>1200</v>
      </c>
      <c r="H36" s="32" t="n">
        <v>286</v>
      </c>
      <c r="I36" s="65" t="n">
        <f aca="false">IF(G36=0,0,(SUM((H36/G36))))</f>
        <v>0.238333333333333</v>
      </c>
      <c r="J36" s="31" t="n">
        <v>0</v>
      </c>
      <c r="K36" s="32" t="n">
        <v>0</v>
      </c>
      <c r="L36" s="32" t="n">
        <v>914</v>
      </c>
      <c r="M36" s="65" t="n">
        <f aca="false">IF(K36=0,0,(SUM((L36/K36))))</f>
        <v>0</v>
      </c>
      <c r="N36" s="31" t="n">
        <v>0</v>
      </c>
      <c r="O36" s="32" t="n">
        <v>0</v>
      </c>
      <c r="P36" s="32"/>
      <c r="Q36" s="65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318.451</v>
      </c>
      <c r="C37" s="32" t="n">
        <v>318.451</v>
      </c>
      <c r="D37" s="32" t="n">
        <v>318</v>
      </c>
      <c r="E37" s="65" t="n">
        <f aca="false">IF(C37=0,0,(SUM((D37/C37))))</f>
        <v>0.998583769559524</v>
      </c>
      <c r="F37" s="31" t="n">
        <v>0</v>
      </c>
      <c r="G37" s="32" t="n">
        <v>0</v>
      </c>
      <c r="H37" s="32"/>
      <c r="I37" s="65" t="n">
        <f aca="false">IF(G37=0,0,(SUM((H37/G37))))</f>
        <v>0</v>
      </c>
      <c r="J37" s="31" t="n">
        <v>0</v>
      </c>
      <c r="K37" s="32" t="n">
        <v>0</v>
      </c>
      <c r="L37" s="32"/>
      <c r="M37" s="65" t="n">
        <f aca="false">IF(K37=0,0,(SUM((L37/K37))))</f>
        <v>0</v>
      </c>
      <c r="N37" s="31" t="n">
        <v>0</v>
      </c>
      <c r="O37" s="32" t="n">
        <v>0</v>
      </c>
      <c r="P37" s="32"/>
      <c r="Q37" s="65" t="n">
        <f aca="false">IF(O37=0,0,(SUM((P37/O37))))</f>
        <v>0</v>
      </c>
      <c r="R37" s="31" t="n">
        <v>25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2120.552</v>
      </c>
      <c r="C38" s="32" t="n">
        <v>2120.552</v>
      </c>
      <c r="D38" s="32" t="n">
        <v>953</v>
      </c>
      <c r="E38" s="65" t="n">
        <f aca="false">IF(C38=0,0,(SUM((D38/C38))))</f>
        <v>0.449411285363434</v>
      </c>
      <c r="F38" s="31" t="n">
        <v>1570.031</v>
      </c>
      <c r="G38" s="32" t="n">
        <v>1570.031</v>
      </c>
      <c r="H38" s="32" t="n">
        <v>851</v>
      </c>
      <c r="I38" s="65" t="n">
        <f aca="false">IF(G38=0,0,(SUM((H38/G38))))</f>
        <v>0.542027514106409</v>
      </c>
      <c r="J38" s="31" t="n">
        <v>0</v>
      </c>
      <c r="K38" s="32" t="n">
        <v>0</v>
      </c>
      <c r="L38" s="32"/>
      <c r="M38" s="65" t="n">
        <f aca="false">IF(K38=0,0,(SUM((L38/K38))))</f>
        <v>0</v>
      </c>
      <c r="N38" s="31" t="n">
        <v>3039.777</v>
      </c>
      <c r="O38" s="32" t="n">
        <v>3039.777</v>
      </c>
      <c r="P38" s="32"/>
      <c r="Q38" s="65" t="n">
        <f aca="false">IF(O38=0,0,(SUM((P38/O38))))</f>
        <v>0</v>
      </c>
      <c r="R38" s="31" t="n">
        <v>0</v>
      </c>
      <c r="S38" s="32" t="n">
        <v>0</v>
      </c>
      <c r="T38" s="47" t="n">
        <v>0</v>
      </c>
    </row>
    <row r="39" customFormat="false" ht="13.35" hidden="false" customHeight="true" outlineLevel="0" collapsed="false">
      <c r="A39" s="45" t="s">
        <v>97</v>
      </c>
      <c r="B39" s="31" t="n">
        <v>3328.39</v>
      </c>
      <c r="C39" s="32" t="n">
        <v>3328.39</v>
      </c>
      <c r="D39" s="32" t="n">
        <v>424</v>
      </c>
      <c r="E39" s="65" t="n">
        <f aca="false">IF(C39=0,0,(SUM((D39/C39))))</f>
        <v>0.127388917765046</v>
      </c>
      <c r="F39" s="31" t="n">
        <v>4214.232</v>
      </c>
      <c r="G39" s="32" t="n">
        <v>4214.232</v>
      </c>
      <c r="H39" s="32" t="n">
        <v>3327</v>
      </c>
      <c r="I39" s="65" t="n">
        <f aca="false">IF(G39=0,0,(SUM((H39/G39))))</f>
        <v>0.789467689486483</v>
      </c>
      <c r="J39" s="31" t="n">
        <v>4040.325</v>
      </c>
      <c r="K39" s="32" t="n">
        <v>4040.325</v>
      </c>
      <c r="L39" s="32" t="n">
        <v>3281</v>
      </c>
      <c r="M39" s="65" t="n">
        <f aca="false">IF(K39=0,0,(SUM((L39/K39))))</f>
        <v>0.812063385989989</v>
      </c>
      <c r="N39" s="31" t="n">
        <v>0</v>
      </c>
      <c r="O39" s="32" t="n">
        <v>0</v>
      </c>
      <c r="P39" s="32" t="n">
        <v>386</v>
      </c>
      <c r="Q39" s="65" t="n">
        <f aca="false">IF(O39=0,0,(SUM((P39/O39))))</f>
        <v>0</v>
      </c>
      <c r="R39" s="31" t="n">
        <v>490.457</v>
      </c>
      <c r="S39" s="32" t="n">
        <v>170</v>
      </c>
      <c r="T39" s="47" t="n">
        <v>185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6802.141</v>
      </c>
      <c r="C41" s="41" t="n">
        <f aca="false">SUM(C42:C46)</f>
        <v>6802.141</v>
      </c>
      <c r="D41" s="41" t="n">
        <f aca="false">SUM(D42:D46)</f>
        <v>3087</v>
      </c>
      <c r="E41" s="42" t="n">
        <f aca="false">IF(C41=0,0,(SUM((D41/C41))))</f>
        <v>0.453827699249398</v>
      </c>
      <c r="F41" s="40" t="n">
        <f aca="false">SUM(F42:F46)</f>
        <v>6984.263</v>
      </c>
      <c r="G41" s="41" t="n">
        <f aca="false">SUM(G42:G46)</f>
        <v>6984.263</v>
      </c>
      <c r="H41" s="41" t="n">
        <f aca="false">SUM(H42:H46)</f>
        <v>4464</v>
      </c>
      <c r="I41" s="42" t="n">
        <f aca="false">IF(G41=0,0,(SUM((H41/G41))))</f>
        <v>0.639151188894233</v>
      </c>
      <c r="J41" s="40" t="n">
        <f aca="false">SUM(J42:J46)</f>
        <v>4040.325</v>
      </c>
      <c r="K41" s="41" t="n">
        <f aca="false">SUM(K42:K46)</f>
        <v>4040.325</v>
      </c>
      <c r="L41" s="41" t="n">
        <f aca="false">SUM(L42:L46)</f>
        <v>4195</v>
      </c>
      <c r="M41" s="42" t="n">
        <f aca="false">IF(K41=0,0,(SUM((L41/K41))))</f>
        <v>1.0382828114075</v>
      </c>
      <c r="N41" s="40" t="n">
        <f aca="false">SUM(N42:N46)</f>
        <v>3039.777</v>
      </c>
      <c r="O41" s="41" t="n">
        <f aca="false">SUM(O42:O46)</f>
        <v>3039.777</v>
      </c>
      <c r="P41" s="41" t="n">
        <f aca="false">SUM(P42:P46)</f>
        <v>386</v>
      </c>
      <c r="Q41" s="42" t="n">
        <f aca="false">IF(O41=0,0,(SUM((P41/O41))))</f>
        <v>0.126982999081841</v>
      </c>
      <c r="R41" s="40" t="n">
        <f aca="false">SUM(R42:R46)</f>
        <v>740.457</v>
      </c>
      <c r="S41" s="41" t="n">
        <f aca="false">SUM(S42:S46)</f>
        <v>170</v>
      </c>
      <c r="T41" s="43" t="n">
        <f aca="false">SUM(T42:T46)</f>
        <v>185</v>
      </c>
    </row>
    <row r="42" customFormat="false" ht="12.75" hidden="false" customHeight="false" outlineLevel="0" collapsed="false">
      <c r="A42" s="45" t="s">
        <v>41</v>
      </c>
      <c r="B42" s="31" t="n">
        <v>0</v>
      </c>
      <c r="C42" s="32" t="n">
        <v>0</v>
      </c>
      <c r="D42" s="32" t="n">
        <v>1481</v>
      </c>
      <c r="E42" s="65" t="n">
        <f aca="false">IF(C42=0,0,(SUM((D42/C42))))</f>
        <v>0</v>
      </c>
      <c r="F42" s="31" t="n">
        <v>0</v>
      </c>
      <c r="G42" s="32" t="n">
        <v>0</v>
      </c>
      <c r="H42" s="32" t="n">
        <v>286</v>
      </c>
      <c r="I42" s="65" t="n">
        <f aca="false">IF(G42=0,0,(SUM((H42/G42))))</f>
        <v>0</v>
      </c>
      <c r="J42" s="31" t="n">
        <v>0</v>
      </c>
      <c r="K42" s="32" t="n">
        <v>0</v>
      </c>
      <c r="L42" s="32" t="n">
        <v>543</v>
      </c>
      <c r="M42" s="65" t="n">
        <f aca="false">IF(K42=0,0,(SUM((L42/K42))))</f>
        <v>0</v>
      </c>
      <c r="N42" s="31" t="n">
        <v>0</v>
      </c>
      <c r="O42" s="32" t="n">
        <v>0</v>
      </c>
      <c r="P42" s="32"/>
      <c r="Q42" s="65" t="n">
        <f aca="false">IF(O42=0,0,(SUM((P42/O42))))</f>
        <v>0</v>
      </c>
      <c r="R42" s="31" t="n">
        <v>0</v>
      </c>
      <c r="S42" s="32" t="n">
        <v>0</v>
      </c>
      <c r="T42" s="47" t="n">
        <v>0</v>
      </c>
    </row>
    <row r="43" customFormat="false" ht="13.35" hidden="false" customHeight="true" outlineLevel="0" collapsed="false">
      <c r="A43" s="45" t="s">
        <v>42</v>
      </c>
      <c r="B43" s="31" t="n">
        <v>223.3</v>
      </c>
      <c r="C43" s="32" t="n">
        <v>223.3</v>
      </c>
      <c r="D43" s="32" t="n">
        <v>587</v>
      </c>
      <c r="E43" s="65" t="n">
        <f aca="false">IF(C43=0,0,(SUM((D43/C43))))</f>
        <v>2.62875055978504</v>
      </c>
      <c r="F43" s="31" t="n">
        <v>470</v>
      </c>
      <c r="G43" s="32" t="n">
        <v>470</v>
      </c>
      <c r="H43" s="32" t="n">
        <v>471</v>
      </c>
      <c r="I43" s="65" t="n">
        <f aca="false">IF(G43=0,0,(SUM((H43/G43))))</f>
        <v>1.00212765957447</v>
      </c>
      <c r="J43" s="31" t="n">
        <v>593.6</v>
      </c>
      <c r="K43" s="32" t="n">
        <v>593.6</v>
      </c>
      <c r="L43" s="32"/>
      <c r="M43" s="65" t="n">
        <f aca="false">IF(K43=0,0,(SUM((L43/K43))))</f>
        <v>0</v>
      </c>
      <c r="N43" s="31" t="n">
        <v>0</v>
      </c>
      <c r="O43" s="32" t="n">
        <v>0</v>
      </c>
      <c r="P43" s="32"/>
      <c r="Q43" s="65" t="n">
        <f aca="false">IF(O43=0,0,(SUM((P43/O43))))</f>
        <v>0</v>
      </c>
      <c r="R43" s="31" t="n">
        <v>165</v>
      </c>
      <c r="S43" s="32" t="n">
        <v>63.2</v>
      </c>
      <c r="T43" s="47" t="n">
        <v>70.2</v>
      </c>
    </row>
    <row r="44" customFormat="false" ht="13.35" hidden="false" customHeight="true" outlineLevel="0" collapsed="false">
      <c r="A44" s="45" t="s">
        <v>43</v>
      </c>
      <c r="B44" s="31" t="n">
        <v>1550.451</v>
      </c>
      <c r="C44" s="32" t="n">
        <v>1550.451</v>
      </c>
      <c r="D44" s="32"/>
      <c r="E44" s="65" t="n">
        <f aca="false">IF(C44=0,0,(SUM((D44/C44))))</f>
        <v>0</v>
      </c>
      <c r="F44" s="31" t="n">
        <v>0</v>
      </c>
      <c r="G44" s="32" t="n">
        <v>0</v>
      </c>
      <c r="H44" s="32"/>
      <c r="I44" s="65" t="n">
        <f aca="false">IF(G44=0,0,(SUM((H44/G44))))</f>
        <v>0</v>
      </c>
      <c r="J44" s="31" t="n">
        <v>0</v>
      </c>
      <c r="K44" s="32" t="n">
        <v>0</v>
      </c>
      <c r="L44" s="32"/>
      <c r="M44" s="65" t="n">
        <f aca="false">IF(K44=0,0,(SUM((L44/K44))))</f>
        <v>0</v>
      </c>
      <c r="N44" s="31" t="n">
        <v>9.081</v>
      </c>
      <c r="O44" s="32" t="n">
        <v>9.081</v>
      </c>
      <c r="P44" s="32" t="n">
        <v>9</v>
      </c>
      <c r="Q44" s="65" t="n">
        <f aca="false">IF(O44=0,0,(SUM((P44/O44))))</f>
        <v>0.991080277502478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180</v>
      </c>
      <c r="C45" s="32" t="n">
        <v>180</v>
      </c>
      <c r="D45" s="32"/>
      <c r="E45" s="65" t="n">
        <f aca="false">IF(C45=0,0,(SUM((D45/C45))))</f>
        <v>0</v>
      </c>
      <c r="F45" s="31" t="n">
        <v>200</v>
      </c>
      <c r="G45" s="32" t="n">
        <v>200</v>
      </c>
      <c r="H45" s="32"/>
      <c r="I45" s="65" t="n">
        <f aca="false">IF(G45=0,0,(SUM((H45/G45))))</f>
        <v>0</v>
      </c>
      <c r="J45" s="31" t="n">
        <v>345</v>
      </c>
      <c r="K45" s="32" t="n">
        <v>345</v>
      </c>
      <c r="L45" s="32" t="n">
        <v>299</v>
      </c>
      <c r="M45" s="65" t="n">
        <f aca="false">IF(K45=0,0,(SUM((L45/K45))))</f>
        <v>0.866666666666667</v>
      </c>
      <c r="N45" s="31" t="n">
        <v>1765.654</v>
      </c>
      <c r="O45" s="32" t="n">
        <v>1765.654</v>
      </c>
      <c r="P45" s="32" t="n">
        <v>377</v>
      </c>
      <c r="Q45" s="65" t="n">
        <f aca="false">IF(O45=0,0,(SUM((P45/O45))))</f>
        <v>0.213518616897761</v>
      </c>
      <c r="R45" s="31" t="n">
        <v>250</v>
      </c>
      <c r="S45" s="32" t="n">
        <v>0</v>
      </c>
      <c r="T45" s="47" t="n">
        <v>0</v>
      </c>
    </row>
    <row r="46" customFormat="false" ht="12.75" hidden="false" customHeight="true" outlineLevel="0" collapsed="false">
      <c r="A46" s="45" t="s">
        <v>39</v>
      </c>
      <c r="B46" s="31" t="n">
        <v>4848.39</v>
      </c>
      <c r="C46" s="32" t="n">
        <v>4848.39</v>
      </c>
      <c r="D46" s="32" t="n">
        <v>1019</v>
      </c>
      <c r="E46" s="65" t="n">
        <f aca="false">IF(C46=0,0,(SUM((D46/C46))))</f>
        <v>0.210172861506603</v>
      </c>
      <c r="F46" s="31" t="n">
        <v>6314.263</v>
      </c>
      <c r="G46" s="32" t="n">
        <v>6314.263</v>
      </c>
      <c r="H46" s="32" t="n">
        <v>3707</v>
      </c>
      <c r="I46" s="65" t="n">
        <f aca="false">IF(G46=0,0,(SUM((H46/G46))))</f>
        <v>0.587083559870725</v>
      </c>
      <c r="J46" s="31" t="n">
        <v>3101.725</v>
      </c>
      <c r="K46" s="32" t="n">
        <v>3101.725</v>
      </c>
      <c r="L46" s="32" t="n">
        <v>3353</v>
      </c>
      <c r="M46" s="65" t="n">
        <f aca="false">IF(K46=0,0,(SUM((L46/K46))))</f>
        <v>1.0810113727039</v>
      </c>
      <c r="N46" s="31" t="n">
        <v>1265.042</v>
      </c>
      <c r="O46" s="32" t="n">
        <v>1265.042</v>
      </c>
      <c r="P46" s="32"/>
      <c r="Q46" s="65" t="n">
        <f aca="false">IF(O46=0,0,(SUM((P46/O46))))</f>
        <v>0</v>
      </c>
      <c r="R46" s="31" t="n">
        <v>325.457</v>
      </c>
      <c r="S46" s="32" t="n">
        <v>106.8</v>
      </c>
      <c r="T46" s="47" t="n">
        <v>114.8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93</v>
      </c>
      <c r="C50" s="24" t="s">
        <v>94</v>
      </c>
      <c r="D50" s="24" t="s">
        <v>13</v>
      </c>
      <c r="E50" s="25" t="s">
        <v>95</v>
      </c>
      <c r="F50" s="23" t="s">
        <v>93</v>
      </c>
      <c r="G50" s="24" t="s">
        <v>94</v>
      </c>
      <c r="H50" s="24" t="s">
        <v>13</v>
      </c>
      <c r="I50" s="25" t="s">
        <v>95</v>
      </c>
      <c r="J50" s="23" t="s">
        <v>93</v>
      </c>
      <c r="K50" s="24" t="s">
        <v>94</v>
      </c>
      <c r="L50" s="24" t="s">
        <v>13</v>
      </c>
      <c r="M50" s="25" t="s">
        <v>95</v>
      </c>
      <c r="N50" s="23" t="s">
        <v>93</v>
      </c>
      <c r="O50" s="24" t="s">
        <v>94</v>
      </c>
      <c r="P50" s="24" t="s">
        <v>13</v>
      </c>
      <c r="Q50" s="25" t="s">
        <v>95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8" t="s">
        <v>25</v>
      </c>
      <c r="B53" s="66" t="n">
        <f aca="false">SUM(B19)</f>
        <v>14388.388</v>
      </c>
      <c r="C53" s="67" t="n">
        <f aca="false">SUM(C19)</f>
        <v>14388.388</v>
      </c>
      <c r="D53" s="67" t="n">
        <f aca="false">SUM(D19)</f>
        <v>17371</v>
      </c>
      <c r="E53" s="59" t="n">
        <f aca="false">IF(C53=0,0,(SUM((D53/C53))))</f>
        <v>1.20729299209891</v>
      </c>
      <c r="F53" s="66" t="n">
        <f aca="false">SUM(F19)</f>
        <v>13791.194</v>
      </c>
      <c r="G53" s="67" t="n">
        <f aca="false">SUM(G19)</f>
        <v>13791.194</v>
      </c>
      <c r="H53" s="67" t="n">
        <f aca="false">SUM(H19)</f>
        <v>14516</v>
      </c>
      <c r="I53" s="59" t="n">
        <f aca="false">IF(G53=0,0,(SUM((H53/G53))))</f>
        <v>1.05255571054979</v>
      </c>
      <c r="J53" s="66" t="n">
        <f aca="false">SUM(J19)</f>
        <v>15838.285</v>
      </c>
      <c r="K53" s="67" t="n">
        <f aca="false">SUM(K19)</f>
        <v>15838.285</v>
      </c>
      <c r="L53" s="67" t="n">
        <f aca="false">SUM(L19)</f>
        <v>15274</v>
      </c>
      <c r="M53" s="59" t="n">
        <f aca="false">IF(K53=0,0,(SUM((L53/K53))))</f>
        <v>0.964372089528633</v>
      </c>
      <c r="N53" s="66" t="n">
        <f aca="false">SUM(N19)</f>
        <v>18164.365</v>
      </c>
      <c r="O53" s="67" t="n">
        <f aca="false">SUM(O19)</f>
        <v>18164.365</v>
      </c>
      <c r="P53" s="67" t="n">
        <f aca="false">SUM(P19)</f>
        <v>17542</v>
      </c>
      <c r="Q53" s="59" t="n">
        <f aca="false">IF(O53=0,0,(SUM((P53/O53))))</f>
        <v>0.965737035123441</v>
      </c>
      <c r="R53" s="66" t="n">
        <f aca="false">SUM(R19)</f>
        <v>19749.751</v>
      </c>
      <c r="S53" s="67" t="n">
        <f aca="false">SUM(S19)</f>
        <v>19244.45</v>
      </c>
      <c r="T53" s="68" t="n">
        <f aca="false">SUM(T19)</f>
        <v>18534.021</v>
      </c>
    </row>
    <row r="54" s="44" customFormat="true" ht="16.5" hidden="false" customHeight="false" outlineLevel="0" collapsed="false">
      <c r="A54" s="58" t="s">
        <v>40</v>
      </c>
      <c r="B54" s="66" t="n">
        <f aca="false">SUM(B41)</f>
        <v>6802.141</v>
      </c>
      <c r="C54" s="67" t="n">
        <f aca="false">SUM(C41)</f>
        <v>6802.141</v>
      </c>
      <c r="D54" s="67" t="n">
        <f aca="false">SUM(D41)</f>
        <v>3087</v>
      </c>
      <c r="E54" s="59" t="n">
        <f aca="false">IF(C54=0,0,(SUM((D54/C54))))</f>
        <v>0.453827699249398</v>
      </c>
      <c r="F54" s="66" t="n">
        <f aca="false">SUM(F41)</f>
        <v>6984.263</v>
      </c>
      <c r="G54" s="67" t="n">
        <f aca="false">SUM(G41)</f>
        <v>6984.263</v>
      </c>
      <c r="H54" s="67" t="n">
        <f aca="false">SUM(H41)</f>
        <v>4464</v>
      </c>
      <c r="I54" s="59" t="n">
        <f aca="false">IF(G54=0,0,(SUM((H54/G54))))</f>
        <v>0.639151188894233</v>
      </c>
      <c r="J54" s="66" t="n">
        <f aca="false">SUM(J41)</f>
        <v>4040.325</v>
      </c>
      <c r="K54" s="67" t="n">
        <f aca="false">SUM(K41)</f>
        <v>4040.325</v>
      </c>
      <c r="L54" s="67" t="n">
        <f aca="false">SUM(L41)</f>
        <v>4195</v>
      </c>
      <c r="M54" s="59" t="n">
        <f aca="false">IF(K54=0,0,(SUM((L54/K54))))</f>
        <v>1.0382828114075</v>
      </c>
      <c r="N54" s="66" t="n">
        <f aca="false">SUM(N41)</f>
        <v>3039.777</v>
      </c>
      <c r="O54" s="67" t="n">
        <f aca="false">SUM(O41)</f>
        <v>3039.777</v>
      </c>
      <c r="P54" s="67" t="n">
        <f aca="false">SUM(P41)</f>
        <v>386</v>
      </c>
      <c r="Q54" s="59" t="n">
        <f aca="false">IF(O54=0,0,(SUM((P54/O54))))</f>
        <v>0.126982999081841</v>
      </c>
      <c r="R54" s="66" t="n">
        <f aca="false">SUM(R41)</f>
        <v>740.457</v>
      </c>
      <c r="S54" s="67" t="n">
        <f aca="false">SUM(S41)</f>
        <v>170</v>
      </c>
      <c r="T54" s="68" t="n">
        <f aca="false">SUM(T41)</f>
        <v>185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60" t="n">
        <f aca="false">SUM(B53:B54)</f>
        <v>21190.529</v>
      </c>
      <c r="C56" s="61" t="n">
        <f aca="false">SUM(C53:C54)</f>
        <v>21190.529</v>
      </c>
      <c r="D56" s="61" t="n">
        <f aca="false">SUM(D53:D54)</f>
        <v>20458</v>
      </c>
      <c r="E56" s="62" t="n">
        <f aca="false">IF(C56=0,0,(SUM((D56/C56))))</f>
        <v>0.965431301880194</v>
      </c>
      <c r="F56" s="60" t="n">
        <f aca="false">SUM(F53:F54)</f>
        <v>20775.457</v>
      </c>
      <c r="G56" s="61" t="n">
        <f aca="false">SUM(G53:G54)</f>
        <v>20775.457</v>
      </c>
      <c r="H56" s="61" t="n">
        <f aca="false">SUM(H53:H54)</f>
        <v>18980</v>
      </c>
      <c r="I56" s="62" t="n">
        <f aca="false">IF(G56=0,0,(SUM((H56/G56))))</f>
        <v>0.913577978092131</v>
      </c>
      <c r="J56" s="60" t="n">
        <f aca="false">SUM(J53:J54)</f>
        <v>19878.61</v>
      </c>
      <c r="K56" s="61" t="n">
        <f aca="false">SUM(K53:K54)</f>
        <v>19878.61</v>
      </c>
      <c r="L56" s="61" t="n">
        <f aca="false">SUM(L53:L54)</f>
        <v>19469</v>
      </c>
      <c r="M56" s="62" t="n">
        <f aca="false">IF(K56=0,0,(SUM((L56/K56))))</f>
        <v>0.979394434520321</v>
      </c>
      <c r="N56" s="60" t="n">
        <f aca="false">SUM(N53:N54)</f>
        <v>21204.142</v>
      </c>
      <c r="O56" s="61" t="n">
        <f aca="false">SUM(O53:O54)</f>
        <v>21204.142</v>
      </c>
      <c r="P56" s="61" t="n">
        <f aca="false">SUM(P53:P54)</f>
        <v>17928</v>
      </c>
      <c r="Q56" s="62" t="n">
        <f aca="false">IF(O56=0,0,(SUM((P56/O56))))</f>
        <v>0.845495186742288</v>
      </c>
      <c r="R56" s="60" t="n">
        <f aca="false">SUM(R53:R54)</f>
        <v>20490.208</v>
      </c>
      <c r="S56" s="61" t="n">
        <f aca="false">SUM(S53:S54)</f>
        <v>19414.45</v>
      </c>
      <c r="T56" s="63" t="n">
        <f aca="false">SUM(T53:T54)</f>
        <v>18719.021</v>
      </c>
    </row>
    <row r="57" customFormat="false" ht="12.75" hidden="false" customHeight="true" outlineLevel="0" collapsed="false">
      <c r="A57" s="64"/>
    </row>
    <row r="58" customFormat="false" ht="12.75" hidden="false" customHeight="true" outlineLevel="0" collapsed="false">
      <c r="A58" s="64"/>
    </row>
    <row r="59" customFormat="false" ht="12.75" hidden="false" customHeight="true" outlineLevel="0" collapsed="false">
      <c r="A59" s="64"/>
    </row>
    <row r="60" customFormat="false" ht="12.75" hidden="false" customHeight="true" outlineLevel="0" collapsed="false">
      <c r="A60" s="64"/>
    </row>
    <row r="61" customFormat="false" ht="12.75" hidden="false" customHeight="true" outlineLevel="0" collapsed="false">
      <c r="A61" s="6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110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111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93</v>
      </c>
      <c r="C7" s="24" t="s">
        <v>94</v>
      </c>
      <c r="D7" s="24" t="s">
        <v>13</v>
      </c>
      <c r="E7" s="25" t="s">
        <v>95</v>
      </c>
      <c r="F7" s="23" t="s">
        <v>93</v>
      </c>
      <c r="G7" s="24" t="s">
        <v>94</v>
      </c>
      <c r="H7" s="24" t="s">
        <v>13</v>
      </c>
      <c r="I7" s="25" t="s">
        <v>95</v>
      </c>
      <c r="J7" s="23" t="s">
        <v>93</v>
      </c>
      <c r="K7" s="24" t="s">
        <v>94</v>
      </c>
      <c r="L7" s="24" t="s">
        <v>13</v>
      </c>
      <c r="M7" s="25" t="s">
        <v>95</v>
      </c>
      <c r="N7" s="23" t="s">
        <v>93</v>
      </c>
      <c r="O7" s="24" t="s">
        <v>94</v>
      </c>
      <c r="P7" s="24" t="s">
        <v>13</v>
      </c>
      <c r="Q7" s="25" t="s">
        <v>95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16772.146</v>
      </c>
      <c r="C10" s="41" t="n">
        <f aca="false">SUM(C11:C17)</f>
        <v>16772.146</v>
      </c>
      <c r="D10" s="41" t="n">
        <f aca="false">SUM(D11:D17)</f>
        <v>11598</v>
      </c>
      <c r="E10" s="42" t="n">
        <f aca="false">IF(C10=0,0,(SUM((D10/C10))))</f>
        <v>0.69150363942694</v>
      </c>
      <c r="F10" s="40" t="n">
        <f aca="false">SUM(F11:F17)</f>
        <v>14575.579</v>
      </c>
      <c r="G10" s="41" t="n">
        <f aca="false">SUM(G11:G17)</f>
        <v>14575.579</v>
      </c>
      <c r="H10" s="41" t="n">
        <f aca="false">SUM(H11:H17)</f>
        <v>14376</v>
      </c>
      <c r="I10" s="42" t="n">
        <f aca="false">IF(G10=0,0,(SUM((H10/G10))))</f>
        <v>0.98630730209757</v>
      </c>
      <c r="J10" s="40" t="n">
        <f aca="false">SUM(J11:J17)</f>
        <v>18991.216</v>
      </c>
      <c r="K10" s="41" t="n">
        <f aca="false">SUM(K11:K17)</f>
        <v>18991.216</v>
      </c>
      <c r="L10" s="41" t="n">
        <f aca="false">SUM(L11:L17)</f>
        <v>18680</v>
      </c>
      <c r="M10" s="42" t="n">
        <f aca="false">IF(K10=0,0,(SUM((L10/K10))))</f>
        <v>0.983612634388446</v>
      </c>
      <c r="N10" s="40" t="n">
        <f aca="false">SUM(N11:N17)</f>
        <v>24577.344</v>
      </c>
      <c r="O10" s="41" t="n">
        <f aca="false">SUM(O11:O17)</f>
        <v>24577.344</v>
      </c>
      <c r="P10" s="41" t="n">
        <f aca="false">SUM(P11:P17)</f>
        <v>23420</v>
      </c>
      <c r="Q10" s="42" t="n">
        <f aca="false">IF(O10=0,0,(SUM((P10/O10))))</f>
        <v>0.952910127310746</v>
      </c>
      <c r="R10" s="40" t="n">
        <f aca="false">SUM(R11:R17)</f>
        <v>3937.005</v>
      </c>
      <c r="S10" s="41" t="n">
        <f aca="false">SUM(S11:S17)</f>
        <v>0</v>
      </c>
      <c r="T10" s="43" t="n">
        <f aca="false">SUM(T11:T17)</f>
        <v>0</v>
      </c>
    </row>
    <row r="11" customFormat="false" ht="12.75" hidden="false" customHeight="false" outlineLevel="0" collapsed="false">
      <c r="A11" s="45" t="s">
        <v>18</v>
      </c>
      <c r="B11" s="31" t="n">
        <v>3269.3</v>
      </c>
      <c r="C11" s="32" t="n">
        <v>3269.3</v>
      </c>
      <c r="D11" s="32" t="n">
        <v>1595</v>
      </c>
      <c r="E11" s="65" t="n">
        <f aca="false">IF(C11=0,0,(SUM((D11/C11))))</f>
        <v>0.487872021533662</v>
      </c>
      <c r="F11" s="31" t="n">
        <v>3032.762</v>
      </c>
      <c r="G11" s="32" t="n">
        <v>3032.762</v>
      </c>
      <c r="H11" s="32" t="n">
        <v>3064</v>
      </c>
      <c r="I11" s="65" t="n">
        <f aca="false">IF(G11=0,0,(SUM((H11/G11))))</f>
        <v>1.01030018181446</v>
      </c>
      <c r="J11" s="31" t="n">
        <v>3066.313</v>
      </c>
      <c r="K11" s="32" t="n">
        <v>3066.313</v>
      </c>
      <c r="L11" s="32" t="n">
        <v>2195</v>
      </c>
      <c r="M11" s="65" t="n">
        <f aca="false">IF(K11=0,0,(SUM((L11/K11))))</f>
        <v>0.715843424986295</v>
      </c>
      <c r="N11" s="31" t="n">
        <v>3219.626</v>
      </c>
      <c r="O11" s="32" t="n">
        <v>3219.626</v>
      </c>
      <c r="P11" s="32" t="n">
        <v>5773</v>
      </c>
      <c r="Q11" s="65" t="n">
        <f aca="false">IF(O11=0,0,(SUM((P11/O11))))</f>
        <v>1.79306540573346</v>
      </c>
      <c r="R11" s="31" t="n">
        <v>3188.599</v>
      </c>
      <c r="S11" s="32" t="n">
        <v>0</v>
      </c>
      <c r="T11" s="47" t="n">
        <v>0</v>
      </c>
    </row>
    <row r="12" customFormat="false" ht="12.75" hidden="false" customHeight="false" outlineLevel="0" collapsed="false">
      <c r="A12" s="45" t="s">
        <v>19</v>
      </c>
      <c r="B12" s="31" t="n">
        <v>3158.225</v>
      </c>
      <c r="C12" s="32" t="n">
        <v>3158.225</v>
      </c>
      <c r="D12" s="32"/>
      <c r="E12" s="65" t="n">
        <f aca="false">IF(C12=0,0,(SUM((D12/C12))))</f>
        <v>0</v>
      </c>
      <c r="F12" s="31" t="n">
        <v>387.737</v>
      </c>
      <c r="G12" s="32" t="n">
        <v>387.737</v>
      </c>
      <c r="H12" s="32"/>
      <c r="I12" s="65" t="n">
        <f aca="false">IF(G12=0,0,(SUM((H12/G12))))</f>
        <v>0</v>
      </c>
      <c r="J12" s="31" t="n">
        <v>465.429</v>
      </c>
      <c r="K12" s="32" t="n">
        <v>465.429</v>
      </c>
      <c r="L12" s="32"/>
      <c r="M12" s="65" t="n">
        <f aca="false">IF(K12=0,0,(SUM((L12/K12))))</f>
        <v>0</v>
      </c>
      <c r="N12" s="31" t="n">
        <v>500.337</v>
      </c>
      <c r="O12" s="32" t="n">
        <v>500.337</v>
      </c>
      <c r="P12" s="32"/>
      <c r="Q12" s="65" t="n">
        <f aca="false">IF(O12=0,0,(SUM((P12/O12))))</f>
        <v>0</v>
      </c>
      <c r="R12" s="31" t="n">
        <v>748.406</v>
      </c>
      <c r="S12" s="32" t="n">
        <v>0</v>
      </c>
      <c r="T12" s="47" t="n">
        <v>0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5" t="n">
        <f aca="false">IF(C13=0,0,(SUM((D13/C13))))</f>
        <v>0</v>
      </c>
      <c r="F13" s="31" t="n">
        <v>0</v>
      </c>
      <c r="G13" s="32" t="n">
        <v>0</v>
      </c>
      <c r="H13" s="32"/>
      <c r="I13" s="65" t="n">
        <f aca="false">IF(G13=0,0,(SUM((H13/G13))))</f>
        <v>0</v>
      </c>
      <c r="J13" s="31" t="n">
        <v>0</v>
      </c>
      <c r="K13" s="32" t="n">
        <v>0</v>
      </c>
      <c r="L13" s="32"/>
      <c r="M13" s="65" t="n">
        <f aca="false">IF(K13=0,0,(SUM((L13/K13))))</f>
        <v>0</v>
      </c>
      <c r="N13" s="31" t="n">
        <v>0</v>
      </c>
      <c r="O13" s="32" t="n">
        <v>0</v>
      </c>
      <c r="P13" s="32"/>
      <c r="Q13" s="65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470</v>
      </c>
      <c r="C14" s="32" t="n">
        <v>470</v>
      </c>
      <c r="D14" s="32"/>
      <c r="E14" s="65" t="n">
        <f aca="false">IF(C14=0,0,(SUM((D14/C14))))</f>
        <v>0</v>
      </c>
      <c r="F14" s="31" t="n">
        <v>10.709</v>
      </c>
      <c r="G14" s="32" t="n">
        <v>10.709</v>
      </c>
      <c r="H14" s="32"/>
      <c r="I14" s="65" t="n">
        <f aca="false">IF(G14=0,0,(SUM((H14/G14))))</f>
        <v>0</v>
      </c>
      <c r="J14" s="31" t="n">
        <v>382.484</v>
      </c>
      <c r="K14" s="32" t="n">
        <v>382.484</v>
      </c>
      <c r="L14" s="32"/>
      <c r="M14" s="65" t="n">
        <f aca="false">IF(K14=0,0,(SUM((L14/K14))))</f>
        <v>0</v>
      </c>
      <c r="N14" s="31" t="n">
        <v>136</v>
      </c>
      <c r="O14" s="32" t="n">
        <v>136</v>
      </c>
      <c r="P14" s="32"/>
      <c r="Q14" s="65" t="n">
        <f aca="false">IF(O14=0,0,(SUM((P14/O14))))</f>
        <v>0</v>
      </c>
      <c r="R14" s="31" t="n">
        <v>0</v>
      </c>
      <c r="S14" s="32" t="n">
        <v>0</v>
      </c>
      <c r="T14" s="47" t="n">
        <v>0</v>
      </c>
    </row>
    <row r="15" customFormat="false" ht="13.35" hidden="false" customHeight="true" outlineLevel="0" collapsed="false">
      <c r="A15" s="45" t="s">
        <v>22</v>
      </c>
      <c r="B15" s="31" t="n">
        <v>6594.411</v>
      </c>
      <c r="C15" s="32" t="n">
        <v>6594.411</v>
      </c>
      <c r="D15" s="32" t="n">
        <v>6323</v>
      </c>
      <c r="E15" s="65" t="n">
        <f aca="false">IF(C15=0,0,(SUM((D15/C15))))</f>
        <v>0.958842268096423</v>
      </c>
      <c r="F15" s="31" t="n">
        <v>10107.276</v>
      </c>
      <c r="G15" s="32" t="n">
        <v>10107.276</v>
      </c>
      <c r="H15" s="32" t="n">
        <v>9234</v>
      </c>
      <c r="I15" s="65" t="n">
        <f aca="false">IF(G15=0,0,(SUM((H15/G15))))</f>
        <v>0.91359927244492</v>
      </c>
      <c r="J15" s="31" t="n">
        <v>13530.438</v>
      </c>
      <c r="K15" s="32" t="n">
        <v>13530.438</v>
      </c>
      <c r="L15" s="32" t="n">
        <v>13280</v>
      </c>
      <c r="M15" s="65" t="n">
        <f aca="false">IF(K15=0,0,(SUM((L15/K15))))</f>
        <v>0.981490769182786</v>
      </c>
      <c r="N15" s="31" t="n">
        <v>19151.971</v>
      </c>
      <c r="O15" s="32" t="n">
        <v>19151.971</v>
      </c>
      <c r="P15" s="32" t="n">
        <v>15882</v>
      </c>
      <c r="Q15" s="65" t="n">
        <f aca="false">IF(O15=0,0,(SUM((P15/O15))))</f>
        <v>0.829261907299254</v>
      </c>
      <c r="R15" s="31"/>
      <c r="S15" s="32"/>
      <c r="T15" s="47"/>
    </row>
    <row r="16" customFormat="false" ht="13.35" hidden="false" customHeight="true" outlineLevel="0" collapsed="false">
      <c r="A16" s="45" t="s">
        <v>96</v>
      </c>
      <c r="B16" s="31" t="n">
        <v>0</v>
      </c>
      <c r="C16" s="32" t="n">
        <v>0</v>
      </c>
      <c r="D16" s="32"/>
      <c r="E16" s="65" t="n">
        <f aca="false">IF(C16=0,0,(SUM((D16/C16))))</f>
        <v>0</v>
      </c>
      <c r="F16" s="31" t="n">
        <v>0</v>
      </c>
      <c r="G16" s="32" t="n">
        <v>0</v>
      </c>
      <c r="H16" s="32"/>
      <c r="I16" s="65" t="n">
        <f aca="false">IF(G16=0,0,(SUM((H16/G16))))</f>
        <v>0</v>
      </c>
      <c r="J16" s="31" t="n">
        <v>0</v>
      </c>
      <c r="K16" s="32" t="n">
        <v>0</v>
      </c>
      <c r="L16" s="32"/>
      <c r="M16" s="65" t="n">
        <f aca="false">IF(K16=0,0,(SUM((L16/K16))))</f>
        <v>0</v>
      </c>
      <c r="N16" s="31" t="n">
        <v>0</v>
      </c>
      <c r="O16" s="32" t="n">
        <v>0</v>
      </c>
      <c r="P16" s="32"/>
      <c r="Q16" s="65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3280.21</v>
      </c>
      <c r="C17" s="32" t="n">
        <v>3280.21</v>
      </c>
      <c r="D17" s="32" t="n">
        <v>3680</v>
      </c>
      <c r="E17" s="65" t="n">
        <f aca="false">IF(C17=0,0,(SUM((D17/C17))))</f>
        <v>1.1218793918682</v>
      </c>
      <c r="F17" s="31" t="n">
        <v>1037.095</v>
      </c>
      <c r="G17" s="32" t="n">
        <v>1037.095</v>
      </c>
      <c r="H17" s="32" t="n">
        <v>2078</v>
      </c>
      <c r="I17" s="65" t="n">
        <f aca="false">IF(G17=0,0,(SUM((H17/G17))))</f>
        <v>2.00367372323654</v>
      </c>
      <c r="J17" s="31" t="n">
        <v>1546.552</v>
      </c>
      <c r="K17" s="32" t="n">
        <v>1546.552</v>
      </c>
      <c r="L17" s="32" t="n">
        <v>3205</v>
      </c>
      <c r="M17" s="65" t="n">
        <f aca="false">IF(K17=0,0,(SUM((L17/K17))))</f>
        <v>2.07235191574548</v>
      </c>
      <c r="N17" s="31" t="n">
        <v>1569.41</v>
      </c>
      <c r="O17" s="32" t="n">
        <v>1569.41</v>
      </c>
      <c r="P17" s="32" t="n">
        <v>1765</v>
      </c>
      <c r="Q17" s="65" t="n">
        <f aca="false">IF(O17=0,0,(SUM((P17/O17))))</f>
        <v>1.12462645197877</v>
      </c>
      <c r="R17" s="31" t="n">
        <v>0</v>
      </c>
      <c r="S17" s="32" t="n">
        <v>0</v>
      </c>
      <c r="T17" s="47" t="n">
        <v>0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16687.86</v>
      </c>
      <c r="C19" s="41" t="n">
        <f aca="false">SUM(C20:C27)</f>
        <v>16687.86</v>
      </c>
      <c r="D19" s="41" t="n">
        <f aca="false">SUM(D20:D27)</f>
        <v>11880</v>
      </c>
      <c r="E19" s="42" t="n">
        <f aca="false">IF(C19=0,0,(SUM((D19/C19))))</f>
        <v>0.711894754630013</v>
      </c>
      <c r="F19" s="40" t="n">
        <f aca="false">SUM(F20:F27)</f>
        <v>14561.077</v>
      </c>
      <c r="G19" s="41" t="n">
        <f aca="false">SUM(G20:G27)</f>
        <v>14561.077</v>
      </c>
      <c r="H19" s="41" t="n">
        <f aca="false">SUM(H20:H27)</f>
        <v>10984</v>
      </c>
      <c r="I19" s="42" t="n">
        <f aca="false">IF(G19=0,0,(SUM((H19/G19))))</f>
        <v>0.75433980604594</v>
      </c>
      <c r="J19" s="40" t="n">
        <f aca="false">SUM(J20:J27)</f>
        <v>18279.567</v>
      </c>
      <c r="K19" s="41" t="n">
        <f aca="false">SUM(K20:K27)</f>
        <v>18279.567</v>
      </c>
      <c r="L19" s="41" t="n">
        <f aca="false">SUM(L20:L27)</f>
        <v>15382</v>
      </c>
      <c r="M19" s="42" t="n">
        <f aca="false">IF(K19=0,0,(SUM((L19/K19))))</f>
        <v>0.841486015505728</v>
      </c>
      <c r="N19" s="40" t="n">
        <f aca="false">SUM(N20:N27)</f>
        <v>24574.286</v>
      </c>
      <c r="O19" s="41" t="n">
        <f aca="false">SUM(O20:O27)</f>
        <v>24574.236</v>
      </c>
      <c r="P19" s="41" t="n">
        <f aca="false">SUM(P20:P27)</f>
        <v>19485</v>
      </c>
      <c r="Q19" s="42" t="n">
        <f aca="false">IF(O19=0,0,(SUM((P19/O19))))</f>
        <v>0.792903592201198</v>
      </c>
      <c r="R19" s="40" t="n">
        <f aca="false">SUM(R20:R27)</f>
        <v>18218.122</v>
      </c>
      <c r="S19" s="41" t="n">
        <f aca="false">SUM(S20:S27)</f>
        <v>1139.03</v>
      </c>
      <c r="T19" s="43" t="n">
        <f aca="false">SUM(T20:T27)</f>
        <v>1195.581</v>
      </c>
    </row>
    <row r="20" customFormat="false" ht="12.75" hidden="false" customHeight="false" outlineLevel="0" collapsed="false">
      <c r="A20" s="45" t="s">
        <v>26</v>
      </c>
      <c r="B20" s="31" t="n">
        <v>11218.251</v>
      </c>
      <c r="C20" s="32" t="n">
        <v>11218.251</v>
      </c>
      <c r="D20" s="32" t="n">
        <v>8238</v>
      </c>
      <c r="E20" s="65" t="n">
        <f aca="false">IF(C20=0,0,(SUM((D20/C20))))</f>
        <v>0.734339069432481</v>
      </c>
      <c r="F20" s="31" t="n">
        <v>6905.433</v>
      </c>
      <c r="G20" s="32" t="n">
        <v>6905.433</v>
      </c>
      <c r="H20" s="32" t="n">
        <v>7590</v>
      </c>
      <c r="I20" s="65" t="n">
        <f aca="false">IF(G20=0,0,(SUM((H20/G20))))</f>
        <v>1.09913455101222</v>
      </c>
      <c r="J20" s="31" t="n">
        <v>8869.728</v>
      </c>
      <c r="K20" s="32" t="n">
        <v>8869.728</v>
      </c>
      <c r="L20" s="32" t="n">
        <v>7261</v>
      </c>
      <c r="M20" s="65" t="n">
        <f aca="false">IF(K20=0,0,(SUM((L20/K20))))</f>
        <v>0.818627132647134</v>
      </c>
      <c r="N20" s="31" t="n">
        <v>12111.523</v>
      </c>
      <c r="O20" s="32" t="n">
        <v>12111.523</v>
      </c>
      <c r="P20" s="32" t="n">
        <v>8955</v>
      </c>
      <c r="Q20" s="65" t="n">
        <f aca="false">IF(O20=0,0,(SUM((P20/O20))))</f>
        <v>0.739378524071663</v>
      </c>
      <c r="R20" s="31" t="n">
        <v>14693.533</v>
      </c>
      <c r="S20" s="32" t="n">
        <v>0</v>
      </c>
      <c r="T20" s="47" t="n">
        <v>0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/>
      <c r="E21" s="65" t="n">
        <f aca="false">IF(C21=0,0,(SUM((D21/C21))))</f>
        <v>0</v>
      </c>
      <c r="F21" s="31" t="n">
        <v>0</v>
      </c>
      <c r="G21" s="32" t="n">
        <v>0</v>
      </c>
      <c r="H21" s="32" t="n">
        <v>736</v>
      </c>
      <c r="I21" s="65" t="n">
        <f aca="false">IF(G21=0,0,(SUM((H21/G21))))</f>
        <v>0</v>
      </c>
      <c r="J21" s="31" t="n">
        <v>0</v>
      </c>
      <c r="K21" s="32" t="n">
        <v>0</v>
      </c>
      <c r="L21" s="32" t="n">
        <v>1121</v>
      </c>
      <c r="M21" s="65" t="n">
        <f aca="false">IF(K21=0,0,(SUM((L21/K21))))</f>
        <v>0</v>
      </c>
      <c r="N21" s="31" t="n">
        <v>0</v>
      </c>
      <c r="O21" s="32" t="n">
        <v>0</v>
      </c>
      <c r="P21" s="32" t="n">
        <v>2990</v>
      </c>
      <c r="Q21" s="65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977.9</v>
      </c>
      <c r="C22" s="32" t="n">
        <v>977.9</v>
      </c>
      <c r="D22" s="32" t="n">
        <v>507</v>
      </c>
      <c r="E22" s="65" t="n">
        <f aca="false">IF(C22=0,0,(SUM((D22/C22))))</f>
        <v>0.518457920032723</v>
      </c>
      <c r="F22" s="31" t="n">
        <v>1343.661</v>
      </c>
      <c r="G22" s="32" t="n">
        <v>1343.661</v>
      </c>
      <c r="H22" s="32" t="n">
        <v>555</v>
      </c>
      <c r="I22" s="65" t="n">
        <f aca="false">IF(G22=0,0,(SUM((H22/G22))))</f>
        <v>0.413050613212708</v>
      </c>
      <c r="J22" s="31" t="n">
        <v>1663.191</v>
      </c>
      <c r="K22" s="32" t="n">
        <v>1663.191</v>
      </c>
      <c r="L22" s="32" t="n">
        <v>924</v>
      </c>
      <c r="M22" s="65" t="n">
        <f aca="false">IF(K22=0,0,(SUM((L22/K22))))</f>
        <v>0.55555856182483</v>
      </c>
      <c r="N22" s="31" t="n">
        <v>2074.585</v>
      </c>
      <c r="O22" s="32" t="n">
        <v>2074.585</v>
      </c>
      <c r="P22" s="32"/>
      <c r="Q22" s="65" t="n">
        <f aca="false">IF(O22=0,0,(SUM((P22/O22))))</f>
        <v>0</v>
      </c>
      <c r="R22" s="31" t="n">
        <v>2375.8</v>
      </c>
      <c r="S22" s="32" t="n">
        <v>0</v>
      </c>
      <c r="T22" s="47" t="n">
        <v>0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5" t="n">
        <f aca="false">IF(C23=0,0,(SUM((D23/C23))))</f>
        <v>0</v>
      </c>
      <c r="F23" s="31" t="n">
        <v>0</v>
      </c>
      <c r="G23" s="32" t="n">
        <v>0</v>
      </c>
      <c r="H23" s="32"/>
      <c r="I23" s="65" t="n">
        <f aca="false">IF(G23=0,0,(SUM((H23/G23))))</f>
        <v>0</v>
      </c>
      <c r="J23" s="31" t="n">
        <v>0</v>
      </c>
      <c r="K23" s="32" t="n">
        <v>0</v>
      </c>
      <c r="L23" s="32"/>
      <c r="M23" s="65" t="n">
        <f aca="false">IF(K23=0,0,(SUM((L23/K23))))</f>
        <v>0</v>
      </c>
      <c r="N23" s="31" t="n">
        <v>0</v>
      </c>
      <c r="O23" s="32" t="n">
        <v>0</v>
      </c>
      <c r="P23" s="32"/>
      <c r="Q23" s="65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257.449</v>
      </c>
      <c r="C24" s="32" t="n">
        <v>257.449</v>
      </c>
      <c r="D24" s="32" t="n">
        <v>184</v>
      </c>
      <c r="E24" s="65" t="n">
        <f aca="false">IF(C24=0,0,(SUM((D24/C24))))</f>
        <v>0.714704659952068</v>
      </c>
      <c r="F24" s="31" t="n">
        <v>519.512</v>
      </c>
      <c r="G24" s="32" t="n">
        <v>519.512</v>
      </c>
      <c r="H24" s="32" t="n">
        <v>413</v>
      </c>
      <c r="I24" s="65" t="n">
        <f aca="false">IF(G24=0,0,(SUM((H24/G24))))</f>
        <v>0.794976824404441</v>
      </c>
      <c r="J24" s="31" t="n">
        <v>962.19</v>
      </c>
      <c r="K24" s="32" t="n">
        <v>962.19</v>
      </c>
      <c r="L24" s="32" t="n">
        <v>683</v>
      </c>
      <c r="M24" s="65" t="n">
        <f aca="false">IF(K24=0,0,(SUM((L24/K24))))</f>
        <v>0.709839013084734</v>
      </c>
      <c r="N24" s="31" t="n">
        <v>1636.178</v>
      </c>
      <c r="O24" s="32" t="n">
        <v>1636.178</v>
      </c>
      <c r="P24" s="32"/>
      <c r="Q24" s="65" t="n">
        <f aca="false">IF(O24=0,0,(SUM((P24/O24))))</f>
        <v>0</v>
      </c>
      <c r="R24" s="31" t="n">
        <v>1084.789</v>
      </c>
      <c r="S24" s="32" t="n">
        <v>1139.03</v>
      </c>
      <c r="T24" s="47" t="n">
        <v>1195.581</v>
      </c>
    </row>
    <row r="25" customFormat="false" ht="13.35" hidden="false" customHeight="true" outlineLevel="0" collapsed="false">
      <c r="A25" s="45" t="s">
        <v>31</v>
      </c>
      <c r="B25" s="31" t="n">
        <v>199.017</v>
      </c>
      <c r="C25" s="32" t="n">
        <v>199.017</v>
      </c>
      <c r="D25" s="32"/>
      <c r="E25" s="65" t="n">
        <f aca="false">IF(C25=0,0,(SUM((D25/C25))))</f>
        <v>0</v>
      </c>
      <c r="F25" s="31" t="n">
        <v>0</v>
      </c>
      <c r="G25" s="32" t="n">
        <v>0</v>
      </c>
      <c r="H25" s="32"/>
      <c r="I25" s="65" t="n">
        <f aca="false">IF(G25=0,0,(SUM((H25/G25))))</f>
        <v>0</v>
      </c>
      <c r="J25" s="31" t="n">
        <v>0</v>
      </c>
      <c r="K25" s="32" t="n">
        <v>0</v>
      </c>
      <c r="L25" s="32"/>
      <c r="M25" s="65" t="n">
        <f aca="false">IF(K25=0,0,(SUM((L25/K25))))</f>
        <v>0</v>
      </c>
      <c r="N25" s="31" t="n">
        <v>0</v>
      </c>
      <c r="O25" s="32" t="n">
        <v>0</v>
      </c>
      <c r="P25" s="32"/>
      <c r="Q25" s="65" t="n">
        <f aca="false">IF(O25=0,0,(SUM((P25/O25))))</f>
        <v>0</v>
      </c>
      <c r="R25" s="31" t="n">
        <v>0</v>
      </c>
      <c r="S25" s="32" t="n">
        <v>0</v>
      </c>
      <c r="T25" s="47" t="n">
        <v>0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5" t="n">
        <f aca="false">IF(C26=0,0,(SUM((D26/C26))))</f>
        <v>0</v>
      </c>
      <c r="F26" s="31" t="n">
        <v>0</v>
      </c>
      <c r="G26" s="32" t="n">
        <v>0</v>
      </c>
      <c r="H26" s="32"/>
      <c r="I26" s="65" t="n">
        <f aca="false">IF(G26=0,0,(SUM((H26/G26))))</f>
        <v>0</v>
      </c>
      <c r="J26" s="31" t="n">
        <v>0</v>
      </c>
      <c r="K26" s="32" t="n">
        <v>0</v>
      </c>
      <c r="L26" s="32"/>
      <c r="M26" s="65" t="n">
        <f aca="false">IF(K26=0,0,(SUM((L26/K26))))</f>
        <v>0</v>
      </c>
      <c r="N26" s="31" t="n">
        <v>0</v>
      </c>
      <c r="O26" s="32" t="n">
        <v>0</v>
      </c>
      <c r="P26" s="32"/>
      <c r="Q26" s="65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4035.243</v>
      </c>
      <c r="C27" s="31" t="n">
        <v>4035.243</v>
      </c>
      <c r="D27" s="32" t="n">
        <v>2951</v>
      </c>
      <c r="E27" s="65" t="n">
        <f aca="false">IF(C27=0,0,(SUM((D27/C27))))</f>
        <v>0.731306640021431</v>
      </c>
      <c r="F27" s="31" t="n">
        <v>5792.471</v>
      </c>
      <c r="G27" s="32" t="n">
        <v>5792.471</v>
      </c>
      <c r="H27" s="32" t="n">
        <v>1690</v>
      </c>
      <c r="I27" s="65" t="n">
        <f aca="false">IF(G27=0,0,(SUM((H27/G27))))</f>
        <v>0.291758042465815</v>
      </c>
      <c r="J27" s="31" t="n">
        <v>6784.458</v>
      </c>
      <c r="K27" s="31" t="n">
        <v>6784.458</v>
      </c>
      <c r="L27" s="32" t="n">
        <v>5393</v>
      </c>
      <c r="M27" s="65" t="n">
        <f aca="false">IF(K27=0,0,(SUM((L27/K27))))</f>
        <v>0.7949050609496</v>
      </c>
      <c r="N27" s="31" t="n">
        <v>8752</v>
      </c>
      <c r="O27" s="32" t="n">
        <v>8751.95</v>
      </c>
      <c r="P27" s="32" t="n">
        <v>7540</v>
      </c>
      <c r="Q27" s="65" t="n">
        <f aca="false">IF(O27=0,0,(SUM((P27/O27))))</f>
        <v>0.86152228931838</v>
      </c>
      <c r="R27" s="31" t="n">
        <v>64</v>
      </c>
      <c r="S27" s="32" t="n">
        <v>0</v>
      </c>
      <c r="T27" s="47" t="n">
        <v>0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84.2860000000001</v>
      </c>
      <c r="C29" s="51" t="n">
        <f aca="false">SUM(C10-C19)</f>
        <v>84.2860000000001</v>
      </c>
      <c r="D29" s="51" t="n">
        <f aca="false">SUM(D10-D19)</f>
        <v>-282</v>
      </c>
      <c r="E29" s="52"/>
      <c r="F29" s="50" t="n">
        <f aca="false">SUM(F10-F19)</f>
        <v>14.5020000000004</v>
      </c>
      <c r="G29" s="51" t="n">
        <f aca="false">SUM(G10-G19)</f>
        <v>14.5020000000004</v>
      </c>
      <c r="H29" s="51" t="n">
        <f aca="false">SUM(H10-H19)</f>
        <v>3392</v>
      </c>
      <c r="I29" s="52"/>
      <c r="J29" s="50" t="n">
        <f aca="false">SUM(J10-J19)</f>
        <v>711.649000000001</v>
      </c>
      <c r="K29" s="51" t="n">
        <f aca="false">SUM(K10-K19)</f>
        <v>711.649000000001</v>
      </c>
      <c r="L29" s="51" t="n">
        <f aca="false">SUM(L10-L19)</f>
        <v>3298</v>
      </c>
      <c r="M29" s="52"/>
      <c r="N29" s="50" t="n">
        <f aca="false">SUM(N10-N19)</f>
        <v>3.0580000000009</v>
      </c>
      <c r="O29" s="51" t="n">
        <f aca="false">SUM(O10-O19)</f>
        <v>3.10800000000017</v>
      </c>
      <c r="P29" s="51" t="n">
        <f aca="false">SUM(P10-P19)</f>
        <v>3935</v>
      </c>
      <c r="Q29" s="52"/>
      <c r="R29" s="50" t="n">
        <f aca="false">SUM(R10-R19)</f>
        <v>-14281.117</v>
      </c>
      <c r="S29" s="51" t="n">
        <f aca="false">SUM(S10-S19)</f>
        <v>-1139.03</v>
      </c>
      <c r="T29" s="53" t="n">
        <f aca="false">SUM(T10-T19)</f>
        <v>-1195.581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93</v>
      </c>
      <c r="C32" s="24" t="s">
        <v>94</v>
      </c>
      <c r="D32" s="24" t="s">
        <v>13</v>
      </c>
      <c r="E32" s="25" t="s">
        <v>95</v>
      </c>
      <c r="F32" s="23" t="s">
        <v>93</v>
      </c>
      <c r="G32" s="24" t="s">
        <v>94</v>
      </c>
      <c r="H32" s="24" t="s">
        <v>13</v>
      </c>
      <c r="I32" s="25" t="s">
        <v>95</v>
      </c>
      <c r="J32" s="23" t="s">
        <v>93</v>
      </c>
      <c r="K32" s="24" t="s">
        <v>94</v>
      </c>
      <c r="L32" s="24" t="s">
        <v>13</v>
      </c>
      <c r="M32" s="25" t="s">
        <v>95</v>
      </c>
      <c r="N32" s="23" t="s">
        <v>93</v>
      </c>
      <c r="O32" s="24" t="s">
        <v>94</v>
      </c>
      <c r="P32" s="24" t="s">
        <v>13</v>
      </c>
      <c r="Q32" s="25" t="s">
        <v>95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1992.8</v>
      </c>
      <c r="C35" s="41" t="n">
        <f aca="false">SUM(C36:C39)</f>
        <v>1992.8</v>
      </c>
      <c r="D35" s="41" t="n">
        <f aca="false">SUM(D36:D39)</f>
        <v>298</v>
      </c>
      <c r="E35" s="42" t="n">
        <f aca="false">IF(C35=0,0,(SUM((D35/C35))))</f>
        <v>0.149538338016861</v>
      </c>
      <c r="F35" s="40" t="n">
        <f aca="false">SUM(F36:F39)</f>
        <v>4079.5</v>
      </c>
      <c r="G35" s="41" t="n">
        <f aca="false">SUM(G36:G39)</f>
        <v>4079.5</v>
      </c>
      <c r="H35" s="41" t="n">
        <f aca="false">SUM(H36:H39)</f>
        <v>370</v>
      </c>
      <c r="I35" s="42" t="n">
        <f aca="false">IF(G35=0,0,(SUM((H35/G35))))</f>
        <v>0.0906973893859542</v>
      </c>
      <c r="J35" s="40" t="n">
        <f aca="false">SUM(J36:J39)</f>
        <v>2940.659</v>
      </c>
      <c r="K35" s="41" t="n">
        <f aca="false">SUM(K36:K39)</f>
        <v>2940.659</v>
      </c>
      <c r="L35" s="41" t="n">
        <f aca="false">SUM(L36:L39)</f>
        <v>546</v>
      </c>
      <c r="M35" s="42" t="n">
        <f aca="false">IF(K35=0,0,(SUM((L35/K35))))</f>
        <v>0.185672667249076</v>
      </c>
      <c r="N35" s="40" t="n">
        <f aca="false">SUM(N36:N39)</f>
        <v>9852.865</v>
      </c>
      <c r="O35" s="41" t="n">
        <f aca="false">SUM(O36:O39)</f>
        <v>9852.865</v>
      </c>
      <c r="P35" s="41" t="n">
        <f aca="false">SUM(P36:P39)</f>
        <v>318</v>
      </c>
      <c r="Q35" s="42" t="n">
        <f aca="false">IF(O35=0,0,(SUM((P35/O35))))</f>
        <v>0.0322748763938205</v>
      </c>
      <c r="R35" s="40" t="n">
        <f aca="false">SUM(R36:R39)</f>
        <v>13386.508</v>
      </c>
      <c r="S35" s="41" t="n">
        <f aca="false">SUM(S36:S39)</f>
        <v>0</v>
      </c>
      <c r="T35" s="43" t="n">
        <f aca="false">SUM(T36:T39)</f>
        <v>0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65" t="n">
        <f aca="false">IF(C36=0,0,(SUM((D36/C36))))</f>
        <v>0</v>
      </c>
      <c r="F36" s="31" t="n">
        <v>0</v>
      </c>
      <c r="G36" s="32" t="n">
        <v>0</v>
      </c>
      <c r="H36" s="32"/>
      <c r="I36" s="65" t="n">
        <f aca="false">IF(G36=0,0,(SUM((H36/G36))))</f>
        <v>0</v>
      </c>
      <c r="J36" s="31" t="n">
        <v>0</v>
      </c>
      <c r="K36" s="32" t="n">
        <v>0</v>
      </c>
      <c r="L36" s="32"/>
      <c r="M36" s="65" t="n">
        <f aca="false">IF(K36=0,0,(SUM((L36/K36))))</f>
        <v>0</v>
      </c>
      <c r="N36" s="31" t="n">
        <v>0</v>
      </c>
      <c r="O36" s="32" t="n">
        <v>0</v>
      </c>
      <c r="P36" s="32"/>
      <c r="Q36" s="65" t="n">
        <f aca="false">IF(O36=0,0,(SUM((P36/O36))))</f>
        <v>0</v>
      </c>
      <c r="R36" s="31" t="n">
        <v>875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5" t="n">
        <f aca="false">IF(C37=0,0,(SUM((D37/C37))))</f>
        <v>0</v>
      </c>
      <c r="F37" s="31" t="n">
        <v>177</v>
      </c>
      <c r="G37" s="32" t="n">
        <v>177</v>
      </c>
      <c r="H37" s="32"/>
      <c r="I37" s="65" t="n">
        <f aca="false">IF(G37=0,0,(SUM((H37/G37))))</f>
        <v>0</v>
      </c>
      <c r="J37" s="31" t="n">
        <v>0</v>
      </c>
      <c r="K37" s="32" t="n">
        <v>0</v>
      </c>
      <c r="L37" s="32"/>
      <c r="M37" s="65" t="n">
        <f aca="false">IF(K37=0,0,(SUM((L37/K37))))</f>
        <v>0</v>
      </c>
      <c r="N37" s="31" t="n">
        <v>0</v>
      </c>
      <c r="O37" s="32" t="n">
        <v>0</v>
      </c>
      <c r="P37" s="32"/>
      <c r="Q37" s="65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0</v>
      </c>
      <c r="C38" s="32" t="n">
        <v>0</v>
      </c>
      <c r="D38" s="32" t="n">
        <v>175</v>
      </c>
      <c r="E38" s="65" t="n">
        <f aca="false">IF(C38=0,0,(SUM((D38/C38))))</f>
        <v>0</v>
      </c>
      <c r="F38" s="31" t="n">
        <v>3405</v>
      </c>
      <c r="G38" s="32" t="n">
        <v>3405</v>
      </c>
      <c r="H38" s="32" t="n">
        <v>309</v>
      </c>
      <c r="I38" s="65" t="n">
        <f aca="false">IF(G38=0,0,(SUM((H38/G38))))</f>
        <v>0.0907488986784141</v>
      </c>
      <c r="J38" s="31" t="n">
        <v>2020</v>
      </c>
      <c r="K38" s="32" t="n">
        <v>2020</v>
      </c>
      <c r="L38" s="32" t="n">
        <v>402</v>
      </c>
      <c r="M38" s="65" t="n">
        <f aca="false">IF(K38=0,0,(SUM((L38/K38))))</f>
        <v>0.199009900990099</v>
      </c>
      <c r="N38" s="31" t="n">
        <v>8870</v>
      </c>
      <c r="O38" s="32" t="n">
        <v>8870</v>
      </c>
      <c r="P38" s="32"/>
      <c r="Q38" s="65" t="n">
        <f aca="false">IF(O38=0,0,(SUM((P38/O38))))</f>
        <v>0</v>
      </c>
      <c r="R38" s="31" t="n">
        <v>10040.149</v>
      </c>
      <c r="S38" s="32" t="n">
        <v>0</v>
      </c>
      <c r="T38" s="47" t="n">
        <v>0</v>
      </c>
    </row>
    <row r="39" customFormat="false" ht="13.35" hidden="false" customHeight="true" outlineLevel="0" collapsed="false">
      <c r="A39" s="45" t="s">
        <v>97</v>
      </c>
      <c r="B39" s="31" t="n">
        <v>1992.8</v>
      </c>
      <c r="C39" s="32" t="n">
        <v>1992.8</v>
      </c>
      <c r="D39" s="32" t="n">
        <v>123</v>
      </c>
      <c r="E39" s="65" t="n">
        <f aca="false">IF(C39=0,0,(SUM((D39/C39))))</f>
        <v>0.061722199919711</v>
      </c>
      <c r="F39" s="31" t="n">
        <v>497.5</v>
      </c>
      <c r="G39" s="32" t="n">
        <v>497.5</v>
      </c>
      <c r="H39" s="32" t="n">
        <v>61</v>
      </c>
      <c r="I39" s="65" t="n">
        <f aca="false">IF(G39=0,0,(SUM((H39/G39))))</f>
        <v>0.122613065326633</v>
      </c>
      <c r="J39" s="31" t="n">
        <v>920.659</v>
      </c>
      <c r="K39" s="32" t="n">
        <v>920.659</v>
      </c>
      <c r="L39" s="32" t="n">
        <v>144</v>
      </c>
      <c r="M39" s="65" t="n">
        <f aca="false">IF(K39=0,0,(SUM((L39/K39))))</f>
        <v>0.156409702180721</v>
      </c>
      <c r="N39" s="31" t="n">
        <v>982.865</v>
      </c>
      <c r="O39" s="32" t="n">
        <v>982.865</v>
      </c>
      <c r="P39" s="32" t="n">
        <v>318</v>
      </c>
      <c r="Q39" s="65" t="n">
        <f aca="false">IF(O39=0,0,(SUM((P39/O39))))</f>
        <v>0.323543925157575</v>
      </c>
      <c r="R39" s="31" t="n">
        <v>2471.359</v>
      </c>
      <c r="S39" s="32" t="n">
        <v>0</v>
      </c>
      <c r="T39" s="47" t="n">
        <v>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1992.8</v>
      </c>
      <c r="C41" s="41" t="n">
        <f aca="false">SUM(C42:C46)</f>
        <v>1992.8</v>
      </c>
      <c r="D41" s="41" t="n">
        <f aca="false">SUM(D42:D46)</f>
        <v>298</v>
      </c>
      <c r="E41" s="42" t="n">
        <f aca="false">IF(C41=0,0,(SUM((D41/C41))))</f>
        <v>0.149538338016861</v>
      </c>
      <c r="F41" s="40" t="n">
        <f aca="false">SUM(F42:F46)</f>
        <v>4079.5</v>
      </c>
      <c r="G41" s="41" t="n">
        <f aca="false">SUM(G42:G46)</f>
        <v>4079.5</v>
      </c>
      <c r="H41" s="41" t="n">
        <f aca="false">SUM(H42:H46)</f>
        <v>370</v>
      </c>
      <c r="I41" s="42" t="n">
        <f aca="false">IF(G41=0,0,(SUM((H41/G41))))</f>
        <v>0.0906973893859542</v>
      </c>
      <c r="J41" s="40" t="n">
        <f aca="false">SUM(J42:J46)</f>
        <v>2940.659</v>
      </c>
      <c r="K41" s="41" t="n">
        <f aca="false">SUM(K42:K46)</f>
        <v>2940.659</v>
      </c>
      <c r="L41" s="41" t="n">
        <f aca="false">SUM(L42:L46)</f>
        <v>546</v>
      </c>
      <c r="M41" s="42" t="n">
        <f aca="false">IF(K41=0,0,(SUM((L41/K41))))</f>
        <v>0.185672667249076</v>
      </c>
      <c r="N41" s="40" t="n">
        <f aca="false">SUM(N42:N46)</f>
        <v>9852.865</v>
      </c>
      <c r="O41" s="41" t="n">
        <f aca="false">SUM(O42:O46)</f>
        <v>9852.865</v>
      </c>
      <c r="P41" s="41" t="n">
        <f aca="false">SUM(P42:P46)</f>
        <v>318</v>
      </c>
      <c r="Q41" s="42" t="n">
        <f aca="false">IF(O41=0,0,(SUM((P41/O41))))</f>
        <v>0.0322748763938205</v>
      </c>
      <c r="R41" s="40" t="n">
        <f aca="false">SUM(R42:R46)</f>
        <v>13386.508</v>
      </c>
      <c r="S41" s="41" t="n">
        <f aca="false">SUM(S42:S46)</f>
        <v>0</v>
      </c>
      <c r="T41" s="43" t="n">
        <f aca="false">SUM(T42:T46)</f>
        <v>0</v>
      </c>
    </row>
    <row r="42" customFormat="false" ht="12.75" hidden="false" customHeight="false" outlineLevel="0" collapsed="false">
      <c r="A42" s="45" t="s">
        <v>41</v>
      </c>
      <c r="B42" s="31" t="n">
        <v>51</v>
      </c>
      <c r="C42" s="32" t="n">
        <v>51</v>
      </c>
      <c r="D42" s="32" t="n">
        <v>0</v>
      </c>
      <c r="E42" s="65" t="n">
        <f aca="false">IF(C42=0,0,(SUM((D42/C42))))</f>
        <v>0</v>
      </c>
      <c r="F42" s="31" t="n">
        <v>0</v>
      </c>
      <c r="G42" s="32" t="n">
        <v>0</v>
      </c>
      <c r="H42" s="32"/>
      <c r="I42" s="65" t="n">
        <f aca="false">IF(G42=0,0,(SUM((H42/G42))))</f>
        <v>0</v>
      </c>
      <c r="J42" s="31" t="n">
        <v>0</v>
      </c>
      <c r="K42" s="32" t="n">
        <v>0</v>
      </c>
      <c r="L42" s="32"/>
      <c r="M42" s="65" t="n">
        <f aca="false">IF(K42=0,0,(SUM((L42/K42))))</f>
        <v>0</v>
      </c>
      <c r="N42" s="31" t="n">
        <v>0</v>
      </c>
      <c r="O42" s="32" t="n">
        <v>0</v>
      </c>
      <c r="P42" s="32"/>
      <c r="Q42" s="65" t="n">
        <f aca="false">IF(O42=0,0,(SUM((P42/O42))))</f>
        <v>0</v>
      </c>
      <c r="R42" s="31" t="n">
        <v>0</v>
      </c>
      <c r="S42" s="32" t="n">
        <v>0</v>
      </c>
      <c r="T42" s="47" t="n">
        <v>0</v>
      </c>
    </row>
    <row r="43" customFormat="false" ht="13.35" hidden="false" customHeight="true" outlineLevel="0" collapsed="false">
      <c r="A43" s="45" t="s">
        <v>42</v>
      </c>
      <c r="B43" s="31" t="n">
        <v>0</v>
      </c>
      <c r="C43" s="32" t="n">
        <v>0</v>
      </c>
      <c r="D43" s="32"/>
      <c r="E43" s="65" t="n">
        <f aca="false">IF(C43=0,0,(SUM((D43/C43))))</f>
        <v>0</v>
      </c>
      <c r="F43" s="31" t="n">
        <v>50</v>
      </c>
      <c r="G43" s="32" t="n">
        <v>50</v>
      </c>
      <c r="H43" s="32"/>
      <c r="I43" s="65" t="n">
        <f aca="false">IF(G43=0,0,(SUM((H43/G43))))</f>
        <v>0</v>
      </c>
      <c r="J43" s="31" t="n">
        <v>0</v>
      </c>
      <c r="K43" s="32" t="n">
        <v>0</v>
      </c>
      <c r="L43" s="32"/>
      <c r="M43" s="65" t="n">
        <f aca="false">IF(K43=0,0,(SUM((L43/K43))))</f>
        <v>0</v>
      </c>
      <c r="N43" s="31" t="n">
        <v>400</v>
      </c>
      <c r="O43" s="32" t="n">
        <v>400</v>
      </c>
      <c r="P43" s="32"/>
      <c r="Q43" s="65" t="n">
        <f aca="false">IF(O43=0,0,(SUM((P43/O43))))</f>
        <v>0</v>
      </c>
      <c r="R43" s="31" t="n">
        <v>380</v>
      </c>
      <c r="S43" s="32" t="n">
        <v>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5" t="n">
        <f aca="false">IF(C44=0,0,(SUM((D44/C44))))</f>
        <v>0</v>
      </c>
      <c r="F44" s="31" t="n">
        <v>100</v>
      </c>
      <c r="G44" s="32" t="n">
        <v>100</v>
      </c>
      <c r="H44" s="32"/>
      <c r="I44" s="65" t="n">
        <f aca="false">IF(G44=0,0,(SUM((H44/G44))))</f>
        <v>0</v>
      </c>
      <c r="J44" s="31" t="n">
        <v>200</v>
      </c>
      <c r="K44" s="32" t="n">
        <v>200</v>
      </c>
      <c r="L44" s="32"/>
      <c r="M44" s="65" t="n">
        <f aca="false">IF(K44=0,0,(SUM((L44/K44))))</f>
        <v>0</v>
      </c>
      <c r="N44" s="31" t="n">
        <v>0</v>
      </c>
      <c r="O44" s="32" t="n">
        <v>0</v>
      </c>
      <c r="P44" s="32"/>
      <c r="Q44" s="65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729.8</v>
      </c>
      <c r="C45" s="32" t="n">
        <v>729.8</v>
      </c>
      <c r="D45" s="32"/>
      <c r="E45" s="65" t="n">
        <f aca="false">IF(C45=0,0,(SUM((D45/C45))))</f>
        <v>0</v>
      </c>
      <c r="F45" s="31" t="n">
        <v>120</v>
      </c>
      <c r="G45" s="32" t="n">
        <v>120</v>
      </c>
      <c r="H45" s="32"/>
      <c r="I45" s="65" t="n">
        <f aca="false">IF(G45=0,0,(SUM((H45/G45))))</f>
        <v>0</v>
      </c>
      <c r="J45" s="31" t="n">
        <v>1360</v>
      </c>
      <c r="K45" s="32" t="n">
        <v>1360</v>
      </c>
      <c r="L45" s="32"/>
      <c r="M45" s="65" t="n">
        <f aca="false">IF(K45=0,0,(SUM((L45/K45))))</f>
        <v>0</v>
      </c>
      <c r="N45" s="31" t="n">
        <v>3620.8</v>
      </c>
      <c r="O45" s="32" t="n">
        <v>3620.8</v>
      </c>
      <c r="P45" s="32"/>
      <c r="Q45" s="65" t="n">
        <f aca="false">IF(O45=0,0,(SUM((P45/O45))))</f>
        <v>0</v>
      </c>
      <c r="R45" s="31" t="n">
        <v>2732.322</v>
      </c>
      <c r="S45" s="32" t="n">
        <v>0</v>
      </c>
      <c r="T45" s="47" t="n">
        <v>0</v>
      </c>
    </row>
    <row r="46" customFormat="false" ht="12.75" hidden="false" customHeight="true" outlineLevel="0" collapsed="false">
      <c r="A46" s="45" t="s">
        <v>39</v>
      </c>
      <c r="B46" s="31" t="n">
        <v>1212</v>
      </c>
      <c r="C46" s="32" t="n">
        <v>1212</v>
      </c>
      <c r="D46" s="32" t="n">
        <v>298</v>
      </c>
      <c r="E46" s="65" t="n">
        <f aca="false">IF(C46=0,0,(SUM((D46/C46))))</f>
        <v>0.245874587458746</v>
      </c>
      <c r="F46" s="31" t="n">
        <v>3809.5</v>
      </c>
      <c r="G46" s="32" t="n">
        <v>3809.5</v>
      </c>
      <c r="H46" s="32" t="n">
        <v>370</v>
      </c>
      <c r="I46" s="65" t="n">
        <f aca="false">IF(G46=0,0,(SUM((H46/G46))))</f>
        <v>0.097125607035044</v>
      </c>
      <c r="J46" s="31" t="n">
        <v>1380.659</v>
      </c>
      <c r="K46" s="32" t="n">
        <v>1380.659</v>
      </c>
      <c r="L46" s="32" t="n">
        <v>546</v>
      </c>
      <c r="M46" s="65" t="n">
        <f aca="false">IF(K46=0,0,(SUM((L46/K46))))</f>
        <v>0.39546332584657</v>
      </c>
      <c r="N46" s="31" t="n">
        <v>5832.065</v>
      </c>
      <c r="O46" s="32" t="n">
        <v>5832.065</v>
      </c>
      <c r="P46" s="32" t="n">
        <v>318</v>
      </c>
      <c r="Q46" s="65" t="n">
        <f aca="false">IF(O46=0,0,(SUM((P46/O46))))</f>
        <v>0.0545261412552844</v>
      </c>
      <c r="R46" s="31" t="n">
        <v>10274.186</v>
      </c>
      <c r="S46" s="32" t="n">
        <v>0</v>
      </c>
      <c r="T46" s="47" t="n">
        <v>0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93</v>
      </c>
      <c r="C50" s="24" t="s">
        <v>94</v>
      </c>
      <c r="D50" s="24" t="s">
        <v>13</v>
      </c>
      <c r="E50" s="25" t="s">
        <v>95</v>
      </c>
      <c r="F50" s="23" t="s">
        <v>93</v>
      </c>
      <c r="G50" s="24" t="s">
        <v>94</v>
      </c>
      <c r="H50" s="24" t="s">
        <v>13</v>
      </c>
      <c r="I50" s="25" t="s">
        <v>95</v>
      </c>
      <c r="J50" s="23" t="s">
        <v>93</v>
      </c>
      <c r="K50" s="24" t="s">
        <v>94</v>
      </c>
      <c r="L50" s="24" t="s">
        <v>13</v>
      </c>
      <c r="M50" s="25" t="s">
        <v>95</v>
      </c>
      <c r="N50" s="23" t="s">
        <v>93</v>
      </c>
      <c r="O50" s="24" t="s">
        <v>94</v>
      </c>
      <c r="P50" s="24" t="s">
        <v>13</v>
      </c>
      <c r="Q50" s="25" t="s">
        <v>95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8" t="s">
        <v>25</v>
      </c>
      <c r="B53" s="66" t="n">
        <f aca="false">SUM(B19)</f>
        <v>16687.86</v>
      </c>
      <c r="C53" s="67" t="n">
        <f aca="false">SUM(C19)</f>
        <v>16687.86</v>
      </c>
      <c r="D53" s="67" t="n">
        <f aca="false">SUM(D19)</f>
        <v>11880</v>
      </c>
      <c r="E53" s="59" t="n">
        <f aca="false">IF(C53=0,0,(SUM((D53/C53))))</f>
        <v>0.711894754630013</v>
      </c>
      <c r="F53" s="66" t="n">
        <f aca="false">SUM(F19)</f>
        <v>14561.077</v>
      </c>
      <c r="G53" s="67" t="n">
        <f aca="false">SUM(G19)</f>
        <v>14561.077</v>
      </c>
      <c r="H53" s="67" t="n">
        <f aca="false">SUM(H19)</f>
        <v>10984</v>
      </c>
      <c r="I53" s="59" t="n">
        <f aca="false">IF(G53=0,0,(SUM((H53/G53))))</f>
        <v>0.75433980604594</v>
      </c>
      <c r="J53" s="66" t="n">
        <f aca="false">SUM(J19)</f>
        <v>18279.567</v>
      </c>
      <c r="K53" s="67" t="n">
        <f aca="false">SUM(K19)</f>
        <v>18279.567</v>
      </c>
      <c r="L53" s="67" t="n">
        <f aca="false">SUM(L19)</f>
        <v>15382</v>
      </c>
      <c r="M53" s="59" t="n">
        <f aca="false">IF(K53=0,0,(SUM((L53/K53))))</f>
        <v>0.841486015505728</v>
      </c>
      <c r="N53" s="66" t="n">
        <f aca="false">SUM(N19)</f>
        <v>24574.286</v>
      </c>
      <c r="O53" s="67" t="n">
        <f aca="false">SUM(O19)</f>
        <v>24574.236</v>
      </c>
      <c r="P53" s="67" t="n">
        <f aca="false">SUM(P19)</f>
        <v>19485</v>
      </c>
      <c r="Q53" s="59" t="n">
        <f aca="false">IF(O53=0,0,(SUM((P53/O53))))</f>
        <v>0.792903592201198</v>
      </c>
      <c r="R53" s="66" t="n">
        <f aca="false">SUM(R19)</f>
        <v>18218.122</v>
      </c>
      <c r="S53" s="67" t="n">
        <f aca="false">SUM(S19)</f>
        <v>1139.03</v>
      </c>
      <c r="T53" s="68" t="n">
        <f aca="false">SUM(T19)</f>
        <v>1195.581</v>
      </c>
    </row>
    <row r="54" s="44" customFormat="true" ht="16.5" hidden="false" customHeight="false" outlineLevel="0" collapsed="false">
      <c r="A54" s="58" t="s">
        <v>40</v>
      </c>
      <c r="B54" s="66" t="n">
        <f aca="false">SUM(B41)</f>
        <v>1992.8</v>
      </c>
      <c r="C54" s="67" t="n">
        <f aca="false">SUM(C41)</f>
        <v>1992.8</v>
      </c>
      <c r="D54" s="67" t="n">
        <f aca="false">SUM(D41)</f>
        <v>298</v>
      </c>
      <c r="E54" s="59" t="n">
        <f aca="false">IF(C54=0,0,(SUM((D54/C54))))</f>
        <v>0.149538338016861</v>
      </c>
      <c r="F54" s="66" t="n">
        <f aca="false">SUM(F41)</f>
        <v>4079.5</v>
      </c>
      <c r="G54" s="67" t="n">
        <f aca="false">SUM(G41)</f>
        <v>4079.5</v>
      </c>
      <c r="H54" s="67" t="n">
        <f aca="false">SUM(H41)</f>
        <v>370</v>
      </c>
      <c r="I54" s="59" t="n">
        <f aca="false">IF(G54=0,0,(SUM((H54/G54))))</f>
        <v>0.0906973893859542</v>
      </c>
      <c r="J54" s="66" t="n">
        <f aca="false">SUM(J41)</f>
        <v>2940.659</v>
      </c>
      <c r="K54" s="67" t="n">
        <f aca="false">SUM(K41)</f>
        <v>2940.659</v>
      </c>
      <c r="L54" s="67" t="n">
        <f aca="false">SUM(L41)</f>
        <v>546</v>
      </c>
      <c r="M54" s="59" t="n">
        <f aca="false">IF(K54=0,0,(SUM((L54/K54))))</f>
        <v>0.185672667249076</v>
      </c>
      <c r="N54" s="66" t="n">
        <f aca="false">SUM(N41)</f>
        <v>9852.865</v>
      </c>
      <c r="O54" s="67" t="n">
        <f aca="false">SUM(O41)</f>
        <v>9852.865</v>
      </c>
      <c r="P54" s="67" t="n">
        <f aca="false">SUM(P41)</f>
        <v>318</v>
      </c>
      <c r="Q54" s="59" t="n">
        <f aca="false">IF(O54=0,0,(SUM((P54/O54))))</f>
        <v>0.0322748763938205</v>
      </c>
      <c r="R54" s="66" t="n">
        <f aca="false">SUM(R41)</f>
        <v>13386.508</v>
      </c>
      <c r="S54" s="67" t="n">
        <f aca="false">SUM(S41)</f>
        <v>0</v>
      </c>
      <c r="T54" s="68" t="n">
        <f aca="false">SUM(T41)</f>
        <v>0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60" t="n">
        <f aca="false">SUM(B53:B54)</f>
        <v>18680.66</v>
      </c>
      <c r="C56" s="61" t="n">
        <f aca="false">SUM(C53:C54)</f>
        <v>18680.66</v>
      </c>
      <c r="D56" s="61" t="n">
        <f aca="false">SUM(D53:D54)</f>
        <v>12178</v>
      </c>
      <c r="E56" s="62" t="n">
        <f aca="false">IF(C56=0,0,(SUM((D56/C56))))</f>
        <v>0.651904161844389</v>
      </c>
      <c r="F56" s="60" t="n">
        <f aca="false">SUM(F53:F54)</f>
        <v>18640.577</v>
      </c>
      <c r="G56" s="61" t="n">
        <f aca="false">SUM(G53:G54)</f>
        <v>18640.577</v>
      </c>
      <c r="H56" s="61" t="n">
        <f aca="false">SUM(H53:H54)</f>
        <v>11354</v>
      </c>
      <c r="I56" s="62" t="n">
        <f aca="false">IF(G56=0,0,(SUM((H56/G56))))</f>
        <v>0.609101316981765</v>
      </c>
      <c r="J56" s="60" t="n">
        <f aca="false">SUM(J53:J54)</f>
        <v>21220.226</v>
      </c>
      <c r="K56" s="61" t="n">
        <f aca="false">SUM(K53:K54)</f>
        <v>21220.226</v>
      </c>
      <c r="L56" s="61" t="n">
        <f aca="false">SUM(L53:L54)</f>
        <v>15928</v>
      </c>
      <c r="M56" s="62" t="n">
        <f aca="false">IF(K56=0,0,(SUM((L56/K56))))</f>
        <v>0.750604635407747</v>
      </c>
      <c r="N56" s="60" t="n">
        <f aca="false">SUM(N53:N54)</f>
        <v>34427.151</v>
      </c>
      <c r="O56" s="61" t="n">
        <f aca="false">SUM(O53:O54)</f>
        <v>34427.101</v>
      </c>
      <c r="P56" s="61" t="n">
        <f aca="false">SUM(P53:P54)</f>
        <v>19803</v>
      </c>
      <c r="Q56" s="62" t="n">
        <f aca="false">IF(O56=0,0,(SUM((P56/O56))))</f>
        <v>0.575215438558129</v>
      </c>
      <c r="R56" s="60" t="n">
        <f aca="false">SUM(R53:R54)</f>
        <v>31604.63</v>
      </c>
      <c r="S56" s="61" t="n">
        <f aca="false">SUM(S53:S54)</f>
        <v>1139.03</v>
      </c>
      <c r="T56" s="63" t="n">
        <f aca="false">SUM(T53:T54)</f>
        <v>1195.581</v>
      </c>
    </row>
    <row r="57" customFormat="false" ht="12.75" hidden="false" customHeight="true" outlineLevel="0" collapsed="false">
      <c r="A57" s="64"/>
    </row>
    <row r="58" customFormat="false" ht="12.75" hidden="false" customHeight="true" outlineLevel="0" collapsed="false">
      <c r="A58" s="64"/>
    </row>
    <row r="59" customFormat="false" ht="12.75" hidden="false" customHeight="true" outlineLevel="0" collapsed="false">
      <c r="A59" s="64"/>
    </row>
    <row r="60" customFormat="false" ht="12.75" hidden="false" customHeight="true" outlineLevel="0" collapsed="false">
      <c r="A60" s="64"/>
    </row>
    <row r="61" customFormat="false" ht="12.75" hidden="false" customHeight="true" outlineLevel="0" collapsed="false">
      <c r="A61" s="6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112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113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93</v>
      </c>
      <c r="C7" s="24" t="s">
        <v>94</v>
      </c>
      <c r="D7" s="24" t="s">
        <v>13</v>
      </c>
      <c r="E7" s="25" t="s">
        <v>95</v>
      </c>
      <c r="F7" s="23" t="s">
        <v>93</v>
      </c>
      <c r="G7" s="24" t="s">
        <v>94</v>
      </c>
      <c r="H7" s="24" t="s">
        <v>13</v>
      </c>
      <c r="I7" s="25" t="s">
        <v>95</v>
      </c>
      <c r="J7" s="23" t="s">
        <v>93</v>
      </c>
      <c r="K7" s="24" t="s">
        <v>94</v>
      </c>
      <c r="L7" s="24" t="s">
        <v>13</v>
      </c>
      <c r="M7" s="25" t="s">
        <v>95</v>
      </c>
      <c r="N7" s="23" t="s">
        <v>93</v>
      </c>
      <c r="O7" s="24" t="s">
        <v>94</v>
      </c>
      <c r="P7" s="24" t="s">
        <v>13</v>
      </c>
      <c r="Q7" s="25" t="s">
        <v>95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132496.864</v>
      </c>
      <c r="C10" s="41" t="n">
        <f aca="false">SUM(C11:C17)</f>
        <v>132496.864</v>
      </c>
      <c r="D10" s="41" t="n">
        <f aca="false">SUM(D11:D17)</f>
        <v>64008</v>
      </c>
      <c r="E10" s="42" t="n">
        <f aca="false">IF(C10=0,0,(SUM((D10/C10))))</f>
        <v>0.483090679036751</v>
      </c>
      <c r="F10" s="40" t="n">
        <f aca="false">SUM(F11:F17)</f>
        <v>114136.998</v>
      </c>
      <c r="G10" s="41" t="n">
        <f aca="false">SUM(G11:G17)</f>
        <v>114136.998</v>
      </c>
      <c r="H10" s="41" t="n">
        <f aca="false">SUM(H11:H17)</f>
        <v>53317</v>
      </c>
      <c r="I10" s="42" t="n">
        <f aca="false">IF(G10=0,0,(SUM((H10/G10))))</f>
        <v>0.467131613186462</v>
      </c>
      <c r="J10" s="40" t="n">
        <f aca="false">SUM(J11:J17)</f>
        <v>38270.978</v>
      </c>
      <c r="K10" s="41" t="n">
        <f aca="false">SUM(K11:K17)</f>
        <v>38270.978</v>
      </c>
      <c r="L10" s="41" t="n">
        <f aca="false">SUM(L11:L17)</f>
        <v>46882</v>
      </c>
      <c r="M10" s="42" t="n">
        <f aca="false">IF(K10=0,0,(SUM((L10/K10))))</f>
        <v>1.22500135742546</v>
      </c>
      <c r="N10" s="40" t="n">
        <f aca="false">SUM(N11:N17)</f>
        <v>64181.869</v>
      </c>
      <c r="O10" s="41" t="n">
        <f aca="false">SUM(O11:O17)</f>
        <v>64181.869</v>
      </c>
      <c r="P10" s="41" t="n">
        <f aca="false">SUM(P11:P17)</f>
        <v>45401</v>
      </c>
      <c r="Q10" s="42" t="n">
        <f aca="false">IF(O10=0,0,(SUM((P10/O10))))</f>
        <v>0.707380459737002</v>
      </c>
      <c r="R10" s="40" t="n">
        <f aca="false">SUM(R11:R17)</f>
        <v>58064.133</v>
      </c>
      <c r="S10" s="41" t="n">
        <f aca="false">SUM(S11:S17)</f>
        <v>0</v>
      </c>
      <c r="T10" s="43" t="n">
        <f aca="false">SUM(T11:T17)</f>
        <v>0</v>
      </c>
    </row>
    <row r="11" customFormat="false" ht="12.75" hidden="false" customHeight="false" outlineLevel="0" collapsed="false">
      <c r="A11" s="45" t="s">
        <v>18</v>
      </c>
      <c r="B11" s="31" t="n">
        <v>0</v>
      </c>
      <c r="C11" s="32" t="n">
        <v>0</v>
      </c>
      <c r="D11" s="32"/>
      <c r="E11" s="65" t="n">
        <f aca="false">IF(C11=0,0,(SUM((D11/C11))))</f>
        <v>0</v>
      </c>
      <c r="F11" s="31" t="n">
        <v>0</v>
      </c>
      <c r="G11" s="32" t="n">
        <v>0</v>
      </c>
      <c r="H11" s="32"/>
      <c r="I11" s="65" t="n">
        <f aca="false">IF(G11=0,0,(SUM((H11/G11))))</f>
        <v>0</v>
      </c>
      <c r="J11" s="31" t="n">
        <v>0</v>
      </c>
      <c r="K11" s="32" t="n">
        <v>0</v>
      </c>
      <c r="L11" s="32"/>
      <c r="M11" s="65" t="n">
        <f aca="false">IF(K11=0,0,(SUM((L11/K11))))</f>
        <v>0</v>
      </c>
      <c r="N11" s="31" t="n">
        <v>0</v>
      </c>
      <c r="O11" s="32" t="n">
        <v>0</v>
      </c>
      <c r="P11" s="32"/>
      <c r="Q11" s="65" t="n">
        <f aca="false">IF(O11=0,0,(SUM((P11/O11))))</f>
        <v>0</v>
      </c>
      <c r="R11" s="31" t="n">
        <v>0</v>
      </c>
      <c r="S11" s="32" t="n">
        <v>0</v>
      </c>
      <c r="T11" s="47" t="n">
        <v>0</v>
      </c>
    </row>
    <row r="12" customFormat="false" ht="12.75" hidden="false" customHeight="false" outlineLevel="0" collapsed="false">
      <c r="A12" s="45" t="s">
        <v>19</v>
      </c>
      <c r="B12" s="31" t="n">
        <v>38490.996</v>
      </c>
      <c r="C12" s="32" t="n">
        <v>38490.996</v>
      </c>
      <c r="D12" s="32" t="n">
        <v>31594</v>
      </c>
      <c r="E12" s="65" t="n">
        <f aca="false">IF(C12=0,0,(SUM((D12/C12))))</f>
        <v>0.820815340813732</v>
      </c>
      <c r="F12" s="31" t="n">
        <v>44746.26</v>
      </c>
      <c r="G12" s="32" t="n">
        <v>44746.26</v>
      </c>
      <c r="H12" s="32"/>
      <c r="I12" s="65" t="n">
        <f aca="false">IF(G12=0,0,(SUM((H12/G12))))</f>
        <v>0</v>
      </c>
      <c r="J12" s="31" t="n">
        <v>0</v>
      </c>
      <c r="K12" s="32" t="n">
        <v>0</v>
      </c>
      <c r="L12" s="32"/>
      <c r="M12" s="65" t="n">
        <f aca="false">IF(K12=0,0,(SUM((L12/K12))))</f>
        <v>0</v>
      </c>
      <c r="N12" s="31" t="n">
        <v>4174.449</v>
      </c>
      <c r="O12" s="32" t="n">
        <v>4174.449</v>
      </c>
      <c r="P12" s="32"/>
      <c r="Q12" s="65" t="n">
        <f aca="false">IF(O12=0,0,(SUM((P12/O12))))</f>
        <v>0</v>
      </c>
      <c r="R12" s="31" t="n">
        <v>4956.864</v>
      </c>
      <c r="S12" s="32" t="n">
        <v>0</v>
      </c>
      <c r="T12" s="47" t="n">
        <v>0</v>
      </c>
    </row>
    <row r="13" customFormat="false" ht="13.35" hidden="false" customHeight="true" outlineLevel="0" collapsed="false">
      <c r="A13" s="45" t="s">
        <v>20</v>
      </c>
      <c r="B13" s="31" t="n">
        <v>19600.087</v>
      </c>
      <c r="C13" s="32" t="n">
        <v>19600.087</v>
      </c>
      <c r="D13" s="32" t="n">
        <v>21191</v>
      </c>
      <c r="E13" s="65" t="n">
        <f aca="false">IF(C13=0,0,(SUM((D13/C13))))</f>
        <v>1.08116867032274</v>
      </c>
      <c r="F13" s="31" t="n">
        <v>22302.971</v>
      </c>
      <c r="G13" s="32" t="n">
        <v>22302.971</v>
      </c>
      <c r="H13" s="32" t="n">
        <v>24217</v>
      </c>
      <c r="I13" s="65" t="n">
        <f aca="false">IF(G13=0,0,(SUM((H13/G13))))</f>
        <v>1.0858194632455</v>
      </c>
      <c r="J13" s="31" t="n">
        <v>24968.978</v>
      </c>
      <c r="K13" s="32" t="n">
        <v>24968.978</v>
      </c>
      <c r="L13" s="32" t="n">
        <v>24473</v>
      </c>
      <c r="M13" s="65" t="n">
        <f aca="false">IF(K13=0,0,(SUM((L13/K13))))</f>
        <v>0.980136231446878</v>
      </c>
      <c r="N13" s="31" t="n">
        <v>0</v>
      </c>
      <c r="O13" s="32" t="n">
        <v>0</v>
      </c>
      <c r="P13" s="32"/>
      <c r="Q13" s="65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0</v>
      </c>
      <c r="C14" s="32" t="n">
        <v>0</v>
      </c>
      <c r="D14" s="32"/>
      <c r="E14" s="65" t="n">
        <f aca="false">IF(C14=0,0,(SUM((D14/C14))))</f>
        <v>0</v>
      </c>
      <c r="F14" s="31" t="n">
        <v>2400</v>
      </c>
      <c r="G14" s="32" t="n">
        <v>2400</v>
      </c>
      <c r="H14" s="32"/>
      <c r="I14" s="65" t="n">
        <f aca="false">IF(G14=0,0,(SUM((H14/G14))))</f>
        <v>0</v>
      </c>
      <c r="J14" s="31" t="n">
        <v>250</v>
      </c>
      <c r="K14" s="32" t="n">
        <v>250</v>
      </c>
      <c r="L14" s="32"/>
      <c r="M14" s="65" t="n">
        <f aca="false">IF(K14=0,0,(SUM((L14/K14))))</f>
        <v>0</v>
      </c>
      <c r="N14" s="31" t="n">
        <v>1200</v>
      </c>
      <c r="O14" s="32" t="n">
        <v>1200</v>
      </c>
      <c r="P14" s="32"/>
      <c r="Q14" s="65" t="n">
        <f aca="false">IF(O14=0,0,(SUM((P14/O14))))</f>
        <v>0</v>
      </c>
      <c r="R14" s="31" t="n">
        <v>2500</v>
      </c>
      <c r="S14" s="32" t="n">
        <v>0</v>
      </c>
      <c r="T14" s="47" t="n">
        <v>0</v>
      </c>
    </row>
    <row r="15" customFormat="false" ht="13.35" hidden="false" customHeight="true" outlineLevel="0" collapsed="false">
      <c r="A15" s="45" t="s">
        <v>22</v>
      </c>
      <c r="B15" s="31" t="n">
        <v>64595.074</v>
      </c>
      <c r="C15" s="32" t="n">
        <v>64595.074</v>
      </c>
      <c r="D15" s="32" t="n">
        <v>5383</v>
      </c>
      <c r="E15" s="65" t="n">
        <f aca="false">IF(C15=0,0,(SUM((D15/C15))))</f>
        <v>0.0833345279548716</v>
      </c>
      <c r="F15" s="31" t="n">
        <v>39903.342</v>
      </c>
      <c r="G15" s="32" t="n">
        <v>39903.342</v>
      </c>
      <c r="H15" s="32" t="n">
        <v>24528</v>
      </c>
      <c r="I15" s="65" t="n">
        <f aca="false">IF(G15=0,0,(SUM((H15/G15))))</f>
        <v>0.614685356429544</v>
      </c>
      <c r="J15" s="31" t="n">
        <v>12986</v>
      </c>
      <c r="K15" s="31" t="n">
        <v>12986</v>
      </c>
      <c r="L15" s="32" t="n">
        <v>19675</v>
      </c>
      <c r="M15" s="65" t="n">
        <f aca="false">IF(K15=0,0,(SUM((L15/K15))))</f>
        <v>1.51509317726783</v>
      </c>
      <c r="N15" s="31" t="n">
        <v>58741.12</v>
      </c>
      <c r="O15" s="32" t="n">
        <v>58741.12</v>
      </c>
      <c r="P15" s="32" t="n">
        <v>42727</v>
      </c>
      <c r="Q15" s="65" t="n">
        <f aca="false">IF(O15=0,0,(SUM((P15/O15))))</f>
        <v>0.727378027521436</v>
      </c>
      <c r="R15" s="31" t="n">
        <v>48957</v>
      </c>
      <c r="S15" s="32"/>
      <c r="T15" s="47"/>
    </row>
    <row r="16" customFormat="false" ht="13.35" hidden="false" customHeight="true" outlineLevel="0" collapsed="false">
      <c r="A16" s="45" t="s">
        <v>96</v>
      </c>
      <c r="B16" s="31" t="n">
        <v>0</v>
      </c>
      <c r="C16" s="32" t="n">
        <v>0</v>
      </c>
      <c r="D16" s="32"/>
      <c r="E16" s="65" t="n">
        <f aca="false">IF(C16=0,0,(SUM((D16/C16))))</f>
        <v>0</v>
      </c>
      <c r="F16" s="31" t="n">
        <v>0</v>
      </c>
      <c r="G16" s="32" t="n">
        <v>0</v>
      </c>
      <c r="H16" s="32"/>
      <c r="I16" s="65" t="n">
        <f aca="false">IF(G16=0,0,(SUM((H16/G16))))</f>
        <v>0</v>
      </c>
      <c r="J16" s="31" t="n">
        <v>0</v>
      </c>
      <c r="K16" s="32" t="n">
        <v>0</v>
      </c>
      <c r="L16" s="32"/>
      <c r="M16" s="65" t="n">
        <f aca="false">IF(K16=0,0,(SUM((L16/K16))))</f>
        <v>0</v>
      </c>
      <c r="N16" s="31" t="n">
        <v>0</v>
      </c>
      <c r="O16" s="32" t="n">
        <v>0</v>
      </c>
      <c r="P16" s="32"/>
      <c r="Q16" s="65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9810.707</v>
      </c>
      <c r="C17" s="32" t="n">
        <v>9810.707</v>
      </c>
      <c r="D17" s="32" t="n">
        <v>5840</v>
      </c>
      <c r="E17" s="65" t="n">
        <f aca="false">IF(C17=0,0,(SUM((D17/C17))))</f>
        <v>0.595268006678825</v>
      </c>
      <c r="F17" s="31" t="n">
        <v>4784.42500000001</v>
      </c>
      <c r="G17" s="32" t="n">
        <v>4784.42500000001</v>
      </c>
      <c r="H17" s="32" t="n">
        <v>4572</v>
      </c>
      <c r="I17" s="65" t="n">
        <f aca="false">IF(G17=0,0,(SUM((H17/G17))))</f>
        <v>0.955600725270015</v>
      </c>
      <c r="J17" s="31" t="n">
        <v>66</v>
      </c>
      <c r="K17" s="31" t="n">
        <v>66</v>
      </c>
      <c r="L17" s="32" t="n">
        <v>2734</v>
      </c>
      <c r="M17" s="65" t="n">
        <f aca="false">IF(K17=0,0,(SUM((L17/K17))))</f>
        <v>41.4242424242424</v>
      </c>
      <c r="N17" s="31" t="n">
        <v>66.2999999999956</v>
      </c>
      <c r="O17" s="32" t="n">
        <v>66.2999999999956</v>
      </c>
      <c r="P17" s="32" t="n">
        <v>2674</v>
      </c>
      <c r="Q17" s="65" t="n">
        <f aca="false">IF(O17=0,0,(SUM((P17/O17))))</f>
        <v>40.3318250377101</v>
      </c>
      <c r="R17" s="31" t="n">
        <v>1650.269</v>
      </c>
      <c r="S17" s="32" t="n">
        <v>0</v>
      </c>
      <c r="T17" s="47" t="n">
        <v>0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70524.956</v>
      </c>
      <c r="C19" s="41" t="n">
        <f aca="false">SUM(C20:C27)</f>
        <v>70524.956</v>
      </c>
      <c r="D19" s="41" t="n">
        <f aca="false">SUM(D20:D27)</f>
        <v>58319</v>
      </c>
      <c r="E19" s="42" t="n">
        <f aca="false">IF(C19=0,0,(SUM((D19/C19))))</f>
        <v>0.826927137678753</v>
      </c>
      <c r="F19" s="40" t="n">
        <f aca="false">SUM(F20:F27)</f>
        <v>72367.576</v>
      </c>
      <c r="G19" s="41" t="n">
        <f aca="false">SUM(G20:G27)</f>
        <v>72367.576</v>
      </c>
      <c r="H19" s="41" t="n">
        <f aca="false">SUM(H20:H27)</f>
        <v>50694</v>
      </c>
      <c r="I19" s="42" t="n">
        <f aca="false">IF(G19=0,0,(SUM((H19/G19))))</f>
        <v>0.70050708897587</v>
      </c>
      <c r="J19" s="40" t="n">
        <f aca="false">SUM(J20:J27)</f>
        <v>29997.122</v>
      </c>
      <c r="K19" s="41" t="n">
        <f aca="false">SUM(K20:K27)</f>
        <v>29997.122</v>
      </c>
      <c r="L19" s="41" t="n">
        <f aca="false">SUM(L20:L27)</f>
        <v>50032</v>
      </c>
      <c r="M19" s="42" t="n">
        <f aca="false">IF(K19=0,0,(SUM((L19/K19))))</f>
        <v>1.66789333990107</v>
      </c>
      <c r="N19" s="40" t="n">
        <f aca="false">SUM(N20:N27)</f>
        <v>54684.655</v>
      </c>
      <c r="O19" s="41" t="n">
        <f aca="false">SUM(O20:O27)</f>
        <v>54684.655</v>
      </c>
      <c r="P19" s="41" t="n">
        <f aca="false">SUM(P20:P27)</f>
        <v>38831</v>
      </c>
      <c r="Q19" s="42" t="n">
        <f aca="false">IF(O19=0,0,(SUM((P19/O19))))</f>
        <v>0.710089512313829</v>
      </c>
      <c r="R19" s="40" t="n">
        <f aca="false">SUM(R20:R27)</f>
        <v>57514.446</v>
      </c>
      <c r="S19" s="41" t="n">
        <f aca="false">SUM(S20:S27)</f>
        <v>0</v>
      </c>
      <c r="T19" s="43" t="n">
        <f aca="false">SUM(T20:T27)</f>
        <v>0</v>
      </c>
    </row>
    <row r="20" customFormat="false" ht="12.75" hidden="false" customHeight="false" outlineLevel="0" collapsed="false">
      <c r="A20" s="45" t="s">
        <v>26</v>
      </c>
      <c r="B20" s="31" t="n">
        <v>21837.154</v>
      </c>
      <c r="C20" s="32" t="n">
        <v>21837.154</v>
      </c>
      <c r="D20" s="32" t="n">
        <v>14547</v>
      </c>
      <c r="E20" s="65" t="n">
        <f aca="false">IF(C20=0,0,(SUM((D20/C20))))</f>
        <v>0.666158236554086</v>
      </c>
      <c r="F20" s="31" t="n">
        <v>25691.897</v>
      </c>
      <c r="G20" s="32" t="n">
        <v>25691.897</v>
      </c>
      <c r="H20" s="32" t="n">
        <v>13767</v>
      </c>
      <c r="I20" s="65" t="n">
        <f aca="false">IF(G20=0,0,(SUM((H20/G20))))</f>
        <v>0.535849882941692</v>
      </c>
      <c r="J20" s="31" t="n">
        <v>16234.539</v>
      </c>
      <c r="K20" s="32" t="n">
        <v>16234.539</v>
      </c>
      <c r="L20" s="32" t="n">
        <v>10896</v>
      </c>
      <c r="M20" s="65" t="n">
        <f aca="false">IF(K20=0,0,(SUM((L20/K20))))</f>
        <v>0.67116165109462</v>
      </c>
      <c r="N20" s="31" t="n">
        <v>19915.753</v>
      </c>
      <c r="O20" s="32" t="n">
        <v>19915.753</v>
      </c>
      <c r="P20" s="32" t="n">
        <v>15133</v>
      </c>
      <c r="Q20" s="65" t="n">
        <f aca="false">IF(O20=0,0,(SUM((P20/O20))))</f>
        <v>0.759850757337671</v>
      </c>
      <c r="R20" s="31" t="n">
        <v>25652.146</v>
      </c>
      <c r="S20" s="32" t="n">
        <v>0</v>
      </c>
      <c r="T20" s="47" t="n">
        <v>0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2211</v>
      </c>
      <c r="E21" s="65" t="n">
        <f aca="false">IF(C21=0,0,(SUM((D21/C21))))</f>
        <v>0</v>
      </c>
      <c r="F21" s="31" t="n">
        <v>0</v>
      </c>
      <c r="G21" s="32" t="n">
        <v>0</v>
      </c>
      <c r="H21" s="32" t="n">
        <v>2193</v>
      </c>
      <c r="I21" s="65" t="n">
        <f aca="false">IF(G21=0,0,(SUM((H21/G21))))</f>
        <v>0</v>
      </c>
      <c r="J21" s="31" t="n">
        <v>0</v>
      </c>
      <c r="K21" s="32" t="n">
        <v>0</v>
      </c>
      <c r="L21" s="32" t="n">
        <v>2834</v>
      </c>
      <c r="M21" s="65" t="n">
        <f aca="false">IF(K21=0,0,(SUM((L21/K21))))</f>
        <v>0</v>
      </c>
      <c r="N21" s="31" t="n">
        <v>0</v>
      </c>
      <c r="O21" s="32" t="n">
        <v>0</v>
      </c>
      <c r="P21" s="32" t="n">
        <v>3482</v>
      </c>
      <c r="Q21" s="65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3802.516</v>
      </c>
      <c r="C22" s="32" t="n">
        <v>3802.516</v>
      </c>
      <c r="D22" s="32" t="n">
        <v>6693</v>
      </c>
      <c r="E22" s="65" t="n">
        <f aca="false">IF(C22=0,0,(SUM((D22/C22))))</f>
        <v>1.76015038464006</v>
      </c>
      <c r="F22" s="31" t="n">
        <v>4540.176</v>
      </c>
      <c r="G22" s="32" t="n">
        <v>4540.176</v>
      </c>
      <c r="H22" s="32" t="n">
        <v>547</v>
      </c>
      <c r="I22" s="65" t="n">
        <f aca="false">IF(G22=0,0,(SUM((H22/G22))))</f>
        <v>0.120479910910943</v>
      </c>
      <c r="J22" s="31" t="n">
        <v>584.63</v>
      </c>
      <c r="K22" s="32" t="n">
        <v>584.63</v>
      </c>
      <c r="L22" s="32" t="n">
        <v>402</v>
      </c>
      <c r="M22" s="65" t="n">
        <f aca="false">IF(K22=0,0,(SUM((L22/K22))))</f>
        <v>0.687614388587654</v>
      </c>
      <c r="N22" s="31" t="n">
        <v>1861.638</v>
      </c>
      <c r="O22" s="32" t="n">
        <v>1861.638</v>
      </c>
      <c r="P22" s="32" t="n">
        <v>267</v>
      </c>
      <c r="Q22" s="65" t="n">
        <f aca="false">IF(O22=0,0,(SUM((P22/O22))))</f>
        <v>0.143422083133241</v>
      </c>
      <c r="R22" s="31" t="n">
        <v>3477.8</v>
      </c>
      <c r="S22" s="32" t="n">
        <v>0</v>
      </c>
      <c r="T22" s="47" t="n">
        <v>0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5" t="n">
        <f aca="false">IF(C23=0,0,(SUM((D23/C23))))</f>
        <v>0</v>
      </c>
      <c r="F23" s="31" t="n">
        <v>0</v>
      </c>
      <c r="G23" s="32" t="n">
        <v>0</v>
      </c>
      <c r="H23" s="32"/>
      <c r="I23" s="65" t="n">
        <f aca="false">IF(G23=0,0,(SUM((H23/G23))))</f>
        <v>0</v>
      </c>
      <c r="J23" s="31" t="n">
        <v>0</v>
      </c>
      <c r="K23" s="32" t="n">
        <v>0</v>
      </c>
      <c r="L23" s="32"/>
      <c r="M23" s="65" t="n">
        <f aca="false">IF(K23=0,0,(SUM((L23/K23))))</f>
        <v>0</v>
      </c>
      <c r="N23" s="31" t="n">
        <v>0</v>
      </c>
      <c r="O23" s="32" t="n">
        <v>0</v>
      </c>
      <c r="P23" s="32"/>
      <c r="Q23" s="65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9305.179</v>
      </c>
      <c r="C24" s="32" t="n">
        <v>9305.179</v>
      </c>
      <c r="D24" s="32" t="n">
        <v>6439</v>
      </c>
      <c r="E24" s="65" t="n">
        <f aca="false">IF(C24=0,0,(SUM((D24/C24))))</f>
        <v>0.691980240251155</v>
      </c>
      <c r="F24" s="31" t="n">
        <v>7348.466</v>
      </c>
      <c r="G24" s="32" t="n">
        <v>7348.466</v>
      </c>
      <c r="H24" s="32" t="n">
        <v>453</v>
      </c>
      <c r="I24" s="65" t="n">
        <f aca="false">IF(G24=0,0,(SUM((H24/G24))))</f>
        <v>0.0616455189423207</v>
      </c>
      <c r="J24" s="31" t="n">
        <v>494.521</v>
      </c>
      <c r="K24" s="32" t="n">
        <v>494.521</v>
      </c>
      <c r="L24" s="32" t="n">
        <v>426</v>
      </c>
      <c r="M24" s="65" t="n">
        <f aca="false">IF(K24=0,0,(SUM((L24/K24))))</f>
        <v>0.861439655747683</v>
      </c>
      <c r="N24" s="31" t="n">
        <v>2793.264</v>
      </c>
      <c r="O24" s="32" t="n">
        <v>2793.264</v>
      </c>
      <c r="P24" s="32" t="n">
        <v>384</v>
      </c>
      <c r="Q24" s="65" t="n">
        <f aca="false">IF(O24=0,0,(SUM((P24/O24))))</f>
        <v>0.137473579296479</v>
      </c>
      <c r="R24" s="31" t="n">
        <v>640.2</v>
      </c>
      <c r="S24" s="32" t="n">
        <v>0</v>
      </c>
      <c r="T24" s="47" t="n">
        <v>0</v>
      </c>
    </row>
    <row r="25" customFormat="false" ht="13.35" hidden="false" customHeight="true" outlineLevel="0" collapsed="false">
      <c r="A25" s="45" t="s">
        <v>31</v>
      </c>
      <c r="B25" s="31" t="n">
        <v>7298.168</v>
      </c>
      <c r="C25" s="32" t="n">
        <v>7298.168</v>
      </c>
      <c r="D25" s="32"/>
      <c r="E25" s="65" t="n">
        <f aca="false">IF(C25=0,0,(SUM((D25/C25))))</f>
        <v>0</v>
      </c>
      <c r="F25" s="31" t="n">
        <v>6915.601</v>
      </c>
      <c r="G25" s="32" t="n">
        <v>6915.601</v>
      </c>
      <c r="H25" s="32"/>
      <c r="I25" s="65" t="n">
        <f aca="false">IF(G25=0,0,(SUM((H25/G25))))</f>
        <v>0</v>
      </c>
      <c r="J25" s="31" t="n">
        <v>0</v>
      </c>
      <c r="K25" s="32" t="n">
        <v>0</v>
      </c>
      <c r="L25" s="32"/>
      <c r="M25" s="65" t="n">
        <f aca="false">IF(K25=0,0,(SUM((L25/K25))))</f>
        <v>0</v>
      </c>
      <c r="N25" s="31" t="n">
        <v>0</v>
      </c>
      <c r="O25" s="32" t="n">
        <v>0</v>
      </c>
      <c r="P25" s="32"/>
      <c r="Q25" s="65" t="n">
        <f aca="false">IF(O25=0,0,(SUM((P25/O25))))</f>
        <v>0</v>
      </c>
      <c r="R25" s="31" t="n">
        <v>419.3</v>
      </c>
      <c r="S25" s="32" t="n">
        <v>0</v>
      </c>
      <c r="T25" s="47" t="n">
        <v>0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5" t="n">
        <f aca="false">IF(C26=0,0,(SUM((D26/C26))))</f>
        <v>0</v>
      </c>
      <c r="F26" s="31" t="n">
        <v>0</v>
      </c>
      <c r="G26" s="32" t="n">
        <v>0</v>
      </c>
      <c r="H26" s="32"/>
      <c r="I26" s="65" t="n">
        <f aca="false">IF(G26=0,0,(SUM((H26/G26))))</f>
        <v>0</v>
      </c>
      <c r="J26" s="31" t="n">
        <v>0</v>
      </c>
      <c r="K26" s="32" t="n">
        <v>0</v>
      </c>
      <c r="L26" s="32"/>
      <c r="M26" s="65" t="n">
        <f aca="false">IF(K26=0,0,(SUM((L26/K26))))</f>
        <v>0</v>
      </c>
      <c r="N26" s="31" t="n">
        <v>0</v>
      </c>
      <c r="O26" s="32" t="n">
        <v>0</v>
      </c>
      <c r="P26" s="32"/>
      <c r="Q26" s="65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28281.939</v>
      </c>
      <c r="C27" s="31" t="n">
        <v>28281.939</v>
      </c>
      <c r="D27" s="32" t="n">
        <v>28429</v>
      </c>
      <c r="E27" s="65" t="n">
        <f aca="false">IF(C27=0,0,(SUM((D27/C27))))</f>
        <v>1.00519982028106</v>
      </c>
      <c r="F27" s="31" t="n">
        <v>27871.436</v>
      </c>
      <c r="G27" s="31" t="n">
        <v>27871.436</v>
      </c>
      <c r="H27" s="32" t="n">
        <v>33734</v>
      </c>
      <c r="I27" s="65" t="n">
        <f aca="false">IF(G27=0,0,(SUM((H27/G27))))</f>
        <v>1.21034309104131</v>
      </c>
      <c r="J27" s="31" t="n">
        <v>12683.432</v>
      </c>
      <c r="K27" s="31" t="n">
        <v>12683.432</v>
      </c>
      <c r="L27" s="32" t="n">
        <v>35474</v>
      </c>
      <c r="M27" s="65" t="n">
        <f aca="false">IF(K27=0,0,(SUM((L27/K27))))</f>
        <v>2.79687705977373</v>
      </c>
      <c r="N27" s="31" t="n">
        <v>30114</v>
      </c>
      <c r="O27" s="31" t="n">
        <v>30114</v>
      </c>
      <c r="P27" s="32" t="n">
        <v>19565</v>
      </c>
      <c r="Q27" s="65" t="n">
        <f aca="false">IF(O27=0,0,(SUM((P27/O27))))</f>
        <v>0.649697814969782</v>
      </c>
      <c r="R27" s="31" t="n">
        <v>27325</v>
      </c>
      <c r="S27" s="32" t="n">
        <v>0</v>
      </c>
      <c r="T27" s="47" t="n">
        <v>0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61971.908</v>
      </c>
      <c r="C29" s="51" t="n">
        <f aca="false">SUM(C10-C19)</f>
        <v>61971.908</v>
      </c>
      <c r="D29" s="51" t="n">
        <f aca="false">SUM(D10-D19)</f>
        <v>5689</v>
      </c>
      <c r="E29" s="52"/>
      <c r="F29" s="50" t="n">
        <f aca="false">SUM(F10-F19)</f>
        <v>41769.422</v>
      </c>
      <c r="G29" s="51" t="n">
        <f aca="false">SUM(G10-G19)</f>
        <v>41769.422</v>
      </c>
      <c r="H29" s="51" t="n">
        <f aca="false">SUM(H10-H19)</f>
        <v>2623</v>
      </c>
      <c r="I29" s="52"/>
      <c r="J29" s="50" t="n">
        <f aca="false">SUM(J10-J19)</f>
        <v>8273.856</v>
      </c>
      <c r="K29" s="51" t="n">
        <f aca="false">SUM(K10-K19)</f>
        <v>8273.856</v>
      </c>
      <c r="L29" s="51" t="n">
        <f aca="false">SUM(L10-L19)</f>
        <v>-3150</v>
      </c>
      <c r="M29" s="52"/>
      <c r="N29" s="50" t="n">
        <f aca="false">SUM(N10-N19)</f>
        <v>9497.214</v>
      </c>
      <c r="O29" s="51" t="n">
        <f aca="false">SUM(O10-O19)</f>
        <v>9497.214</v>
      </c>
      <c r="P29" s="51" t="n">
        <f aca="false">SUM(P10-P19)</f>
        <v>6570</v>
      </c>
      <c r="Q29" s="52"/>
      <c r="R29" s="50" t="n">
        <f aca="false">SUM(R10-R19)</f>
        <v>549.686999999998</v>
      </c>
      <c r="S29" s="51" t="n">
        <f aca="false">SUM(S10-S19)</f>
        <v>0</v>
      </c>
      <c r="T29" s="53" t="n">
        <f aca="false">SUM(T10-T19)</f>
        <v>0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93</v>
      </c>
      <c r="C32" s="24" t="s">
        <v>94</v>
      </c>
      <c r="D32" s="24" t="s">
        <v>13</v>
      </c>
      <c r="E32" s="25" t="s">
        <v>95</v>
      </c>
      <c r="F32" s="23" t="s">
        <v>93</v>
      </c>
      <c r="G32" s="24" t="s">
        <v>94</v>
      </c>
      <c r="H32" s="24" t="s">
        <v>13</v>
      </c>
      <c r="I32" s="25" t="s">
        <v>95</v>
      </c>
      <c r="J32" s="23" t="s">
        <v>93</v>
      </c>
      <c r="K32" s="24" t="s">
        <v>94</v>
      </c>
      <c r="L32" s="24" t="s">
        <v>13</v>
      </c>
      <c r="M32" s="25" t="s">
        <v>95</v>
      </c>
      <c r="N32" s="23" t="s">
        <v>93</v>
      </c>
      <c r="O32" s="24" t="s">
        <v>94</v>
      </c>
      <c r="P32" s="24" t="s">
        <v>13</v>
      </c>
      <c r="Q32" s="25" t="s">
        <v>95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19878.25</v>
      </c>
      <c r="C35" s="41" t="n">
        <f aca="false">SUM(C36:C39)</f>
        <v>19878.25</v>
      </c>
      <c r="D35" s="41" t="n">
        <f aca="false">SUM(D36:D39)</f>
        <v>9747</v>
      </c>
      <c r="E35" s="42" t="n">
        <f aca="false">IF(C35=0,0,(SUM((D35/C35))))</f>
        <v>0.490334913787683</v>
      </c>
      <c r="F35" s="40" t="n">
        <f aca="false">SUM(F36:F39)</f>
        <v>21766</v>
      </c>
      <c r="G35" s="41" t="n">
        <f aca="false">SUM(G36:G39)</f>
        <v>21766</v>
      </c>
      <c r="H35" s="41" t="n">
        <f aca="false">SUM(H36:H39)</f>
        <v>3898</v>
      </c>
      <c r="I35" s="42" t="n">
        <f aca="false">IF(G35=0,0,(SUM((H35/G35))))</f>
        <v>0.179086648901957</v>
      </c>
      <c r="J35" s="40" t="n">
        <f aca="false">SUM(J36:J39)</f>
        <v>15655.92</v>
      </c>
      <c r="K35" s="41" t="n">
        <f aca="false">SUM(K36:K39)</f>
        <v>15655.92</v>
      </c>
      <c r="L35" s="41" t="n">
        <f aca="false">SUM(L36:L39)</f>
        <v>10063</v>
      </c>
      <c r="M35" s="42" t="n">
        <f aca="false">IF(K35=0,0,(SUM((L35/K35))))</f>
        <v>0.642760054982396</v>
      </c>
      <c r="N35" s="40" t="n">
        <f aca="false">SUM(N36:N39)</f>
        <v>22442.338</v>
      </c>
      <c r="O35" s="41" t="n">
        <f aca="false">SUM(O36:O39)</f>
        <v>22442.338</v>
      </c>
      <c r="P35" s="41" t="n">
        <f aca="false">SUM(P36:P39)</f>
        <v>3211</v>
      </c>
      <c r="Q35" s="42" t="n">
        <f aca="false">IF(O35=0,0,(SUM((P35/O35))))</f>
        <v>0.143077784498211</v>
      </c>
      <c r="R35" s="40" t="n">
        <f aca="false">SUM(R36:R39)</f>
        <v>26950</v>
      </c>
      <c r="S35" s="41" t="n">
        <f aca="false">SUM(S36:S39)</f>
        <v>0</v>
      </c>
      <c r="T35" s="43" t="n">
        <f aca="false">SUM(T36:T39)</f>
        <v>0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65" t="n">
        <f aca="false">IF(C36=0,0,(SUM((D36/C36))))</f>
        <v>0</v>
      </c>
      <c r="F36" s="31" t="n">
        <v>6000</v>
      </c>
      <c r="G36" s="32" t="n">
        <v>6000</v>
      </c>
      <c r="H36" s="32"/>
      <c r="I36" s="65" t="n">
        <f aca="false">IF(G36=0,0,(SUM((H36/G36))))</f>
        <v>0</v>
      </c>
      <c r="J36" s="31" t="n">
        <v>0</v>
      </c>
      <c r="K36" s="32" t="n">
        <v>0</v>
      </c>
      <c r="L36" s="32"/>
      <c r="M36" s="65" t="n">
        <f aca="false">IF(K36=0,0,(SUM((L36/K36))))</f>
        <v>0</v>
      </c>
      <c r="N36" s="31" t="n">
        <v>0</v>
      </c>
      <c r="O36" s="32" t="n">
        <v>0</v>
      </c>
      <c r="P36" s="32"/>
      <c r="Q36" s="65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5" t="n">
        <f aca="false">IF(C37=0,0,(SUM((D37/C37))))</f>
        <v>0</v>
      </c>
      <c r="F37" s="31" t="n">
        <v>0</v>
      </c>
      <c r="G37" s="32" t="n">
        <v>0</v>
      </c>
      <c r="H37" s="32"/>
      <c r="I37" s="65" t="n">
        <f aca="false">IF(G37=0,0,(SUM((H37/G37))))</f>
        <v>0</v>
      </c>
      <c r="J37" s="31" t="n">
        <v>0</v>
      </c>
      <c r="K37" s="32" t="n">
        <v>0</v>
      </c>
      <c r="L37" s="32"/>
      <c r="M37" s="65" t="n">
        <f aca="false">IF(K37=0,0,(SUM((L37/K37))))</f>
        <v>0</v>
      </c>
      <c r="N37" s="31" t="n">
        <v>0</v>
      </c>
      <c r="O37" s="32" t="n">
        <v>0</v>
      </c>
      <c r="P37" s="32"/>
      <c r="Q37" s="65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11531.263</v>
      </c>
      <c r="C38" s="32" t="n">
        <v>11531.263</v>
      </c>
      <c r="D38" s="32" t="n">
        <v>9001</v>
      </c>
      <c r="E38" s="65" t="n">
        <f aca="false">IF(C38=0,0,(SUM((D38/C38))))</f>
        <v>0.780573645748952</v>
      </c>
      <c r="F38" s="31" t="n">
        <v>0</v>
      </c>
      <c r="G38" s="32" t="n">
        <v>0</v>
      </c>
      <c r="H38" s="32" t="n">
        <v>243</v>
      </c>
      <c r="I38" s="65" t="n">
        <f aca="false">IF(G38=0,0,(SUM((H38/G38))))</f>
        <v>0</v>
      </c>
      <c r="J38" s="31" t="n">
        <v>0</v>
      </c>
      <c r="K38" s="32" t="n">
        <v>0</v>
      </c>
      <c r="L38" s="32" t="n">
        <v>1995</v>
      </c>
      <c r="M38" s="65" t="n">
        <f aca="false">IF(K38=0,0,(SUM((L38/K38))))</f>
        <v>0</v>
      </c>
      <c r="N38" s="31" t="n">
        <v>21275.708</v>
      </c>
      <c r="O38" s="32" t="n">
        <v>21275.708</v>
      </c>
      <c r="P38" s="32" t="n">
        <v>1833</v>
      </c>
      <c r="Q38" s="65" t="n">
        <f aca="false">IF(O38=0,0,(SUM((P38/O38))))</f>
        <v>0.0861545947143099</v>
      </c>
      <c r="R38" s="31" t="n">
        <v>25958</v>
      </c>
      <c r="S38" s="32" t="n">
        <v>0</v>
      </c>
      <c r="T38" s="47" t="n">
        <v>0</v>
      </c>
    </row>
    <row r="39" customFormat="false" ht="13.35" hidden="false" customHeight="true" outlineLevel="0" collapsed="false">
      <c r="A39" s="45" t="s">
        <v>97</v>
      </c>
      <c r="B39" s="31" t="n">
        <v>8346.987</v>
      </c>
      <c r="C39" s="32" t="n">
        <v>8346.987</v>
      </c>
      <c r="D39" s="32" t="n">
        <v>746</v>
      </c>
      <c r="E39" s="65" t="n">
        <f aca="false">IF(C39=0,0,(SUM((D39/C39))))</f>
        <v>0.089373566773256</v>
      </c>
      <c r="F39" s="31" t="n">
        <v>15766</v>
      </c>
      <c r="G39" s="32" t="n">
        <v>15766</v>
      </c>
      <c r="H39" s="32" t="n">
        <v>3655</v>
      </c>
      <c r="I39" s="65" t="n">
        <f aca="false">IF(G39=0,0,(SUM((H39/G39))))</f>
        <v>0.231827984269948</v>
      </c>
      <c r="J39" s="31" t="n">
        <v>15655.92</v>
      </c>
      <c r="K39" s="32" t="n">
        <v>15655.92</v>
      </c>
      <c r="L39" s="32" t="n">
        <v>8068</v>
      </c>
      <c r="M39" s="65" t="n">
        <f aca="false">IF(K39=0,0,(SUM((L39/K39))))</f>
        <v>0.515332219377718</v>
      </c>
      <c r="N39" s="31" t="n">
        <v>1166.63</v>
      </c>
      <c r="O39" s="32" t="n">
        <v>1166.63</v>
      </c>
      <c r="P39" s="32" t="n">
        <v>1378</v>
      </c>
      <c r="Q39" s="65" t="n">
        <f aca="false">IF(O39=0,0,(SUM((P39/O39))))</f>
        <v>1.18117997994223</v>
      </c>
      <c r="R39" s="31" t="n">
        <v>992</v>
      </c>
      <c r="S39" s="32" t="n">
        <v>0</v>
      </c>
      <c r="T39" s="47" t="n">
        <v>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19878.25</v>
      </c>
      <c r="C41" s="41" t="n">
        <f aca="false">SUM(C42:C46)</f>
        <v>19878.25</v>
      </c>
      <c r="D41" s="41" t="n">
        <f aca="false">SUM(D42:D46)</f>
        <v>9747</v>
      </c>
      <c r="E41" s="42" t="n">
        <f aca="false">IF(C41=0,0,(SUM((D41/C41))))</f>
        <v>0.490334913787683</v>
      </c>
      <c r="F41" s="40" t="n">
        <f aca="false">SUM(F42:F46)</f>
        <v>21766</v>
      </c>
      <c r="G41" s="41" t="n">
        <f aca="false">SUM(G42:G46)</f>
        <v>21766</v>
      </c>
      <c r="H41" s="41" t="n">
        <f aca="false">SUM(H42:H46)</f>
        <v>3898</v>
      </c>
      <c r="I41" s="42" t="n">
        <f aca="false">IF(G41=0,0,(SUM((H41/G41))))</f>
        <v>0.179086648901957</v>
      </c>
      <c r="J41" s="40" t="n">
        <f aca="false">SUM(J42:J46)</f>
        <v>15655.92</v>
      </c>
      <c r="K41" s="41" t="n">
        <f aca="false">SUM(K42:K46)</f>
        <v>15655.92</v>
      </c>
      <c r="L41" s="41" t="n">
        <f aca="false">SUM(L42:L46)</f>
        <v>10063</v>
      </c>
      <c r="M41" s="42" t="n">
        <f aca="false">IF(K41=0,0,(SUM((L41/K41))))</f>
        <v>0.642760054982396</v>
      </c>
      <c r="N41" s="40" t="n">
        <f aca="false">SUM(N42:N46)</f>
        <v>22442.338</v>
      </c>
      <c r="O41" s="41" t="n">
        <f aca="false">SUM(O42:O46)</f>
        <v>22442.338</v>
      </c>
      <c r="P41" s="41" t="n">
        <f aca="false">SUM(P42:P46)</f>
        <v>3211</v>
      </c>
      <c r="Q41" s="42" t="n">
        <f aca="false">IF(O41=0,0,(SUM((P41/O41))))</f>
        <v>0.143077784498211</v>
      </c>
      <c r="R41" s="40" t="n">
        <f aca="false">SUM(R42:R46)</f>
        <v>26950</v>
      </c>
      <c r="S41" s="41" t="n">
        <f aca="false">SUM(S42:S46)</f>
        <v>0</v>
      </c>
      <c r="T41" s="43" t="n">
        <f aca="false">SUM(T42:T46)</f>
        <v>0</v>
      </c>
    </row>
    <row r="42" customFormat="false" ht="12.75" hidden="false" customHeight="false" outlineLevel="0" collapsed="false">
      <c r="A42" s="45" t="s">
        <v>41</v>
      </c>
      <c r="B42" s="31" t="n">
        <v>0</v>
      </c>
      <c r="C42" s="32" t="n">
        <v>0</v>
      </c>
      <c r="D42" s="32" t="n">
        <v>8133</v>
      </c>
      <c r="E42" s="65" t="n">
        <f aca="false">IF(C42=0,0,(SUM((D42/C42))))</f>
        <v>0</v>
      </c>
      <c r="F42" s="31" t="n">
        <v>785</v>
      </c>
      <c r="G42" s="32" t="n">
        <v>785</v>
      </c>
      <c r="H42" s="32"/>
      <c r="I42" s="65" t="n">
        <f aca="false">IF(G42=0,0,(SUM((H42/G42))))</f>
        <v>0</v>
      </c>
      <c r="J42" s="31" t="n">
        <v>1000</v>
      </c>
      <c r="K42" s="32" t="n">
        <v>1000</v>
      </c>
      <c r="L42" s="32" t="n">
        <v>1995</v>
      </c>
      <c r="M42" s="65" t="n">
        <f aca="false">IF(K42=0,0,(SUM((L42/K42))))</f>
        <v>1.995</v>
      </c>
      <c r="N42" s="31" t="n">
        <v>10537.708</v>
      </c>
      <c r="O42" s="32" t="n">
        <v>10537.708</v>
      </c>
      <c r="P42" s="32"/>
      <c r="Q42" s="65" t="n">
        <f aca="false">IF(O42=0,0,(SUM((P42/O42))))</f>
        <v>0</v>
      </c>
      <c r="R42" s="31" t="n">
        <v>17958</v>
      </c>
      <c r="S42" s="32" t="n">
        <v>0</v>
      </c>
      <c r="T42" s="47" t="n">
        <v>0</v>
      </c>
    </row>
    <row r="43" customFormat="false" ht="13.35" hidden="false" customHeight="true" outlineLevel="0" collapsed="false">
      <c r="A43" s="45" t="s">
        <v>42</v>
      </c>
      <c r="B43" s="31" t="n">
        <v>375</v>
      </c>
      <c r="C43" s="32" t="n">
        <v>375</v>
      </c>
      <c r="D43" s="32"/>
      <c r="E43" s="65" t="n">
        <f aca="false">IF(C43=0,0,(SUM((D43/C43))))</f>
        <v>0</v>
      </c>
      <c r="F43" s="31" t="n">
        <v>6000</v>
      </c>
      <c r="G43" s="32" t="n">
        <v>6000</v>
      </c>
      <c r="H43" s="32"/>
      <c r="I43" s="65" t="n">
        <f aca="false">IF(G43=0,0,(SUM((H43/G43))))</f>
        <v>0</v>
      </c>
      <c r="J43" s="31" t="n">
        <v>5000</v>
      </c>
      <c r="K43" s="32" t="n">
        <v>5000</v>
      </c>
      <c r="L43" s="32"/>
      <c r="M43" s="65" t="n">
        <f aca="false">IF(K43=0,0,(SUM((L43/K43))))</f>
        <v>0</v>
      </c>
      <c r="N43" s="31" t="n">
        <v>0</v>
      </c>
      <c r="O43" s="32" t="n">
        <v>0</v>
      </c>
      <c r="P43" s="32"/>
      <c r="Q43" s="65" t="n">
        <f aca="false">IF(O43=0,0,(SUM((P43/O43))))</f>
        <v>0</v>
      </c>
      <c r="R43" s="31" t="n">
        <v>0</v>
      </c>
      <c r="S43" s="32" t="n">
        <v>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5" t="n">
        <f aca="false">IF(C44=0,0,(SUM((D44/C44))))</f>
        <v>0</v>
      </c>
      <c r="F44" s="31" t="n">
        <v>0</v>
      </c>
      <c r="G44" s="32" t="n">
        <v>0</v>
      </c>
      <c r="H44" s="32"/>
      <c r="I44" s="65" t="n">
        <f aca="false">IF(G44=0,0,(SUM((H44/G44))))</f>
        <v>0</v>
      </c>
      <c r="J44" s="31" t="n">
        <v>0</v>
      </c>
      <c r="K44" s="32" t="n">
        <v>0</v>
      </c>
      <c r="L44" s="32"/>
      <c r="M44" s="65" t="n">
        <f aca="false">IF(K44=0,0,(SUM((L44/K44))))</f>
        <v>0</v>
      </c>
      <c r="N44" s="31" t="n">
        <v>0</v>
      </c>
      <c r="O44" s="32" t="n">
        <v>0</v>
      </c>
      <c r="P44" s="32"/>
      <c r="Q44" s="65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600</v>
      </c>
      <c r="C45" s="32" t="n">
        <v>600</v>
      </c>
      <c r="D45" s="32"/>
      <c r="E45" s="65" t="n">
        <f aca="false">IF(C45=0,0,(SUM((D45/C45))))</f>
        <v>0</v>
      </c>
      <c r="F45" s="31" t="n">
        <v>0</v>
      </c>
      <c r="G45" s="32" t="n">
        <v>0</v>
      </c>
      <c r="H45" s="32"/>
      <c r="I45" s="65" t="n">
        <f aca="false">IF(G45=0,0,(SUM((H45/G45))))</f>
        <v>0</v>
      </c>
      <c r="J45" s="31" t="n">
        <v>0</v>
      </c>
      <c r="K45" s="32" t="n">
        <v>0</v>
      </c>
      <c r="L45" s="32"/>
      <c r="M45" s="65" t="n">
        <f aca="false">IF(K45=0,0,(SUM((L45/K45))))</f>
        <v>0</v>
      </c>
      <c r="N45" s="31" t="n">
        <v>900</v>
      </c>
      <c r="O45" s="32" t="n">
        <v>900</v>
      </c>
      <c r="P45" s="32"/>
      <c r="Q45" s="65" t="n">
        <f aca="false">IF(O45=0,0,(SUM((P45/O45))))</f>
        <v>0</v>
      </c>
      <c r="R45" s="31" t="n">
        <v>0</v>
      </c>
      <c r="S45" s="32" t="n">
        <v>0</v>
      </c>
      <c r="T45" s="47" t="n">
        <v>0</v>
      </c>
    </row>
    <row r="46" customFormat="false" ht="12.75" hidden="false" customHeight="true" outlineLevel="0" collapsed="false">
      <c r="A46" s="45" t="s">
        <v>39</v>
      </c>
      <c r="B46" s="31" t="n">
        <v>18903.25</v>
      </c>
      <c r="C46" s="32" t="n">
        <v>18903.25</v>
      </c>
      <c r="D46" s="32" t="n">
        <v>1614</v>
      </c>
      <c r="E46" s="65" t="n">
        <f aca="false">IF(C46=0,0,(SUM((D46/C46))))</f>
        <v>0.0853821432822398</v>
      </c>
      <c r="F46" s="31" t="n">
        <v>14981</v>
      </c>
      <c r="G46" s="32" t="n">
        <v>14981</v>
      </c>
      <c r="H46" s="32" t="n">
        <v>3898</v>
      </c>
      <c r="I46" s="65" t="n">
        <f aca="false">IF(G46=0,0,(SUM((H46/G46))))</f>
        <v>0.260196248581537</v>
      </c>
      <c r="J46" s="31" t="n">
        <v>9655.92</v>
      </c>
      <c r="K46" s="32" t="n">
        <v>9655.92</v>
      </c>
      <c r="L46" s="32" t="n">
        <v>8068</v>
      </c>
      <c r="M46" s="65" t="n">
        <f aca="false">IF(K46=0,0,(SUM((L46/K46))))</f>
        <v>0.835549590303151</v>
      </c>
      <c r="N46" s="31" t="n">
        <v>11004.63</v>
      </c>
      <c r="O46" s="32" t="n">
        <v>11004.63</v>
      </c>
      <c r="P46" s="32" t="n">
        <v>3211</v>
      </c>
      <c r="Q46" s="65" t="n">
        <f aca="false">IF(O46=0,0,(SUM((P46/O46))))</f>
        <v>0.291786275413167</v>
      </c>
      <c r="R46" s="31" t="n">
        <v>8992</v>
      </c>
      <c r="S46" s="32" t="n">
        <v>0</v>
      </c>
      <c r="T46" s="47" t="n">
        <v>0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93</v>
      </c>
      <c r="C50" s="24" t="s">
        <v>94</v>
      </c>
      <c r="D50" s="24" t="s">
        <v>13</v>
      </c>
      <c r="E50" s="25" t="s">
        <v>95</v>
      </c>
      <c r="F50" s="23" t="s">
        <v>93</v>
      </c>
      <c r="G50" s="24" t="s">
        <v>94</v>
      </c>
      <c r="H50" s="24" t="s">
        <v>13</v>
      </c>
      <c r="I50" s="25" t="s">
        <v>95</v>
      </c>
      <c r="J50" s="23" t="s">
        <v>93</v>
      </c>
      <c r="K50" s="24" t="s">
        <v>94</v>
      </c>
      <c r="L50" s="24" t="s">
        <v>13</v>
      </c>
      <c r="M50" s="25" t="s">
        <v>95</v>
      </c>
      <c r="N50" s="23" t="s">
        <v>93</v>
      </c>
      <c r="O50" s="24" t="s">
        <v>94</v>
      </c>
      <c r="P50" s="24" t="s">
        <v>13</v>
      </c>
      <c r="Q50" s="25" t="s">
        <v>95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8" t="s">
        <v>25</v>
      </c>
      <c r="B53" s="66" t="n">
        <f aca="false">SUM(B19)</f>
        <v>70524.956</v>
      </c>
      <c r="C53" s="67" t="n">
        <f aca="false">SUM(C19)</f>
        <v>70524.956</v>
      </c>
      <c r="D53" s="67" t="n">
        <f aca="false">SUM(D19)</f>
        <v>58319</v>
      </c>
      <c r="E53" s="59" t="n">
        <f aca="false">IF(C53=0,0,(SUM((D53/C53))))</f>
        <v>0.826927137678753</v>
      </c>
      <c r="F53" s="66" t="n">
        <f aca="false">SUM(F19)</f>
        <v>72367.576</v>
      </c>
      <c r="G53" s="67" t="n">
        <f aca="false">SUM(G19)</f>
        <v>72367.576</v>
      </c>
      <c r="H53" s="67" t="n">
        <f aca="false">SUM(H19)</f>
        <v>50694</v>
      </c>
      <c r="I53" s="59" t="n">
        <f aca="false">IF(G53=0,0,(SUM((H53/G53))))</f>
        <v>0.70050708897587</v>
      </c>
      <c r="J53" s="66" t="n">
        <f aca="false">SUM(J19)</f>
        <v>29997.122</v>
      </c>
      <c r="K53" s="67" t="n">
        <f aca="false">SUM(K19)</f>
        <v>29997.122</v>
      </c>
      <c r="L53" s="67" t="n">
        <f aca="false">SUM(L19)</f>
        <v>50032</v>
      </c>
      <c r="M53" s="59" t="n">
        <f aca="false">IF(K53=0,0,(SUM((L53/K53))))</f>
        <v>1.66789333990107</v>
      </c>
      <c r="N53" s="66" t="n">
        <f aca="false">SUM(N19)</f>
        <v>54684.655</v>
      </c>
      <c r="O53" s="67" t="n">
        <f aca="false">SUM(O19)</f>
        <v>54684.655</v>
      </c>
      <c r="P53" s="67" t="n">
        <f aca="false">SUM(P19)</f>
        <v>38831</v>
      </c>
      <c r="Q53" s="59" t="n">
        <f aca="false">IF(O53=0,0,(SUM((P53/O53))))</f>
        <v>0.710089512313829</v>
      </c>
      <c r="R53" s="66" t="n">
        <f aca="false">SUM(R19)</f>
        <v>57514.446</v>
      </c>
      <c r="S53" s="67" t="n">
        <f aca="false">SUM(S19)</f>
        <v>0</v>
      </c>
      <c r="T53" s="68" t="n">
        <f aca="false">SUM(T19)</f>
        <v>0</v>
      </c>
    </row>
    <row r="54" s="44" customFormat="true" ht="16.5" hidden="false" customHeight="false" outlineLevel="0" collapsed="false">
      <c r="A54" s="58" t="s">
        <v>40</v>
      </c>
      <c r="B54" s="66" t="n">
        <f aca="false">SUM(B41)</f>
        <v>19878.25</v>
      </c>
      <c r="C54" s="67" t="n">
        <f aca="false">SUM(C41)</f>
        <v>19878.25</v>
      </c>
      <c r="D54" s="67" t="n">
        <f aca="false">SUM(D41)</f>
        <v>9747</v>
      </c>
      <c r="E54" s="59" t="n">
        <f aca="false">IF(C54=0,0,(SUM((D54/C54))))</f>
        <v>0.490334913787683</v>
      </c>
      <c r="F54" s="66" t="n">
        <f aca="false">SUM(F41)</f>
        <v>21766</v>
      </c>
      <c r="G54" s="67" t="n">
        <f aca="false">SUM(G41)</f>
        <v>21766</v>
      </c>
      <c r="H54" s="67" t="n">
        <f aca="false">SUM(H41)</f>
        <v>3898</v>
      </c>
      <c r="I54" s="59" t="n">
        <f aca="false">IF(G54=0,0,(SUM((H54/G54))))</f>
        <v>0.179086648901957</v>
      </c>
      <c r="J54" s="66" t="n">
        <f aca="false">SUM(J41)</f>
        <v>15655.92</v>
      </c>
      <c r="K54" s="67" t="n">
        <f aca="false">SUM(K41)</f>
        <v>15655.92</v>
      </c>
      <c r="L54" s="67" t="n">
        <f aca="false">SUM(L41)</f>
        <v>10063</v>
      </c>
      <c r="M54" s="59" t="n">
        <f aca="false">IF(K54=0,0,(SUM((L54/K54))))</f>
        <v>0.642760054982396</v>
      </c>
      <c r="N54" s="66" t="n">
        <f aca="false">SUM(N41)</f>
        <v>22442.338</v>
      </c>
      <c r="O54" s="67" t="n">
        <f aca="false">SUM(O41)</f>
        <v>22442.338</v>
      </c>
      <c r="P54" s="67" t="n">
        <f aca="false">SUM(P41)</f>
        <v>3211</v>
      </c>
      <c r="Q54" s="59" t="n">
        <f aca="false">IF(O54=0,0,(SUM((P54/O54))))</f>
        <v>0.143077784498211</v>
      </c>
      <c r="R54" s="66" t="n">
        <f aca="false">SUM(R41)</f>
        <v>26950</v>
      </c>
      <c r="S54" s="67" t="n">
        <f aca="false">SUM(S41)</f>
        <v>0</v>
      </c>
      <c r="T54" s="68" t="n">
        <f aca="false">SUM(T41)</f>
        <v>0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60" t="n">
        <f aca="false">SUM(B53:B54)</f>
        <v>90403.206</v>
      </c>
      <c r="C56" s="61" t="n">
        <f aca="false">SUM(C53:C54)</f>
        <v>90403.206</v>
      </c>
      <c r="D56" s="61" t="n">
        <f aca="false">SUM(D53:D54)</f>
        <v>68066</v>
      </c>
      <c r="E56" s="62" t="n">
        <f aca="false">IF(C56=0,0,(SUM((D56/C56))))</f>
        <v>0.752915776017944</v>
      </c>
      <c r="F56" s="60" t="n">
        <f aca="false">SUM(F53:F54)</f>
        <v>94133.576</v>
      </c>
      <c r="G56" s="61" t="n">
        <f aca="false">SUM(G53:G54)</f>
        <v>94133.576</v>
      </c>
      <c r="H56" s="61" t="n">
        <f aca="false">SUM(H53:H54)</f>
        <v>54592</v>
      </c>
      <c r="I56" s="62" t="n">
        <f aca="false">IF(G56=0,0,(SUM((H56/G56))))</f>
        <v>0.579941847741979</v>
      </c>
      <c r="J56" s="60" t="n">
        <f aca="false">SUM(J53:J54)</f>
        <v>45653.042</v>
      </c>
      <c r="K56" s="61" t="n">
        <f aca="false">SUM(K53:K54)</f>
        <v>45653.042</v>
      </c>
      <c r="L56" s="61" t="n">
        <f aca="false">SUM(L53:L54)</f>
        <v>60095</v>
      </c>
      <c r="M56" s="62" t="n">
        <f aca="false">IF(K56=0,0,(SUM((L56/K56))))</f>
        <v>1.31634163611704</v>
      </c>
      <c r="N56" s="60" t="n">
        <f aca="false">SUM(N53:N54)</f>
        <v>77126.993</v>
      </c>
      <c r="O56" s="61" t="n">
        <f aca="false">SUM(O53:O54)</f>
        <v>77126.993</v>
      </c>
      <c r="P56" s="61" t="n">
        <f aca="false">SUM(P53:P54)</f>
        <v>42042</v>
      </c>
      <c r="Q56" s="62" t="n">
        <f aca="false">IF(O56=0,0,(SUM((P56/O56))))</f>
        <v>0.54510098688795</v>
      </c>
      <c r="R56" s="60" t="n">
        <f aca="false">SUM(R53:R54)</f>
        <v>84464.446</v>
      </c>
      <c r="S56" s="61" t="n">
        <f aca="false">SUM(S53:S54)</f>
        <v>0</v>
      </c>
      <c r="T56" s="63" t="n">
        <f aca="false">SUM(T53:T54)</f>
        <v>0</v>
      </c>
    </row>
    <row r="57" customFormat="false" ht="12.75" hidden="false" customHeight="true" outlineLevel="0" collapsed="false">
      <c r="A57" s="64"/>
    </row>
    <row r="58" customFormat="false" ht="12.75" hidden="false" customHeight="true" outlineLevel="0" collapsed="false">
      <c r="A58" s="64"/>
    </row>
    <row r="59" customFormat="false" ht="12.75" hidden="false" customHeight="true" outlineLevel="0" collapsed="false">
      <c r="A59" s="64"/>
    </row>
    <row r="60" customFormat="false" ht="12.75" hidden="false" customHeight="true" outlineLevel="0" collapsed="false">
      <c r="A60" s="64"/>
    </row>
    <row r="61" customFormat="false" ht="12.75" hidden="false" customHeight="true" outlineLevel="0" collapsed="false">
      <c r="A61" s="6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114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115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93</v>
      </c>
      <c r="C7" s="24" t="s">
        <v>94</v>
      </c>
      <c r="D7" s="24" t="s">
        <v>13</v>
      </c>
      <c r="E7" s="25" t="s">
        <v>95</v>
      </c>
      <c r="F7" s="23" t="s">
        <v>93</v>
      </c>
      <c r="G7" s="24" t="s">
        <v>94</v>
      </c>
      <c r="H7" s="24" t="s">
        <v>13</v>
      </c>
      <c r="I7" s="25" t="s">
        <v>95</v>
      </c>
      <c r="J7" s="23" t="s">
        <v>93</v>
      </c>
      <c r="K7" s="24" t="s">
        <v>94</v>
      </c>
      <c r="L7" s="24" t="s">
        <v>13</v>
      </c>
      <c r="M7" s="25" t="s">
        <v>95</v>
      </c>
      <c r="N7" s="23" t="s">
        <v>93</v>
      </c>
      <c r="O7" s="24" t="s">
        <v>94</v>
      </c>
      <c r="P7" s="24" t="s">
        <v>13</v>
      </c>
      <c r="Q7" s="25" t="s">
        <v>95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22382.811</v>
      </c>
      <c r="C10" s="41" t="n">
        <f aca="false">SUM(C11:C17)</f>
        <v>22382.811</v>
      </c>
      <c r="D10" s="41" t="n">
        <f aca="false">SUM(D11:D17)</f>
        <v>20738</v>
      </c>
      <c r="E10" s="42" t="n">
        <f aca="false">IF(C10=0,0,(SUM((D10/C10))))</f>
        <v>0.926514547256821</v>
      </c>
      <c r="F10" s="40" t="n">
        <f aca="false">SUM(F11:F17)</f>
        <v>28093.892</v>
      </c>
      <c r="G10" s="41" t="n">
        <f aca="false">SUM(G11:G17)</f>
        <v>28093.892</v>
      </c>
      <c r="H10" s="41" t="n">
        <f aca="false">SUM(H11:H17)</f>
        <v>27513</v>
      </c>
      <c r="I10" s="42" t="n">
        <f aca="false">IF(G10=0,0,(SUM((H10/G10))))</f>
        <v>0.979323192386445</v>
      </c>
      <c r="J10" s="40" t="n">
        <f aca="false">SUM(J11:J17)</f>
        <v>33807.231</v>
      </c>
      <c r="K10" s="41" t="n">
        <f aca="false">SUM(K11:K17)</f>
        <v>33807.231</v>
      </c>
      <c r="L10" s="41" t="n">
        <f aca="false">SUM(L11:L17)</f>
        <v>33578</v>
      </c>
      <c r="M10" s="42" t="n">
        <f aca="false">IF(K10=0,0,(SUM((L10/K10))))</f>
        <v>0.993219468343917</v>
      </c>
      <c r="N10" s="40" t="n">
        <f aca="false">SUM(N11:N17)</f>
        <v>36163.698</v>
      </c>
      <c r="O10" s="41" t="n">
        <f aca="false">SUM(O11:O17)</f>
        <v>36163.698</v>
      </c>
      <c r="P10" s="41" t="n">
        <f aca="false">SUM(P11:P17)</f>
        <v>35396</v>
      </c>
      <c r="Q10" s="42" t="n">
        <f aca="false">IF(O10=0,0,(SUM((P10/O10))))</f>
        <v>0.978771584698003</v>
      </c>
      <c r="R10" s="40" t="n">
        <f aca="false">SUM(R11:R17)</f>
        <v>37029.04</v>
      </c>
      <c r="S10" s="41" t="n">
        <f aca="false">SUM(S11:S17)</f>
        <v>38038.73</v>
      </c>
      <c r="T10" s="43" t="n">
        <f aca="false">SUM(T11:T17)</f>
        <v>44700.167</v>
      </c>
    </row>
    <row r="11" customFormat="false" ht="12.75" hidden="false" customHeight="false" outlineLevel="0" collapsed="false">
      <c r="A11" s="45" t="s">
        <v>18</v>
      </c>
      <c r="B11" s="31" t="n">
        <v>3639.49</v>
      </c>
      <c r="C11" s="32" t="n">
        <v>3639.49</v>
      </c>
      <c r="D11" s="32" t="n">
        <v>3869</v>
      </c>
      <c r="E11" s="65" t="n">
        <f aca="false">IF(C11=0,0,(SUM((D11/C11))))</f>
        <v>1.06306103327664</v>
      </c>
      <c r="F11" s="31" t="n">
        <v>7374.431</v>
      </c>
      <c r="G11" s="32" t="n">
        <v>7374.431</v>
      </c>
      <c r="H11" s="32" t="n">
        <v>1912</v>
      </c>
      <c r="I11" s="65" t="n">
        <f aca="false">IF(G11=0,0,(SUM((H11/G11))))</f>
        <v>0.259274240954997</v>
      </c>
      <c r="J11" s="31" t="n">
        <v>8897.844</v>
      </c>
      <c r="K11" s="32" t="n">
        <v>8897.844</v>
      </c>
      <c r="L11" s="32" t="n">
        <v>2038</v>
      </c>
      <c r="M11" s="65" t="n">
        <f aca="false">IF(K11=0,0,(SUM((L11/K11))))</f>
        <v>0.229044249370971</v>
      </c>
      <c r="N11" s="31" t="n">
        <v>9787.628</v>
      </c>
      <c r="O11" s="32" t="n">
        <v>9787.628</v>
      </c>
      <c r="P11" s="32" t="n">
        <v>2242</v>
      </c>
      <c r="Q11" s="65" t="n">
        <f aca="false">IF(O11=0,0,(SUM((P11/O11))))</f>
        <v>0.229064692691631</v>
      </c>
      <c r="R11" s="31" t="n">
        <v>12906.451</v>
      </c>
      <c r="S11" s="32" t="n">
        <v>14842.419</v>
      </c>
      <c r="T11" s="47" t="n">
        <v>17068.781</v>
      </c>
    </row>
    <row r="12" customFormat="false" ht="12.75" hidden="false" customHeight="false" outlineLevel="0" collapsed="false">
      <c r="A12" s="45" t="s">
        <v>19</v>
      </c>
      <c r="B12" s="31" t="n">
        <v>4942.83</v>
      </c>
      <c r="C12" s="32" t="n">
        <v>4942.83</v>
      </c>
      <c r="D12" s="32" t="n">
        <v>4450</v>
      </c>
      <c r="E12" s="65" t="n">
        <f aca="false">IF(C12=0,0,(SUM((D12/C12))))</f>
        <v>0.90029396115181</v>
      </c>
      <c r="F12" s="31" t="n">
        <v>5480.93</v>
      </c>
      <c r="G12" s="32" t="n">
        <v>5480.93</v>
      </c>
      <c r="H12" s="32" t="n">
        <v>4169</v>
      </c>
      <c r="I12" s="65" t="n">
        <f aca="false">IF(G12=0,0,(SUM((H12/G12))))</f>
        <v>0.760637337094252</v>
      </c>
      <c r="J12" s="31" t="n">
        <v>6106.34</v>
      </c>
      <c r="K12" s="32" t="n">
        <v>6106.34</v>
      </c>
      <c r="L12" s="32" t="n">
        <v>4712</v>
      </c>
      <c r="M12" s="65" t="n">
        <f aca="false">IF(K12=0,0,(SUM((L12/K12))))</f>
        <v>0.771656999118949</v>
      </c>
      <c r="N12" s="31" t="n">
        <v>6691.335</v>
      </c>
      <c r="O12" s="32" t="n">
        <v>6691.335</v>
      </c>
      <c r="P12" s="32" t="n">
        <v>13857</v>
      </c>
      <c r="Q12" s="65" t="n">
        <f aca="false">IF(O12=0,0,(SUM((P12/O12))))</f>
        <v>2.07088719963953</v>
      </c>
      <c r="R12" s="31" t="n">
        <v>5734.773</v>
      </c>
      <c r="S12" s="32" t="n">
        <v>6021.511</v>
      </c>
      <c r="T12" s="47" t="n">
        <v>6322.586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5" t="n">
        <f aca="false">IF(C13=0,0,(SUM((D13/C13))))</f>
        <v>0</v>
      </c>
      <c r="F13" s="31" t="n">
        <v>0</v>
      </c>
      <c r="G13" s="32" t="n">
        <v>0</v>
      </c>
      <c r="H13" s="32"/>
      <c r="I13" s="65" t="n">
        <f aca="false">IF(G13=0,0,(SUM((H13/G13))))</f>
        <v>0</v>
      </c>
      <c r="J13" s="31" t="n">
        <v>0</v>
      </c>
      <c r="K13" s="32" t="n">
        <v>0</v>
      </c>
      <c r="L13" s="32"/>
      <c r="M13" s="65" t="n">
        <f aca="false">IF(K13=0,0,(SUM((L13/K13))))</f>
        <v>0</v>
      </c>
      <c r="N13" s="31" t="n">
        <v>0</v>
      </c>
      <c r="O13" s="32" t="n">
        <v>0</v>
      </c>
      <c r="P13" s="32"/>
      <c r="Q13" s="65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145</v>
      </c>
      <c r="C14" s="32" t="n">
        <v>145</v>
      </c>
      <c r="D14" s="32"/>
      <c r="E14" s="65" t="n">
        <f aca="false">IF(C14=0,0,(SUM((D14/C14))))</f>
        <v>0</v>
      </c>
      <c r="F14" s="31" t="n">
        <v>140</v>
      </c>
      <c r="G14" s="32" t="n">
        <v>140</v>
      </c>
      <c r="H14" s="32"/>
      <c r="I14" s="65" t="n">
        <f aca="false">IF(G14=0,0,(SUM((H14/G14))))</f>
        <v>0</v>
      </c>
      <c r="J14" s="31" t="n">
        <v>145</v>
      </c>
      <c r="K14" s="32" t="n">
        <v>145</v>
      </c>
      <c r="L14" s="32"/>
      <c r="M14" s="65" t="n">
        <f aca="false">IF(K14=0,0,(SUM((L14/K14))))</f>
        <v>0</v>
      </c>
      <c r="N14" s="31" t="n">
        <v>145</v>
      </c>
      <c r="O14" s="32" t="n">
        <v>145</v>
      </c>
      <c r="P14" s="32"/>
      <c r="Q14" s="65" t="n">
        <f aca="false">IF(O14=0,0,(SUM((P14/O14))))</f>
        <v>0</v>
      </c>
      <c r="R14" s="31" t="n">
        <v>150</v>
      </c>
      <c r="S14" s="32" t="n">
        <v>50</v>
      </c>
      <c r="T14" s="47" t="n">
        <v>10</v>
      </c>
    </row>
    <row r="15" customFormat="false" ht="13.35" hidden="false" customHeight="true" outlineLevel="0" collapsed="false">
      <c r="A15" s="45" t="s">
        <v>22</v>
      </c>
      <c r="B15" s="31" t="n">
        <v>6283</v>
      </c>
      <c r="C15" s="32" t="n">
        <v>6283</v>
      </c>
      <c r="D15" s="32" t="n">
        <v>9183</v>
      </c>
      <c r="E15" s="65" t="n">
        <f aca="false">IF(C15=0,0,(SUM((D15/C15))))</f>
        <v>1.46156294763648</v>
      </c>
      <c r="F15" s="31" t="n">
        <v>8782</v>
      </c>
      <c r="G15" s="32" t="n">
        <v>8782</v>
      </c>
      <c r="H15" s="32" t="n">
        <v>11633</v>
      </c>
      <c r="I15" s="65" t="n">
        <f aca="false">IF(G15=0,0,(SUM((H15/G15))))</f>
        <v>1.32464131177408</v>
      </c>
      <c r="J15" s="31" t="n">
        <v>13069.52</v>
      </c>
      <c r="K15" s="32" t="n">
        <v>13069.52</v>
      </c>
      <c r="L15" s="32" t="n">
        <v>15757</v>
      </c>
      <c r="M15" s="65" t="n">
        <f aca="false">IF(K15=0,0,(SUM((L15/K15))))</f>
        <v>1.20562958700855</v>
      </c>
      <c r="N15" s="31" t="n">
        <v>17427.278</v>
      </c>
      <c r="O15" s="32" t="n">
        <v>17427.278</v>
      </c>
      <c r="P15" s="32" t="n">
        <v>15714</v>
      </c>
      <c r="Q15" s="65" t="n">
        <f aca="false">IF(O15=0,0,(SUM((P15/O15))))</f>
        <v>0.901689868033321</v>
      </c>
      <c r="R15" s="31" t="n">
        <v>13553</v>
      </c>
      <c r="S15" s="32" t="n">
        <v>15020</v>
      </c>
      <c r="T15" s="47" t="n">
        <v>19194</v>
      </c>
    </row>
    <row r="16" customFormat="false" ht="13.35" hidden="false" customHeight="true" outlineLevel="0" collapsed="false">
      <c r="A16" s="45" t="s">
        <v>96</v>
      </c>
      <c r="B16" s="31" t="n">
        <v>0</v>
      </c>
      <c r="C16" s="32" t="n">
        <v>0</v>
      </c>
      <c r="D16" s="32"/>
      <c r="E16" s="65" t="n">
        <f aca="false">IF(C16=0,0,(SUM((D16/C16))))</f>
        <v>0</v>
      </c>
      <c r="F16" s="31" t="n">
        <v>0</v>
      </c>
      <c r="G16" s="32" t="n">
        <v>0</v>
      </c>
      <c r="H16" s="32"/>
      <c r="I16" s="65" t="n">
        <f aca="false">IF(G16=0,0,(SUM((H16/G16))))</f>
        <v>0</v>
      </c>
      <c r="J16" s="31" t="n">
        <v>0</v>
      </c>
      <c r="K16" s="32" t="n">
        <v>0</v>
      </c>
      <c r="L16" s="32"/>
      <c r="M16" s="65" t="n">
        <f aca="false">IF(K16=0,0,(SUM((L16/K16))))</f>
        <v>0</v>
      </c>
      <c r="N16" s="31" t="n">
        <v>0</v>
      </c>
      <c r="O16" s="32" t="n">
        <v>0</v>
      </c>
      <c r="P16" s="32"/>
      <c r="Q16" s="65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7372.491</v>
      </c>
      <c r="C17" s="32" t="n">
        <v>7372.491</v>
      </c>
      <c r="D17" s="32" t="n">
        <v>3236</v>
      </c>
      <c r="E17" s="65" t="n">
        <f aca="false">IF(C17=0,0,(SUM((D17/C17))))</f>
        <v>0.438928986145931</v>
      </c>
      <c r="F17" s="31" t="n">
        <v>6316.531</v>
      </c>
      <c r="G17" s="32" t="n">
        <v>6316.531</v>
      </c>
      <c r="H17" s="32" t="n">
        <v>9799</v>
      </c>
      <c r="I17" s="65" t="n">
        <f aca="false">IF(G17=0,0,(SUM((H17/G17))))</f>
        <v>1.55132619471036</v>
      </c>
      <c r="J17" s="31" t="n">
        <v>5588.527</v>
      </c>
      <c r="K17" s="32" t="n">
        <v>5588.527</v>
      </c>
      <c r="L17" s="32" t="n">
        <v>11071</v>
      </c>
      <c r="M17" s="65" t="n">
        <f aca="false">IF(K17=0,0,(SUM((L17/K17))))</f>
        <v>1.98102290639376</v>
      </c>
      <c r="N17" s="31" t="n">
        <v>2112.457</v>
      </c>
      <c r="O17" s="32" t="n">
        <v>2112.457</v>
      </c>
      <c r="P17" s="32" t="n">
        <v>3583</v>
      </c>
      <c r="Q17" s="65" t="n">
        <f aca="false">IF(O17=0,0,(SUM((P17/O17))))</f>
        <v>1.69612919931625</v>
      </c>
      <c r="R17" s="31" t="n">
        <v>4684.816</v>
      </c>
      <c r="S17" s="32" t="n">
        <v>2104.8</v>
      </c>
      <c r="T17" s="47" t="n">
        <v>2104.8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22254.285</v>
      </c>
      <c r="C19" s="41" t="n">
        <f aca="false">SUM(C20:C27)</f>
        <v>22254.285</v>
      </c>
      <c r="D19" s="41" t="n">
        <f aca="false">SUM(D20:D27)</f>
        <v>20359</v>
      </c>
      <c r="E19" s="42" t="n">
        <f aca="false">IF(C19=0,0,(SUM((D19/C19))))</f>
        <v>0.91483505311449</v>
      </c>
      <c r="F19" s="40" t="n">
        <f aca="false">SUM(F20:F27)</f>
        <v>27963.823</v>
      </c>
      <c r="G19" s="41" t="n">
        <f aca="false">SUM(G20:G27)</f>
        <v>27963.823</v>
      </c>
      <c r="H19" s="41" t="n">
        <f aca="false">SUM(H20:H27)</f>
        <v>24467</v>
      </c>
      <c r="I19" s="42" t="n">
        <f aca="false">IF(G19=0,0,(SUM((H19/G19))))</f>
        <v>0.874951897671502</v>
      </c>
      <c r="J19" s="40" t="n">
        <f aca="false">SUM(J20:J27)</f>
        <v>33786.447</v>
      </c>
      <c r="K19" s="41" t="n">
        <f aca="false">SUM(K20:K27)</f>
        <v>33786.447</v>
      </c>
      <c r="L19" s="41" t="n">
        <f aca="false">SUM(L20:L27)</f>
        <v>33337</v>
      </c>
      <c r="M19" s="42" t="n">
        <f aca="false">IF(K19=0,0,(SUM((L19/K19))))</f>
        <v>0.986697417458545</v>
      </c>
      <c r="N19" s="40" t="n">
        <f aca="false">SUM(N20:N27)</f>
        <v>36181.909</v>
      </c>
      <c r="O19" s="41" t="n">
        <f aca="false">SUM(O20:O27)</f>
        <v>36182.256</v>
      </c>
      <c r="P19" s="41" t="n">
        <f aca="false">SUM(P20:P27)</f>
        <v>34176</v>
      </c>
      <c r="Q19" s="42" t="n">
        <f aca="false">IF(O19=0,0,(SUM((P19/O19))))</f>
        <v>0.94455138452395</v>
      </c>
      <c r="R19" s="40" t="n">
        <f aca="false">SUM(R20:R27)</f>
        <v>37048.05</v>
      </c>
      <c r="S19" s="41" t="n">
        <f aca="false">SUM(S20:S27)</f>
        <v>38069.084</v>
      </c>
      <c r="T19" s="43" t="n">
        <f aca="false">SUM(T20:T27)</f>
        <v>44709.194</v>
      </c>
    </row>
    <row r="20" customFormat="false" ht="12.75" hidden="false" customHeight="false" outlineLevel="0" collapsed="false">
      <c r="A20" s="45" t="s">
        <v>26</v>
      </c>
      <c r="B20" s="31" t="n">
        <v>10617.41</v>
      </c>
      <c r="C20" s="32" t="n">
        <v>10617.41</v>
      </c>
      <c r="D20" s="32" t="n">
        <v>8595</v>
      </c>
      <c r="E20" s="65" t="n">
        <f aca="false">IF(C20=0,0,(SUM((D20/C20))))</f>
        <v>0.80951945907712</v>
      </c>
      <c r="F20" s="31" t="n">
        <v>10221.744</v>
      </c>
      <c r="G20" s="32" t="n">
        <v>10221.744</v>
      </c>
      <c r="H20" s="32" t="n">
        <v>9041</v>
      </c>
      <c r="I20" s="65" t="n">
        <f aca="false">IF(G20=0,0,(SUM((H20/G20))))</f>
        <v>0.884487030784571</v>
      </c>
      <c r="J20" s="31" t="n">
        <v>11344.619</v>
      </c>
      <c r="K20" s="32" t="n">
        <v>11344.619</v>
      </c>
      <c r="L20" s="32" t="n">
        <v>9769</v>
      </c>
      <c r="M20" s="65" t="n">
        <f aca="false">IF(K20=0,0,(SUM((L20/K20))))</f>
        <v>0.861113096878793</v>
      </c>
      <c r="N20" s="31" t="n">
        <v>13321.774</v>
      </c>
      <c r="O20" s="32" t="n">
        <v>13321.774</v>
      </c>
      <c r="P20" s="32" t="n">
        <v>12469</v>
      </c>
      <c r="Q20" s="65" t="n">
        <f aca="false">IF(O20=0,0,(SUM((P20/O20))))</f>
        <v>0.935986453455824</v>
      </c>
      <c r="R20" s="31" t="n">
        <v>13451.015</v>
      </c>
      <c r="S20" s="32" t="n">
        <v>14258.076</v>
      </c>
      <c r="T20" s="47" t="n">
        <v>15113.56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597</v>
      </c>
      <c r="E21" s="65" t="n">
        <f aca="false">IF(C21=0,0,(SUM((D21/C21))))</f>
        <v>0</v>
      </c>
      <c r="F21" s="31" t="n">
        <v>0</v>
      </c>
      <c r="G21" s="32" t="n">
        <v>0</v>
      </c>
      <c r="H21" s="32" t="n">
        <v>535</v>
      </c>
      <c r="I21" s="65" t="n">
        <f aca="false">IF(G21=0,0,(SUM((H21/G21))))</f>
        <v>0</v>
      </c>
      <c r="J21" s="31" t="n">
        <v>0</v>
      </c>
      <c r="K21" s="32" t="n">
        <v>0</v>
      </c>
      <c r="L21" s="32" t="n">
        <v>728</v>
      </c>
      <c r="M21" s="65" t="n">
        <f aca="false">IF(K21=0,0,(SUM((L21/K21))))</f>
        <v>0</v>
      </c>
      <c r="N21" s="31" t="n">
        <v>0</v>
      </c>
      <c r="O21" s="32" t="n">
        <v>0</v>
      </c>
      <c r="P21" s="32" t="n">
        <v>1865</v>
      </c>
      <c r="Q21" s="65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1997</v>
      </c>
      <c r="C22" s="32" t="n">
        <v>1997</v>
      </c>
      <c r="D22" s="32" t="n">
        <v>2237</v>
      </c>
      <c r="E22" s="65" t="n">
        <f aca="false">IF(C22=0,0,(SUM((D22/C22))))</f>
        <v>1.12018027040561</v>
      </c>
      <c r="F22" s="31" t="n">
        <v>3079.7</v>
      </c>
      <c r="G22" s="32" t="n">
        <v>3079.7</v>
      </c>
      <c r="H22" s="32" t="n">
        <v>3668</v>
      </c>
      <c r="I22" s="65" t="n">
        <f aca="false">IF(G22=0,0,(SUM((H22/G22))))</f>
        <v>1.19102509984739</v>
      </c>
      <c r="J22" s="31" t="n">
        <v>3301.9</v>
      </c>
      <c r="K22" s="32" t="n">
        <v>3301.9</v>
      </c>
      <c r="L22" s="32" t="n">
        <v>3060</v>
      </c>
      <c r="M22" s="65" t="n">
        <f aca="false">IF(K22=0,0,(SUM((L22/K22))))</f>
        <v>0.926739150186256</v>
      </c>
      <c r="N22" s="31" t="n">
        <v>3001.9</v>
      </c>
      <c r="O22" s="32" t="n">
        <v>3001.9</v>
      </c>
      <c r="P22" s="32" t="n">
        <v>2987</v>
      </c>
      <c r="Q22" s="65" t="n">
        <f aca="false">IF(O22=0,0,(SUM((P22/O22))))</f>
        <v>0.995036476897965</v>
      </c>
      <c r="R22" s="31" t="n">
        <v>2475</v>
      </c>
      <c r="S22" s="32" t="n">
        <v>2822.5</v>
      </c>
      <c r="T22" s="47" t="n">
        <v>3300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 t="n">
        <v>201</v>
      </c>
      <c r="E23" s="65" t="n">
        <f aca="false">IF(C23=0,0,(SUM((D23/C23))))</f>
        <v>0</v>
      </c>
      <c r="F23" s="31" t="n">
        <v>0</v>
      </c>
      <c r="G23" s="32" t="n">
        <v>0</v>
      </c>
      <c r="H23" s="32" t="n">
        <v>317</v>
      </c>
      <c r="I23" s="65" t="n">
        <f aca="false">IF(G23=0,0,(SUM((H23/G23))))</f>
        <v>0</v>
      </c>
      <c r="J23" s="31" t="n">
        <v>0</v>
      </c>
      <c r="K23" s="32" t="n">
        <v>0</v>
      </c>
      <c r="L23" s="32" t="n">
        <v>412</v>
      </c>
      <c r="M23" s="65" t="n">
        <f aca="false">IF(K23=0,0,(SUM((L23/K23))))</f>
        <v>0</v>
      </c>
      <c r="N23" s="31" t="n">
        <v>0</v>
      </c>
      <c r="O23" s="32" t="n">
        <v>0</v>
      </c>
      <c r="P23" s="32"/>
      <c r="Q23" s="65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197.737</v>
      </c>
      <c r="C24" s="32" t="n">
        <v>197.737</v>
      </c>
      <c r="D24" s="32"/>
      <c r="E24" s="65" t="n">
        <f aca="false">IF(C24=0,0,(SUM((D24/C24))))</f>
        <v>0</v>
      </c>
      <c r="F24" s="31" t="n">
        <v>205.177</v>
      </c>
      <c r="G24" s="32" t="n">
        <v>205.177</v>
      </c>
      <c r="H24" s="32"/>
      <c r="I24" s="65" t="n">
        <f aca="false">IF(G24=0,0,(SUM((H24/G24))))</f>
        <v>0</v>
      </c>
      <c r="J24" s="31" t="n">
        <v>405.137</v>
      </c>
      <c r="K24" s="32" t="n">
        <v>405.137</v>
      </c>
      <c r="L24" s="32"/>
      <c r="M24" s="65" t="n">
        <f aca="false">IF(K24=0,0,(SUM((L24/K24))))</f>
        <v>0</v>
      </c>
      <c r="N24" s="31" t="n">
        <v>405.137</v>
      </c>
      <c r="O24" s="32" t="n">
        <v>405.137</v>
      </c>
      <c r="P24" s="32"/>
      <c r="Q24" s="65" t="n">
        <f aca="false">IF(O24=0,0,(SUM((P24/O24))))</f>
        <v>0</v>
      </c>
      <c r="R24" s="31" t="n">
        <v>321.937</v>
      </c>
      <c r="S24" s="32" t="n">
        <v>500</v>
      </c>
      <c r="T24" s="47" t="n">
        <v>550</v>
      </c>
    </row>
    <row r="25" customFormat="false" ht="13.35" hidden="false" customHeight="true" outlineLevel="0" collapsed="false">
      <c r="A25" s="45" t="s">
        <v>31</v>
      </c>
      <c r="B25" s="31" t="n">
        <v>1785</v>
      </c>
      <c r="C25" s="32" t="n">
        <v>1785</v>
      </c>
      <c r="D25" s="32" t="n">
        <v>1953</v>
      </c>
      <c r="E25" s="65" t="n">
        <f aca="false">IF(C25=0,0,(SUM((D25/C25))))</f>
        <v>1.09411764705882</v>
      </c>
      <c r="F25" s="31" t="n">
        <v>2940</v>
      </c>
      <c r="G25" s="32" t="n">
        <v>2940</v>
      </c>
      <c r="H25" s="32" t="n">
        <v>2750</v>
      </c>
      <c r="I25" s="65" t="n">
        <f aca="false">IF(G25=0,0,(SUM((H25/G25))))</f>
        <v>0.935374149659864</v>
      </c>
      <c r="J25" s="31" t="n">
        <v>3700</v>
      </c>
      <c r="K25" s="32" t="n">
        <v>3700</v>
      </c>
      <c r="L25" s="32" t="n">
        <v>3048</v>
      </c>
      <c r="M25" s="65" t="n">
        <f aca="false">IF(K25=0,0,(SUM((L25/K25))))</f>
        <v>0.823783783783784</v>
      </c>
      <c r="N25" s="31" t="n">
        <v>3834.098</v>
      </c>
      <c r="O25" s="32" t="n">
        <v>3834.098</v>
      </c>
      <c r="P25" s="32"/>
      <c r="Q25" s="65" t="n">
        <f aca="false">IF(O25=0,0,(SUM((P25/O25))))</f>
        <v>0</v>
      </c>
      <c r="R25" s="31" t="n">
        <v>3134.098</v>
      </c>
      <c r="S25" s="32" t="n">
        <v>3447.508</v>
      </c>
      <c r="T25" s="47" t="n">
        <v>3964.634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5" t="n">
        <f aca="false">IF(C26=0,0,(SUM((D26/C26))))</f>
        <v>0</v>
      </c>
      <c r="F26" s="31" t="n">
        <v>0</v>
      </c>
      <c r="G26" s="32" t="n">
        <v>0</v>
      </c>
      <c r="H26" s="32"/>
      <c r="I26" s="65" t="n">
        <f aca="false">IF(G26=0,0,(SUM((H26/G26))))</f>
        <v>0</v>
      </c>
      <c r="J26" s="31" t="n">
        <v>0</v>
      </c>
      <c r="K26" s="32" t="n">
        <v>0</v>
      </c>
      <c r="L26" s="32"/>
      <c r="M26" s="65" t="n">
        <f aca="false">IF(K26=0,0,(SUM((L26/K26))))</f>
        <v>0</v>
      </c>
      <c r="N26" s="31" t="n">
        <v>0</v>
      </c>
      <c r="O26" s="32" t="n">
        <v>0</v>
      </c>
      <c r="P26" s="32"/>
      <c r="Q26" s="65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7657.138</v>
      </c>
      <c r="C27" s="32" t="n">
        <v>7657.138</v>
      </c>
      <c r="D27" s="32" t="n">
        <v>6776</v>
      </c>
      <c r="E27" s="65" t="n">
        <f aca="false">IF(C27=0,0,(SUM((D27/C27))))</f>
        <v>0.884925934467943</v>
      </c>
      <c r="F27" s="31" t="n">
        <v>11517.202</v>
      </c>
      <c r="G27" s="31" t="n">
        <v>11517.202</v>
      </c>
      <c r="H27" s="32" t="n">
        <v>8156</v>
      </c>
      <c r="I27" s="65" t="n">
        <f aca="false">IF(G27=0,0,(SUM((H27/G27))))</f>
        <v>0.708158109929825</v>
      </c>
      <c r="J27" s="31" t="n">
        <v>15034.791</v>
      </c>
      <c r="K27" s="32" t="n">
        <v>15034.791</v>
      </c>
      <c r="L27" s="32" t="n">
        <v>16320</v>
      </c>
      <c r="M27" s="65" t="n">
        <f aca="false">IF(K27=0,0,(SUM((L27/K27))))</f>
        <v>1.08548233227851</v>
      </c>
      <c r="N27" s="31" t="n">
        <v>15619</v>
      </c>
      <c r="O27" s="32" t="n">
        <v>15619.347</v>
      </c>
      <c r="P27" s="32" t="n">
        <v>16855</v>
      </c>
      <c r="Q27" s="65" t="n">
        <f aca="false">IF(O27=0,0,(SUM((P27/O27))))</f>
        <v>1.07911041351473</v>
      </c>
      <c r="R27" s="31" t="n">
        <v>17666</v>
      </c>
      <c r="S27" s="32" t="n">
        <v>17041</v>
      </c>
      <c r="T27" s="47" t="n">
        <v>21781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128.526000000002</v>
      </c>
      <c r="C29" s="51" t="n">
        <f aca="false">SUM(C10-C19)</f>
        <v>128.526000000002</v>
      </c>
      <c r="D29" s="51" t="n">
        <f aca="false">SUM(D10-D19)</f>
        <v>379</v>
      </c>
      <c r="E29" s="52"/>
      <c r="F29" s="50" t="n">
        <f aca="false">SUM(F10-F19)</f>
        <v>130.069</v>
      </c>
      <c r="G29" s="51" t="n">
        <f aca="false">SUM(G10-G19)</f>
        <v>130.069</v>
      </c>
      <c r="H29" s="51" t="n">
        <f aca="false">SUM(H10-H19)</f>
        <v>3046</v>
      </c>
      <c r="I29" s="52"/>
      <c r="J29" s="50" t="n">
        <f aca="false">SUM(J10-J19)</f>
        <v>20.7839999999997</v>
      </c>
      <c r="K29" s="51" t="n">
        <f aca="false">SUM(K10-K19)</f>
        <v>20.7839999999997</v>
      </c>
      <c r="L29" s="51" t="n">
        <f aca="false">SUM(L10-L19)</f>
        <v>241</v>
      </c>
      <c r="M29" s="52"/>
      <c r="N29" s="50" t="n">
        <f aca="false">SUM(N10-N19)</f>
        <v>-18.211000000003</v>
      </c>
      <c r="O29" s="51" t="n">
        <f aca="false">SUM(O10-O19)</f>
        <v>-18.5580000000045</v>
      </c>
      <c r="P29" s="51" t="n">
        <f aca="false">SUM(P10-P19)</f>
        <v>1220</v>
      </c>
      <c r="Q29" s="52"/>
      <c r="R29" s="50" t="n">
        <f aca="false">SUM(R10-R19)</f>
        <v>-19.0100000000093</v>
      </c>
      <c r="S29" s="51" t="n">
        <f aca="false">SUM(S10-S19)</f>
        <v>-30.3539999999994</v>
      </c>
      <c r="T29" s="53" t="n">
        <f aca="false">SUM(T10-T19)</f>
        <v>-9.02700000000186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93</v>
      </c>
      <c r="C32" s="24" t="s">
        <v>94</v>
      </c>
      <c r="D32" s="24" t="s">
        <v>13</v>
      </c>
      <c r="E32" s="25" t="s">
        <v>95</v>
      </c>
      <c r="F32" s="23" t="s">
        <v>93</v>
      </c>
      <c r="G32" s="24" t="s">
        <v>94</v>
      </c>
      <c r="H32" s="24" t="s">
        <v>13</v>
      </c>
      <c r="I32" s="25" t="s">
        <v>95</v>
      </c>
      <c r="J32" s="23" t="s">
        <v>93</v>
      </c>
      <c r="K32" s="24" t="s">
        <v>94</v>
      </c>
      <c r="L32" s="24" t="s">
        <v>13</v>
      </c>
      <c r="M32" s="25" t="s">
        <v>95</v>
      </c>
      <c r="N32" s="23" t="s">
        <v>93</v>
      </c>
      <c r="O32" s="24" t="s">
        <v>94</v>
      </c>
      <c r="P32" s="24" t="s">
        <v>13</v>
      </c>
      <c r="Q32" s="25" t="s">
        <v>95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5359.938</v>
      </c>
      <c r="C35" s="41" t="n">
        <f aca="false">SUM(C36:C39)</f>
        <v>5359.938</v>
      </c>
      <c r="D35" s="41" t="n">
        <f aca="false">SUM(D36:D39)</f>
        <v>2161</v>
      </c>
      <c r="E35" s="42" t="n">
        <f aca="false">IF(C35=0,0,(SUM((D35/C35))))</f>
        <v>0.403176305397562</v>
      </c>
      <c r="F35" s="40" t="n">
        <f aca="false">SUM(F36:F39)</f>
        <v>7294.694</v>
      </c>
      <c r="G35" s="41" t="n">
        <f aca="false">SUM(G36:G39)</f>
        <v>7294.694</v>
      </c>
      <c r="H35" s="41" t="n">
        <f aca="false">SUM(H36:H39)</f>
        <v>1014</v>
      </c>
      <c r="I35" s="42" t="n">
        <f aca="false">IF(G35=0,0,(SUM((H35/G35))))</f>
        <v>0.139005145383754</v>
      </c>
      <c r="J35" s="40" t="n">
        <f aca="false">SUM(J36:J39)</f>
        <v>11504</v>
      </c>
      <c r="K35" s="41" t="n">
        <f aca="false">SUM(K36:K39)</f>
        <v>11504</v>
      </c>
      <c r="L35" s="41" t="n">
        <f aca="false">SUM(L36:L39)</f>
        <v>2324</v>
      </c>
      <c r="M35" s="42" t="n">
        <f aca="false">IF(K35=0,0,(SUM((L35/K35))))</f>
        <v>0.20201668984701</v>
      </c>
      <c r="N35" s="40" t="n">
        <f aca="false">SUM(N36:N39)</f>
        <v>4497</v>
      </c>
      <c r="O35" s="41" t="n">
        <f aca="false">SUM(O36:O39)</f>
        <v>4497</v>
      </c>
      <c r="P35" s="41" t="n">
        <f aca="false">SUM(P36:P39)</f>
        <v>5168</v>
      </c>
      <c r="Q35" s="42" t="n">
        <f aca="false">IF(O35=0,0,(SUM((P35/O35))))</f>
        <v>1.14921058483433</v>
      </c>
      <c r="R35" s="40" t="n">
        <f aca="false">SUM(R36:R39)</f>
        <v>3924</v>
      </c>
      <c r="S35" s="41" t="n">
        <f aca="false">SUM(S36:S39)</f>
        <v>4008</v>
      </c>
      <c r="T35" s="43" t="n">
        <f aca="false">SUM(T36:T39)</f>
        <v>4572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65" t="n">
        <f aca="false">IF(C36=0,0,(SUM((D36/C36))))</f>
        <v>0</v>
      </c>
      <c r="F36" s="31" t="n">
        <v>0</v>
      </c>
      <c r="G36" s="32" t="n">
        <v>0</v>
      </c>
      <c r="H36" s="32"/>
      <c r="I36" s="65" t="n">
        <f aca="false">IF(G36=0,0,(SUM((H36/G36))))</f>
        <v>0</v>
      </c>
      <c r="J36" s="31" t="n">
        <v>0</v>
      </c>
      <c r="K36" s="32" t="n">
        <v>0</v>
      </c>
      <c r="L36" s="32"/>
      <c r="M36" s="65" t="n">
        <f aca="false">IF(K36=0,0,(SUM((L36/K36))))</f>
        <v>0</v>
      </c>
      <c r="N36" s="31" t="n">
        <v>0</v>
      </c>
      <c r="O36" s="32" t="n">
        <v>0</v>
      </c>
      <c r="P36" s="32"/>
      <c r="Q36" s="65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5" t="n">
        <f aca="false">IF(C37=0,0,(SUM((D37/C37))))</f>
        <v>0</v>
      </c>
      <c r="F37" s="31" t="n">
        <v>0</v>
      </c>
      <c r="G37" s="32" t="n">
        <v>0</v>
      </c>
      <c r="H37" s="32"/>
      <c r="I37" s="65" t="n">
        <f aca="false">IF(G37=0,0,(SUM((H37/G37))))</f>
        <v>0</v>
      </c>
      <c r="J37" s="31" t="n">
        <v>0</v>
      </c>
      <c r="K37" s="32" t="n">
        <v>0</v>
      </c>
      <c r="L37" s="32"/>
      <c r="M37" s="65" t="n">
        <f aca="false">IF(K37=0,0,(SUM((L37/K37))))</f>
        <v>0</v>
      </c>
      <c r="N37" s="31" t="n">
        <v>0</v>
      </c>
      <c r="O37" s="32" t="n">
        <v>0</v>
      </c>
      <c r="P37" s="32"/>
      <c r="Q37" s="65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3759.938</v>
      </c>
      <c r="C38" s="32" t="n">
        <v>3759.938</v>
      </c>
      <c r="D38" s="32" t="n">
        <v>2161</v>
      </c>
      <c r="E38" s="65" t="n">
        <f aca="false">IF(C38=0,0,(SUM((D38/C38))))</f>
        <v>0.574743519706974</v>
      </c>
      <c r="F38" s="31" t="n">
        <v>5595.694</v>
      </c>
      <c r="G38" s="32" t="n">
        <v>5595.694</v>
      </c>
      <c r="H38" s="32" t="n">
        <v>1014</v>
      </c>
      <c r="I38" s="65" t="n">
        <f aca="false">IF(G38=0,0,(SUM((H38/G38))))</f>
        <v>0.1812107667074</v>
      </c>
      <c r="J38" s="31" t="n">
        <v>9704</v>
      </c>
      <c r="K38" s="32" t="n">
        <v>9704</v>
      </c>
      <c r="L38" s="32" t="n">
        <v>2324</v>
      </c>
      <c r="M38" s="65" t="n">
        <f aca="false">IF(K38=0,0,(SUM((L38/K38))))</f>
        <v>0.239488870568838</v>
      </c>
      <c r="N38" s="31" t="n">
        <v>2887</v>
      </c>
      <c r="O38" s="32" t="n">
        <v>2887</v>
      </c>
      <c r="P38" s="32"/>
      <c r="Q38" s="65" t="n">
        <f aca="false">IF(O38=0,0,(SUM((P38/O38))))</f>
        <v>0</v>
      </c>
      <c r="R38" s="31" t="n">
        <v>3924</v>
      </c>
      <c r="S38" s="32" t="n">
        <v>4008</v>
      </c>
      <c r="T38" s="47" t="n">
        <v>4572</v>
      </c>
    </row>
    <row r="39" customFormat="false" ht="13.35" hidden="false" customHeight="true" outlineLevel="0" collapsed="false">
      <c r="A39" s="45" t="s">
        <v>97</v>
      </c>
      <c r="B39" s="31" t="n">
        <v>1600</v>
      </c>
      <c r="C39" s="32" t="n">
        <v>1600</v>
      </c>
      <c r="D39" s="32"/>
      <c r="E39" s="65" t="n">
        <f aca="false">IF(C39=0,0,(SUM((D39/C39))))</f>
        <v>0</v>
      </c>
      <c r="F39" s="31" t="n">
        <v>1699</v>
      </c>
      <c r="G39" s="32" t="n">
        <v>1699</v>
      </c>
      <c r="H39" s="32"/>
      <c r="I39" s="65" t="n">
        <f aca="false">IF(G39=0,0,(SUM((H39/G39))))</f>
        <v>0</v>
      </c>
      <c r="J39" s="31" t="n">
        <v>1800</v>
      </c>
      <c r="K39" s="32" t="n">
        <v>1800</v>
      </c>
      <c r="L39" s="32"/>
      <c r="M39" s="65" t="n">
        <f aca="false">IF(K39=0,0,(SUM((L39/K39))))</f>
        <v>0</v>
      </c>
      <c r="N39" s="31" t="n">
        <v>1610</v>
      </c>
      <c r="O39" s="32" t="n">
        <v>1610</v>
      </c>
      <c r="P39" s="32" t="n">
        <v>5168</v>
      </c>
      <c r="Q39" s="65" t="n">
        <f aca="false">IF(O39=0,0,(SUM((P39/O39))))</f>
        <v>3.20993788819876</v>
      </c>
      <c r="R39" s="31" t="n">
        <v>0</v>
      </c>
      <c r="S39" s="32" t="n">
        <v>0</v>
      </c>
      <c r="T39" s="47" t="n">
        <v>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5359.938</v>
      </c>
      <c r="C41" s="41" t="n">
        <f aca="false">SUM(C42:C46)</f>
        <v>5359.938</v>
      </c>
      <c r="D41" s="41" t="n">
        <f aca="false">SUM(D42:D46)</f>
        <v>2161</v>
      </c>
      <c r="E41" s="42" t="n">
        <f aca="false">IF(C41=0,0,(SUM((D41/C41))))</f>
        <v>0.403176305397562</v>
      </c>
      <c r="F41" s="40" t="n">
        <f aca="false">SUM(F42:F46)</f>
        <v>7294.694</v>
      </c>
      <c r="G41" s="41" t="n">
        <f aca="false">SUM(G42:G46)</f>
        <v>7294.694</v>
      </c>
      <c r="H41" s="41" t="n">
        <f aca="false">SUM(H42:H46)</f>
        <v>1014</v>
      </c>
      <c r="I41" s="42" t="n">
        <f aca="false">IF(G41=0,0,(SUM((H41/G41))))</f>
        <v>0.139005145383754</v>
      </c>
      <c r="J41" s="40" t="n">
        <f aca="false">SUM(J42:J46)</f>
        <v>11504</v>
      </c>
      <c r="K41" s="41" t="n">
        <f aca="false">SUM(K42:K46)</f>
        <v>11504</v>
      </c>
      <c r="L41" s="41" t="n">
        <f aca="false">SUM(L42:L46)</f>
        <v>2324</v>
      </c>
      <c r="M41" s="42" t="n">
        <f aca="false">IF(K41=0,0,(SUM((L41/K41))))</f>
        <v>0.20201668984701</v>
      </c>
      <c r="N41" s="40" t="n">
        <f aca="false">SUM(N42:N46)</f>
        <v>4497</v>
      </c>
      <c r="O41" s="41" t="n">
        <f aca="false">SUM(O42:O46)</f>
        <v>4497</v>
      </c>
      <c r="P41" s="41" t="n">
        <f aca="false">SUM(P42:P46)</f>
        <v>5168</v>
      </c>
      <c r="Q41" s="42" t="n">
        <f aca="false">IF(O41=0,0,(SUM((P41/O41))))</f>
        <v>1.14921058483433</v>
      </c>
      <c r="R41" s="40" t="n">
        <f aca="false">SUM(R42:R46)</f>
        <v>3924</v>
      </c>
      <c r="S41" s="41" t="n">
        <f aca="false">SUM(S42:S46)</f>
        <v>4008</v>
      </c>
      <c r="T41" s="43" t="n">
        <f aca="false">SUM(T42:T46)</f>
        <v>4572</v>
      </c>
    </row>
    <row r="42" customFormat="false" ht="12.75" hidden="false" customHeight="false" outlineLevel="0" collapsed="false">
      <c r="A42" s="45" t="s">
        <v>41</v>
      </c>
      <c r="B42" s="31" t="n">
        <v>827.52</v>
      </c>
      <c r="C42" s="32" t="n">
        <v>827.52</v>
      </c>
      <c r="D42" s="32" t="n">
        <v>0</v>
      </c>
      <c r="E42" s="65" t="n">
        <f aca="false">IF(C42=0,0,(SUM((D42/C42))))</f>
        <v>0</v>
      </c>
      <c r="F42" s="31" t="n">
        <v>115.694</v>
      </c>
      <c r="G42" s="32" t="n">
        <v>115.694</v>
      </c>
      <c r="H42" s="32"/>
      <c r="I42" s="65" t="n">
        <f aca="false">IF(G42=0,0,(SUM((H42/G42))))</f>
        <v>0</v>
      </c>
      <c r="J42" s="31" t="n">
        <v>320</v>
      </c>
      <c r="K42" s="32" t="n">
        <v>320</v>
      </c>
      <c r="L42" s="32" t="n">
        <v>33</v>
      </c>
      <c r="M42" s="65" t="n">
        <f aca="false">IF(K42=0,0,(SUM((L42/K42))))</f>
        <v>0.103125</v>
      </c>
      <c r="N42" s="31" t="n">
        <v>0</v>
      </c>
      <c r="O42" s="32" t="n">
        <v>0</v>
      </c>
      <c r="P42" s="32"/>
      <c r="Q42" s="65" t="n">
        <f aca="false">IF(O42=0,0,(SUM((P42/O42))))</f>
        <v>0</v>
      </c>
      <c r="R42" s="31" t="n">
        <v>0</v>
      </c>
      <c r="S42" s="32" t="n">
        <v>0</v>
      </c>
      <c r="T42" s="47" t="n">
        <v>0</v>
      </c>
    </row>
    <row r="43" customFormat="false" ht="13.35" hidden="false" customHeight="true" outlineLevel="0" collapsed="false">
      <c r="A43" s="45" t="s">
        <v>42</v>
      </c>
      <c r="B43" s="31" t="n">
        <v>0</v>
      </c>
      <c r="C43" s="32" t="n">
        <v>0</v>
      </c>
      <c r="D43" s="32"/>
      <c r="E43" s="65" t="n">
        <f aca="false">IF(C43=0,0,(SUM((D43/C43))))</f>
        <v>0</v>
      </c>
      <c r="F43" s="31" t="n">
        <v>1000</v>
      </c>
      <c r="G43" s="32" t="n">
        <v>1000</v>
      </c>
      <c r="H43" s="32"/>
      <c r="I43" s="65" t="n">
        <f aca="false">IF(G43=0,0,(SUM((H43/G43))))</f>
        <v>0</v>
      </c>
      <c r="J43" s="31" t="n">
        <v>340</v>
      </c>
      <c r="K43" s="32" t="n">
        <v>340</v>
      </c>
      <c r="L43" s="32"/>
      <c r="M43" s="65" t="n">
        <f aca="false">IF(K43=0,0,(SUM((L43/K43))))</f>
        <v>0</v>
      </c>
      <c r="N43" s="31" t="n">
        <v>0</v>
      </c>
      <c r="O43" s="32" t="n">
        <v>0</v>
      </c>
      <c r="P43" s="32"/>
      <c r="Q43" s="65" t="n">
        <f aca="false">IF(O43=0,0,(SUM((P43/O43))))</f>
        <v>0</v>
      </c>
      <c r="R43" s="31" t="n">
        <v>0</v>
      </c>
      <c r="S43" s="32" t="n">
        <v>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5" t="n">
        <f aca="false">IF(C44=0,0,(SUM((D44/C44))))</f>
        <v>0</v>
      </c>
      <c r="F44" s="31" t="n">
        <v>0</v>
      </c>
      <c r="G44" s="32" t="n">
        <v>0</v>
      </c>
      <c r="H44" s="32"/>
      <c r="I44" s="65" t="n">
        <f aca="false">IF(G44=0,0,(SUM((H44/G44))))</f>
        <v>0</v>
      </c>
      <c r="J44" s="31" t="n">
        <v>3950</v>
      </c>
      <c r="K44" s="32" t="n">
        <v>3950</v>
      </c>
      <c r="L44" s="32"/>
      <c r="M44" s="65" t="n">
        <f aca="false">IF(K44=0,0,(SUM((L44/K44))))</f>
        <v>0</v>
      </c>
      <c r="N44" s="31" t="n">
        <v>0</v>
      </c>
      <c r="O44" s="32" t="n">
        <v>0</v>
      </c>
      <c r="P44" s="32"/>
      <c r="Q44" s="65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0</v>
      </c>
      <c r="C45" s="32" t="n">
        <v>0</v>
      </c>
      <c r="D45" s="32"/>
      <c r="E45" s="65" t="n">
        <f aca="false">IF(C45=0,0,(SUM((D45/C45))))</f>
        <v>0</v>
      </c>
      <c r="F45" s="31" t="n">
        <v>800</v>
      </c>
      <c r="G45" s="32" t="n">
        <v>800</v>
      </c>
      <c r="H45" s="32"/>
      <c r="I45" s="65" t="n">
        <f aca="false">IF(G45=0,0,(SUM((H45/G45))))</f>
        <v>0</v>
      </c>
      <c r="J45" s="31" t="n">
        <v>2848</v>
      </c>
      <c r="K45" s="32" t="n">
        <v>2848</v>
      </c>
      <c r="L45" s="32" t="n">
        <v>2078</v>
      </c>
      <c r="M45" s="65" t="n">
        <f aca="false">IF(K45=0,0,(SUM((L45/K45))))</f>
        <v>0.729634831460674</v>
      </c>
      <c r="N45" s="31" t="n">
        <v>887</v>
      </c>
      <c r="O45" s="32" t="n">
        <v>887</v>
      </c>
      <c r="P45" s="32"/>
      <c r="Q45" s="65" t="n">
        <f aca="false">IF(O45=0,0,(SUM((P45/O45))))</f>
        <v>0</v>
      </c>
      <c r="R45" s="31" t="n">
        <v>1044</v>
      </c>
      <c r="S45" s="32" t="n">
        <v>4008</v>
      </c>
      <c r="T45" s="47" t="n">
        <v>4572</v>
      </c>
    </row>
    <row r="46" customFormat="false" ht="12.75" hidden="false" customHeight="true" outlineLevel="0" collapsed="false">
      <c r="A46" s="45" t="s">
        <v>39</v>
      </c>
      <c r="B46" s="31" t="n">
        <v>4532.418</v>
      </c>
      <c r="C46" s="32" t="n">
        <v>4532.418</v>
      </c>
      <c r="D46" s="32" t="n">
        <v>2161</v>
      </c>
      <c r="E46" s="65" t="n">
        <f aca="false">IF(C46=0,0,(SUM((D46/C46))))</f>
        <v>0.476787445465092</v>
      </c>
      <c r="F46" s="31" t="n">
        <v>5379</v>
      </c>
      <c r="G46" s="32" t="n">
        <v>5379</v>
      </c>
      <c r="H46" s="32" t="n">
        <v>1014</v>
      </c>
      <c r="I46" s="65" t="n">
        <f aca="false">IF(G46=0,0,(SUM((H46/G46))))</f>
        <v>0.18851087562744</v>
      </c>
      <c r="J46" s="31" t="n">
        <v>4046</v>
      </c>
      <c r="K46" s="32" t="n">
        <v>4046</v>
      </c>
      <c r="L46" s="32" t="n">
        <v>213</v>
      </c>
      <c r="M46" s="65" t="n">
        <f aca="false">IF(K46=0,0,(SUM((L46/K46))))</f>
        <v>0.0526445872466634</v>
      </c>
      <c r="N46" s="31" t="n">
        <v>3610</v>
      </c>
      <c r="O46" s="32" t="n">
        <v>3610</v>
      </c>
      <c r="P46" s="32" t="n">
        <v>5168</v>
      </c>
      <c r="Q46" s="65" t="n">
        <f aca="false">IF(O46=0,0,(SUM((P46/O46))))</f>
        <v>1.43157894736842</v>
      </c>
      <c r="R46" s="31" t="n">
        <v>2880</v>
      </c>
      <c r="S46" s="32" t="n">
        <v>0</v>
      </c>
      <c r="T46" s="47" t="n">
        <v>0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93</v>
      </c>
      <c r="C50" s="24" t="s">
        <v>94</v>
      </c>
      <c r="D50" s="24" t="s">
        <v>13</v>
      </c>
      <c r="E50" s="25" t="s">
        <v>95</v>
      </c>
      <c r="F50" s="23" t="s">
        <v>93</v>
      </c>
      <c r="G50" s="24" t="s">
        <v>94</v>
      </c>
      <c r="H50" s="24" t="s">
        <v>13</v>
      </c>
      <c r="I50" s="25" t="s">
        <v>95</v>
      </c>
      <c r="J50" s="23" t="s">
        <v>93</v>
      </c>
      <c r="K50" s="24" t="s">
        <v>94</v>
      </c>
      <c r="L50" s="24" t="s">
        <v>13</v>
      </c>
      <c r="M50" s="25" t="s">
        <v>95</v>
      </c>
      <c r="N50" s="23" t="s">
        <v>93</v>
      </c>
      <c r="O50" s="24" t="s">
        <v>94</v>
      </c>
      <c r="P50" s="24" t="s">
        <v>13</v>
      </c>
      <c r="Q50" s="25" t="s">
        <v>95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8" t="s">
        <v>25</v>
      </c>
      <c r="B53" s="66" t="n">
        <f aca="false">SUM(B19)</f>
        <v>22254.285</v>
      </c>
      <c r="C53" s="67" t="n">
        <f aca="false">SUM(C19)</f>
        <v>22254.285</v>
      </c>
      <c r="D53" s="67" t="n">
        <f aca="false">SUM(D19)</f>
        <v>20359</v>
      </c>
      <c r="E53" s="59" t="n">
        <f aca="false">IF(C53=0,0,(SUM((D53/C53))))</f>
        <v>0.91483505311449</v>
      </c>
      <c r="F53" s="66" t="n">
        <f aca="false">SUM(F19)</f>
        <v>27963.823</v>
      </c>
      <c r="G53" s="67" t="n">
        <f aca="false">SUM(G19)</f>
        <v>27963.823</v>
      </c>
      <c r="H53" s="67" t="n">
        <f aca="false">SUM(H19)</f>
        <v>24467</v>
      </c>
      <c r="I53" s="59" t="n">
        <f aca="false">IF(G53=0,0,(SUM((H53/G53))))</f>
        <v>0.874951897671502</v>
      </c>
      <c r="J53" s="66" t="n">
        <f aca="false">SUM(J19)</f>
        <v>33786.447</v>
      </c>
      <c r="K53" s="67" t="n">
        <f aca="false">SUM(K19)</f>
        <v>33786.447</v>
      </c>
      <c r="L53" s="67" t="n">
        <f aca="false">SUM(L19)</f>
        <v>33337</v>
      </c>
      <c r="M53" s="59" t="n">
        <f aca="false">IF(K53=0,0,(SUM((L53/K53))))</f>
        <v>0.986697417458545</v>
      </c>
      <c r="N53" s="66" t="n">
        <f aca="false">SUM(N19)</f>
        <v>36181.909</v>
      </c>
      <c r="O53" s="67" t="n">
        <f aca="false">SUM(O19)</f>
        <v>36182.256</v>
      </c>
      <c r="P53" s="67" t="n">
        <f aca="false">SUM(P19)</f>
        <v>34176</v>
      </c>
      <c r="Q53" s="59" t="n">
        <f aca="false">IF(O53=0,0,(SUM((P53/O53))))</f>
        <v>0.94455138452395</v>
      </c>
      <c r="R53" s="66" t="n">
        <f aca="false">SUM(R19)</f>
        <v>37048.05</v>
      </c>
      <c r="S53" s="67" t="n">
        <f aca="false">SUM(S19)</f>
        <v>38069.084</v>
      </c>
      <c r="T53" s="68" t="n">
        <f aca="false">SUM(T19)</f>
        <v>44709.194</v>
      </c>
    </row>
    <row r="54" s="44" customFormat="true" ht="16.5" hidden="false" customHeight="false" outlineLevel="0" collapsed="false">
      <c r="A54" s="58" t="s">
        <v>40</v>
      </c>
      <c r="B54" s="66" t="n">
        <f aca="false">SUM(B41)</f>
        <v>5359.938</v>
      </c>
      <c r="C54" s="67" t="n">
        <f aca="false">SUM(C41)</f>
        <v>5359.938</v>
      </c>
      <c r="D54" s="67" t="n">
        <f aca="false">SUM(D41)</f>
        <v>2161</v>
      </c>
      <c r="E54" s="59" t="n">
        <f aca="false">IF(C54=0,0,(SUM((D54/C54))))</f>
        <v>0.403176305397562</v>
      </c>
      <c r="F54" s="66" t="n">
        <f aca="false">SUM(F41)</f>
        <v>7294.694</v>
      </c>
      <c r="G54" s="67" t="n">
        <f aca="false">SUM(G41)</f>
        <v>7294.694</v>
      </c>
      <c r="H54" s="67" t="n">
        <f aca="false">SUM(H41)</f>
        <v>1014</v>
      </c>
      <c r="I54" s="59" t="n">
        <f aca="false">IF(G54=0,0,(SUM((H54/G54))))</f>
        <v>0.139005145383754</v>
      </c>
      <c r="J54" s="66" t="n">
        <f aca="false">SUM(J41)</f>
        <v>11504</v>
      </c>
      <c r="K54" s="67" t="n">
        <f aca="false">SUM(K41)</f>
        <v>11504</v>
      </c>
      <c r="L54" s="67" t="n">
        <f aca="false">SUM(L41)</f>
        <v>2324</v>
      </c>
      <c r="M54" s="59" t="n">
        <f aca="false">IF(K54=0,0,(SUM((L54/K54))))</f>
        <v>0.20201668984701</v>
      </c>
      <c r="N54" s="66" t="n">
        <f aca="false">SUM(N41)</f>
        <v>4497</v>
      </c>
      <c r="O54" s="67" t="n">
        <f aca="false">SUM(O41)</f>
        <v>4497</v>
      </c>
      <c r="P54" s="67" t="n">
        <f aca="false">SUM(P41)</f>
        <v>5168</v>
      </c>
      <c r="Q54" s="59" t="n">
        <f aca="false">IF(O54=0,0,(SUM((P54/O54))))</f>
        <v>1.14921058483433</v>
      </c>
      <c r="R54" s="66" t="n">
        <f aca="false">SUM(R41)</f>
        <v>3924</v>
      </c>
      <c r="S54" s="67" t="n">
        <f aca="false">SUM(S41)</f>
        <v>4008</v>
      </c>
      <c r="T54" s="68" t="n">
        <f aca="false">SUM(T41)</f>
        <v>4572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60" t="n">
        <f aca="false">SUM(B53:B54)</f>
        <v>27614.223</v>
      </c>
      <c r="C56" s="61" t="n">
        <f aca="false">SUM(C53:C54)</f>
        <v>27614.223</v>
      </c>
      <c r="D56" s="61" t="n">
        <f aca="false">SUM(D53:D54)</f>
        <v>22520</v>
      </c>
      <c r="E56" s="62" t="n">
        <f aca="false">IF(C56=0,0,(SUM((D56/C56))))</f>
        <v>0.815521769343284</v>
      </c>
      <c r="F56" s="60" t="n">
        <f aca="false">SUM(F53:F54)</f>
        <v>35258.517</v>
      </c>
      <c r="G56" s="61" t="n">
        <f aca="false">SUM(G53:G54)</f>
        <v>35258.517</v>
      </c>
      <c r="H56" s="61" t="n">
        <f aca="false">SUM(H53:H54)</f>
        <v>25481</v>
      </c>
      <c r="I56" s="62" t="n">
        <f aca="false">IF(G56=0,0,(SUM((H56/G56))))</f>
        <v>0.722690633868691</v>
      </c>
      <c r="J56" s="60" t="n">
        <f aca="false">SUM(J53:J54)</f>
        <v>45290.447</v>
      </c>
      <c r="K56" s="61" t="n">
        <f aca="false">SUM(K53:K54)</f>
        <v>45290.447</v>
      </c>
      <c r="L56" s="61" t="n">
        <f aca="false">SUM(L53:L54)</f>
        <v>35661</v>
      </c>
      <c r="M56" s="62" t="n">
        <f aca="false">IF(K56=0,0,(SUM((L56/K56))))</f>
        <v>0.787384589072393</v>
      </c>
      <c r="N56" s="60" t="n">
        <f aca="false">SUM(N53:N54)</f>
        <v>40678.909</v>
      </c>
      <c r="O56" s="61" t="n">
        <f aca="false">SUM(O53:O54)</f>
        <v>40679.256</v>
      </c>
      <c r="P56" s="61" t="n">
        <f aca="false">SUM(P53:P54)</f>
        <v>39344</v>
      </c>
      <c r="Q56" s="62" t="n">
        <f aca="false">IF(O56=0,0,(SUM((P56/O56))))</f>
        <v>0.967175997515785</v>
      </c>
      <c r="R56" s="60" t="n">
        <f aca="false">SUM(R53:R54)</f>
        <v>40972.05</v>
      </c>
      <c r="S56" s="61" t="n">
        <f aca="false">SUM(S53:S54)</f>
        <v>42077.084</v>
      </c>
      <c r="T56" s="63" t="n">
        <f aca="false">SUM(T53:T54)</f>
        <v>49281.194</v>
      </c>
    </row>
    <row r="57" customFormat="false" ht="12.75" hidden="false" customHeight="true" outlineLevel="0" collapsed="false">
      <c r="A57" s="64"/>
    </row>
    <row r="58" customFormat="false" ht="12.75" hidden="false" customHeight="true" outlineLevel="0" collapsed="false">
      <c r="A58" s="64"/>
    </row>
    <row r="59" customFormat="false" ht="12.75" hidden="false" customHeight="true" outlineLevel="0" collapsed="false">
      <c r="A59" s="64"/>
    </row>
    <row r="60" customFormat="false" ht="12.75" hidden="false" customHeight="true" outlineLevel="0" collapsed="false">
      <c r="A60" s="64"/>
    </row>
    <row r="61" customFormat="false" ht="12.75" hidden="false" customHeight="true" outlineLevel="0" collapsed="false">
      <c r="A61" s="6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116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117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93</v>
      </c>
      <c r="C7" s="24" t="s">
        <v>94</v>
      </c>
      <c r="D7" s="24" t="s">
        <v>13</v>
      </c>
      <c r="E7" s="25" t="s">
        <v>95</v>
      </c>
      <c r="F7" s="23" t="s">
        <v>93</v>
      </c>
      <c r="G7" s="24" t="s">
        <v>94</v>
      </c>
      <c r="H7" s="24" t="s">
        <v>13</v>
      </c>
      <c r="I7" s="25" t="s">
        <v>95</v>
      </c>
      <c r="J7" s="23" t="s">
        <v>93</v>
      </c>
      <c r="K7" s="24" t="s">
        <v>94</v>
      </c>
      <c r="L7" s="24" t="s">
        <v>13</v>
      </c>
      <c r="M7" s="25" t="s">
        <v>95</v>
      </c>
      <c r="N7" s="23" t="s">
        <v>93</v>
      </c>
      <c r="O7" s="24" t="s">
        <v>94</v>
      </c>
      <c r="P7" s="24" t="s">
        <v>13</v>
      </c>
      <c r="Q7" s="25" t="s">
        <v>95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31603.38</v>
      </c>
      <c r="C10" s="41" t="n">
        <f aca="false">SUM(C11:C17)</f>
        <v>31603.38</v>
      </c>
      <c r="D10" s="41" t="n">
        <f aca="false">SUM(D11:D17)</f>
        <v>28344</v>
      </c>
      <c r="E10" s="42" t="n">
        <f aca="false">IF(C10=0,0,(SUM((D10/C10))))</f>
        <v>0.896866094702529</v>
      </c>
      <c r="F10" s="40" t="n">
        <f aca="false">SUM(F11:F17)</f>
        <v>41093.05</v>
      </c>
      <c r="G10" s="41" t="n">
        <f aca="false">SUM(G11:G17)</f>
        <v>41093.05</v>
      </c>
      <c r="H10" s="41" t="n">
        <f aca="false">SUM(H11:H17)</f>
        <v>32191</v>
      </c>
      <c r="I10" s="42" t="n">
        <f aca="false">IF(G10=0,0,(SUM((H10/G10))))</f>
        <v>0.783368477151246</v>
      </c>
      <c r="J10" s="40" t="n">
        <f aca="false">SUM(J11:J17)</f>
        <v>47691.102</v>
      </c>
      <c r="K10" s="41" t="n">
        <f aca="false">SUM(K11:K17)</f>
        <v>47691.102</v>
      </c>
      <c r="L10" s="41" t="n">
        <f aca="false">SUM(L11:L17)</f>
        <v>40978</v>
      </c>
      <c r="M10" s="42" t="n">
        <f aca="false">IF(K10=0,0,(SUM((L10/K10))))</f>
        <v>0.859237851119481</v>
      </c>
      <c r="N10" s="40" t="n">
        <f aca="false">SUM(N11:N17)</f>
        <v>42089.131</v>
      </c>
      <c r="O10" s="41" t="n">
        <f aca="false">SUM(O11:O17)</f>
        <v>42089.131</v>
      </c>
      <c r="P10" s="41" t="n">
        <f aca="false">SUM(P11:P17)</f>
        <v>38666</v>
      </c>
      <c r="Q10" s="42" t="n">
        <f aca="false">IF(O10=0,0,(SUM((P10/O10))))</f>
        <v>0.918669477875416</v>
      </c>
      <c r="R10" s="40" t="n">
        <f aca="false">SUM(R11:R17)</f>
        <v>45130.404</v>
      </c>
      <c r="S10" s="41" t="n">
        <f aca="false">SUM(S11:S17)</f>
        <v>47386.174</v>
      </c>
      <c r="T10" s="43" t="n">
        <f aca="false">SUM(T11:T17)</f>
        <v>50059.133</v>
      </c>
    </row>
    <row r="11" customFormat="false" ht="12.75" hidden="false" customHeight="false" outlineLevel="0" collapsed="false">
      <c r="A11" s="45" t="s">
        <v>18</v>
      </c>
      <c r="B11" s="31" t="n">
        <v>4523.36</v>
      </c>
      <c r="C11" s="32" t="n">
        <v>4523.36</v>
      </c>
      <c r="D11" s="32" t="n">
        <v>3866</v>
      </c>
      <c r="E11" s="65" t="n">
        <f aca="false">IF(C11=0,0,(SUM((D11/C11))))</f>
        <v>0.854674401329985</v>
      </c>
      <c r="F11" s="31" t="n">
        <v>5207.846</v>
      </c>
      <c r="G11" s="32" t="n">
        <v>5207.846</v>
      </c>
      <c r="H11" s="32" t="n">
        <v>3776</v>
      </c>
      <c r="I11" s="65" t="n">
        <f aca="false">IF(G11=0,0,(SUM((H11/G11))))</f>
        <v>0.725059842399334</v>
      </c>
      <c r="J11" s="31" t="n">
        <v>4907.85</v>
      </c>
      <c r="K11" s="32" t="n">
        <v>4907.85</v>
      </c>
      <c r="L11" s="32" t="n">
        <v>3834</v>
      </c>
      <c r="M11" s="65" t="n">
        <f aca="false">IF(K11=0,0,(SUM((L11/K11))))</f>
        <v>0.78119746936031</v>
      </c>
      <c r="N11" s="31" t="n">
        <v>5104.164</v>
      </c>
      <c r="O11" s="32" t="n">
        <v>5104.164</v>
      </c>
      <c r="P11" s="32" t="n">
        <v>4245</v>
      </c>
      <c r="Q11" s="65" t="n">
        <f aca="false">IF(O11=0,0,(SUM((P11/O11))))</f>
        <v>0.831673903894938</v>
      </c>
      <c r="R11" s="31" t="n">
        <v>4522.846</v>
      </c>
      <c r="S11" s="32" t="n">
        <v>4748.988</v>
      </c>
      <c r="T11" s="47" t="n">
        <v>4986.438</v>
      </c>
    </row>
    <row r="12" customFormat="false" ht="12.75" hidden="false" customHeight="false" outlineLevel="0" collapsed="false">
      <c r="A12" s="45" t="s">
        <v>19</v>
      </c>
      <c r="B12" s="31" t="n">
        <v>10805.5</v>
      </c>
      <c r="C12" s="32" t="n">
        <v>10805.5</v>
      </c>
      <c r="D12" s="32" t="n">
        <v>11473</v>
      </c>
      <c r="E12" s="65" t="n">
        <f aca="false">IF(C12=0,0,(SUM((D12/C12))))</f>
        <v>1.06177409652492</v>
      </c>
      <c r="F12" s="31" t="n">
        <v>14049.971</v>
      </c>
      <c r="G12" s="32" t="n">
        <v>14049.971</v>
      </c>
      <c r="H12" s="32" t="n">
        <v>12665</v>
      </c>
      <c r="I12" s="65" t="n">
        <f aca="false">IF(G12=0,0,(SUM((H12/G12))))</f>
        <v>0.901425348137729</v>
      </c>
      <c r="J12" s="31" t="n">
        <v>14594.994</v>
      </c>
      <c r="K12" s="32" t="n">
        <v>14594.994</v>
      </c>
      <c r="L12" s="32" t="n">
        <v>12897</v>
      </c>
      <c r="M12" s="65" t="n">
        <f aca="false">IF(K12=0,0,(SUM((L12/K12))))</f>
        <v>0.883659150527914</v>
      </c>
      <c r="N12" s="31" t="n">
        <v>10259.103</v>
      </c>
      <c r="O12" s="32" t="n">
        <v>10259.103</v>
      </c>
      <c r="P12" s="32" t="n">
        <v>6258</v>
      </c>
      <c r="Q12" s="65" t="n">
        <f aca="false">IF(O12=0,0,(SUM((P12/O12))))</f>
        <v>0.609994850426982</v>
      </c>
      <c r="R12" s="31" t="n">
        <v>8387.877</v>
      </c>
      <c r="S12" s="32" t="n">
        <v>8807.271</v>
      </c>
      <c r="T12" s="47" t="n">
        <v>9247.634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5" t="n">
        <f aca="false">IF(C13=0,0,(SUM((D13/C13))))</f>
        <v>0</v>
      </c>
      <c r="F13" s="31" t="n">
        <v>0</v>
      </c>
      <c r="G13" s="32" t="n">
        <v>0</v>
      </c>
      <c r="H13" s="32"/>
      <c r="I13" s="65" t="n">
        <f aca="false">IF(G13=0,0,(SUM((H13/G13))))</f>
        <v>0</v>
      </c>
      <c r="J13" s="31" t="n">
        <v>0</v>
      </c>
      <c r="K13" s="32" t="n">
        <v>0</v>
      </c>
      <c r="L13" s="32"/>
      <c r="M13" s="65" t="n">
        <f aca="false">IF(K13=0,0,(SUM((L13/K13))))</f>
        <v>0</v>
      </c>
      <c r="N13" s="31" t="n">
        <v>0</v>
      </c>
      <c r="O13" s="32" t="n">
        <v>0</v>
      </c>
      <c r="P13" s="32"/>
      <c r="Q13" s="65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0</v>
      </c>
      <c r="C14" s="32" t="n">
        <v>0</v>
      </c>
      <c r="D14" s="32" t="n">
        <v>117</v>
      </c>
      <c r="E14" s="65" t="n">
        <f aca="false">IF(C14=0,0,(SUM((D14/C14))))</f>
        <v>0</v>
      </c>
      <c r="F14" s="31" t="n">
        <v>50</v>
      </c>
      <c r="G14" s="32" t="n">
        <v>50</v>
      </c>
      <c r="H14" s="32" t="n">
        <v>61</v>
      </c>
      <c r="I14" s="65" t="n">
        <f aca="false">IF(G14=0,0,(SUM((H14/G14))))</f>
        <v>1.22</v>
      </c>
      <c r="J14" s="31" t="n">
        <v>40</v>
      </c>
      <c r="K14" s="32" t="n">
        <v>40</v>
      </c>
      <c r="L14" s="32" t="n">
        <v>156</v>
      </c>
      <c r="M14" s="65" t="n">
        <f aca="false">IF(K14=0,0,(SUM((L14/K14))))</f>
        <v>3.9</v>
      </c>
      <c r="N14" s="31" t="n">
        <v>10.643</v>
      </c>
      <c r="O14" s="32" t="n">
        <v>10.643</v>
      </c>
      <c r="P14" s="32" t="n">
        <v>378</v>
      </c>
      <c r="Q14" s="65" t="n">
        <f aca="false">IF(O14=0,0,(SUM((P14/O14))))</f>
        <v>35.5163017946068</v>
      </c>
      <c r="R14" s="31" t="n">
        <v>0</v>
      </c>
      <c r="S14" s="32" t="n">
        <v>0</v>
      </c>
      <c r="T14" s="47" t="n">
        <v>0</v>
      </c>
    </row>
    <row r="15" customFormat="false" ht="13.35" hidden="false" customHeight="true" outlineLevel="0" collapsed="false">
      <c r="A15" s="45" t="s">
        <v>22</v>
      </c>
      <c r="B15" s="31" t="n">
        <v>11901.36</v>
      </c>
      <c r="C15" s="32" t="n">
        <v>11901.36</v>
      </c>
      <c r="D15" s="32" t="n">
        <v>9457</v>
      </c>
      <c r="E15" s="65" t="n">
        <f aca="false">IF(C15=0,0,(SUM((D15/C15))))</f>
        <v>0.794615069202175</v>
      </c>
      <c r="F15" s="31" t="n">
        <v>11285</v>
      </c>
      <c r="G15" s="32" t="n">
        <v>11285</v>
      </c>
      <c r="H15" s="32" t="n">
        <v>13163</v>
      </c>
      <c r="I15" s="65" t="n">
        <f aca="false">IF(G15=0,0,(SUM((H15/G15))))</f>
        <v>1.16641559592379</v>
      </c>
      <c r="J15" s="31" t="n">
        <v>24207.338</v>
      </c>
      <c r="K15" s="32" t="n">
        <v>24207.338</v>
      </c>
      <c r="L15" s="32" t="n">
        <v>18772</v>
      </c>
      <c r="M15" s="65" t="n">
        <f aca="false">IF(K15=0,0,(SUM((L15/K15))))</f>
        <v>0.775467339696748</v>
      </c>
      <c r="N15" s="31" t="n">
        <v>22092.321</v>
      </c>
      <c r="O15" s="32" t="n">
        <v>22092.321</v>
      </c>
      <c r="P15" s="32" t="n">
        <v>20711</v>
      </c>
      <c r="Q15" s="65" t="n">
        <f aca="false">IF(O15=0,0,(SUM((P15/O15))))</f>
        <v>0.937475062036261</v>
      </c>
      <c r="R15" s="31" t="n">
        <v>22255</v>
      </c>
      <c r="S15" s="32" t="n">
        <v>23367</v>
      </c>
      <c r="T15" s="47" t="n">
        <v>24839</v>
      </c>
    </row>
    <row r="16" customFormat="false" ht="13.35" hidden="false" customHeight="true" outlineLevel="0" collapsed="false">
      <c r="A16" s="45" t="s">
        <v>96</v>
      </c>
      <c r="B16" s="31" t="n">
        <v>0</v>
      </c>
      <c r="C16" s="32" t="n">
        <v>0</v>
      </c>
      <c r="D16" s="32"/>
      <c r="E16" s="65" t="n">
        <f aca="false">IF(C16=0,0,(SUM((D16/C16))))</f>
        <v>0</v>
      </c>
      <c r="F16" s="31" t="n">
        <v>0</v>
      </c>
      <c r="G16" s="32" t="n">
        <v>0</v>
      </c>
      <c r="H16" s="32"/>
      <c r="I16" s="65" t="n">
        <f aca="false">IF(G16=0,0,(SUM((H16/G16))))</f>
        <v>0</v>
      </c>
      <c r="J16" s="31" t="n">
        <v>0</v>
      </c>
      <c r="K16" s="32" t="n">
        <v>0</v>
      </c>
      <c r="L16" s="32"/>
      <c r="M16" s="65" t="n">
        <f aca="false">IF(K16=0,0,(SUM((L16/K16))))</f>
        <v>0</v>
      </c>
      <c r="N16" s="31" t="n">
        <v>0</v>
      </c>
      <c r="O16" s="32" t="n">
        <v>0</v>
      </c>
      <c r="P16" s="32" t="n">
        <v>0</v>
      </c>
      <c r="Q16" s="65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4373.16</v>
      </c>
      <c r="C17" s="32" t="n">
        <v>4373.16</v>
      </c>
      <c r="D17" s="32" t="n">
        <v>3431</v>
      </c>
      <c r="E17" s="65" t="n">
        <f aca="false">IF(C17=0,0,(SUM((D17/C17))))</f>
        <v>0.784558534332153</v>
      </c>
      <c r="F17" s="31" t="n">
        <v>10500.233</v>
      </c>
      <c r="G17" s="32" t="n">
        <v>10500.233</v>
      </c>
      <c r="H17" s="32" t="n">
        <v>2526</v>
      </c>
      <c r="I17" s="65" t="n">
        <f aca="false">IF(G17=0,0,(SUM((H17/G17))))</f>
        <v>0.240566090295329</v>
      </c>
      <c r="J17" s="31" t="n">
        <v>3940.92</v>
      </c>
      <c r="K17" s="32" t="n">
        <v>3940.92</v>
      </c>
      <c r="L17" s="32" t="n">
        <v>5319</v>
      </c>
      <c r="M17" s="65" t="n">
        <f aca="false">IF(K17=0,0,(SUM((L17/K17))))</f>
        <v>1.34968484516306</v>
      </c>
      <c r="N17" s="31" t="n">
        <v>4622.90000000001</v>
      </c>
      <c r="O17" s="32" t="n">
        <v>4622.90000000001</v>
      </c>
      <c r="P17" s="32" t="n">
        <v>7074</v>
      </c>
      <c r="Q17" s="65" t="n">
        <f aca="false">IF(O17=0,0,(SUM((P17/O17))))</f>
        <v>1.53020831080058</v>
      </c>
      <c r="R17" s="31" t="n">
        <v>9964.681</v>
      </c>
      <c r="S17" s="32" t="n">
        <v>10462.915</v>
      </c>
      <c r="T17" s="47" t="n">
        <v>10986.061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30949.084</v>
      </c>
      <c r="C19" s="41" t="n">
        <f aca="false">SUM(C20:C27)</f>
        <v>30949.084</v>
      </c>
      <c r="D19" s="41" t="n">
        <f aca="false">SUM(D20:D27)</f>
        <v>24858</v>
      </c>
      <c r="E19" s="42" t="n">
        <f aca="false">IF(C19=0,0,(SUM((D19/C19))))</f>
        <v>0.803190168730034</v>
      </c>
      <c r="F19" s="40" t="n">
        <f aca="false">SUM(F20:F27)</f>
        <v>38870.028</v>
      </c>
      <c r="G19" s="41" t="n">
        <f aca="false">SUM(G20:G27)</f>
        <v>38870.028</v>
      </c>
      <c r="H19" s="41" t="n">
        <f aca="false">SUM(H20:H27)</f>
        <v>31853</v>
      </c>
      <c r="I19" s="42" t="n">
        <f aca="false">IF(G19=0,0,(SUM((H19/G19))))</f>
        <v>0.819474583347354</v>
      </c>
      <c r="J19" s="40" t="n">
        <f aca="false">SUM(J20:J27)</f>
        <v>42517.349</v>
      </c>
      <c r="K19" s="41" t="n">
        <f aca="false">SUM(K20:K27)</f>
        <v>42517.349</v>
      </c>
      <c r="L19" s="41" t="n">
        <f aca="false">SUM(L20:L27)</f>
        <v>37129</v>
      </c>
      <c r="M19" s="42" t="n">
        <f aca="false">IF(K19=0,0,(SUM((L19/K19))))</f>
        <v>0.873267051527601</v>
      </c>
      <c r="N19" s="40" t="n">
        <f aca="false">SUM(N20:N27)</f>
        <v>39851.664</v>
      </c>
      <c r="O19" s="41" t="n">
        <f aca="false">SUM(O20:O27)</f>
        <v>39851.664</v>
      </c>
      <c r="P19" s="41" t="n">
        <f aca="false">SUM(P20:P27)</f>
        <v>32264</v>
      </c>
      <c r="Q19" s="42" t="n">
        <f aca="false">IF(O19=0,0,(SUM((P19/O19))))</f>
        <v>0.809602329277894</v>
      </c>
      <c r="R19" s="40" t="n">
        <f aca="false">SUM(R20:R27)</f>
        <v>45098.545</v>
      </c>
      <c r="S19" s="41" t="n">
        <f aca="false">SUM(S20:S27)</f>
        <v>46964.222</v>
      </c>
      <c r="T19" s="43" t="n">
        <f aca="false">SUM(T20:T27)</f>
        <v>49931.079</v>
      </c>
    </row>
    <row r="20" customFormat="false" ht="12.75" hidden="false" customHeight="false" outlineLevel="0" collapsed="false">
      <c r="A20" s="45" t="s">
        <v>26</v>
      </c>
      <c r="B20" s="31" t="n">
        <v>8787.063</v>
      </c>
      <c r="C20" s="32" t="n">
        <v>8787.063</v>
      </c>
      <c r="D20" s="32" t="n">
        <v>9369</v>
      </c>
      <c r="E20" s="65" t="n">
        <f aca="false">IF(C20=0,0,(SUM((D20/C20))))</f>
        <v>1.06622656512193</v>
      </c>
      <c r="F20" s="31" t="n">
        <v>11002.773</v>
      </c>
      <c r="G20" s="32" t="n">
        <v>11002.773</v>
      </c>
      <c r="H20" s="32" t="n">
        <v>10846</v>
      </c>
      <c r="I20" s="65" t="n">
        <f aca="false">IF(G20=0,0,(SUM((H20/G20))))</f>
        <v>0.985751501007973</v>
      </c>
      <c r="J20" s="31" t="n">
        <v>12878.555</v>
      </c>
      <c r="K20" s="32" t="n">
        <v>12878.555</v>
      </c>
      <c r="L20" s="32" t="n">
        <v>12322</v>
      </c>
      <c r="M20" s="65" t="n">
        <f aca="false">IF(K20=0,0,(SUM((L20/K20))))</f>
        <v>0.956784359736011</v>
      </c>
      <c r="N20" s="31" t="n">
        <v>12797.876</v>
      </c>
      <c r="O20" s="32" t="n">
        <v>12797.876</v>
      </c>
      <c r="P20" s="32" t="n">
        <v>11792</v>
      </c>
      <c r="Q20" s="65" t="n">
        <f aca="false">IF(O20=0,0,(SUM((P20/O20))))</f>
        <v>0.921402895292938</v>
      </c>
      <c r="R20" s="31" t="n">
        <v>15455.11</v>
      </c>
      <c r="S20" s="32" t="n">
        <v>16227.865</v>
      </c>
      <c r="T20" s="47" t="n">
        <v>17039.259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1217</v>
      </c>
      <c r="E21" s="65" t="n">
        <f aca="false">IF(C21=0,0,(SUM((D21/C21))))</f>
        <v>0</v>
      </c>
      <c r="F21" s="31" t="n">
        <v>0</v>
      </c>
      <c r="G21" s="32" t="n">
        <v>0</v>
      </c>
      <c r="H21" s="32" t="n">
        <v>1076</v>
      </c>
      <c r="I21" s="65" t="n">
        <f aca="false">IF(G21=0,0,(SUM((H21/G21))))</f>
        <v>0</v>
      </c>
      <c r="J21" s="31" t="n">
        <v>0</v>
      </c>
      <c r="K21" s="32" t="n">
        <v>0</v>
      </c>
      <c r="L21" s="32" t="n">
        <v>1372</v>
      </c>
      <c r="M21" s="65" t="n">
        <f aca="false">IF(K21=0,0,(SUM((L21/K21))))</f>
        <v>0</v>
      </c>
      <c r="N21" s="31" t="n">
        <v>0</v>
      </c>
      <c r="O21" s="32" t="n">
        <v>0</v>
      </c>
      <c r="P21" s="32" t="n">
        <v>1793</v>
      </c>
      <c r="Q21" s="65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2200.315</v>
      </c>
      <c r="C22" s="32" t="n">
        <v>2200.315</v>
      </c>
      <c r="D22" s="32" t="n">
        <v>1642</v>
      </c>
      <c r="E22" s="65" t="n">
        <f aca="false">IF(C22=0,0,(SUM((D22/C22))))</f>
        <v>0.746256785960192</v>
      </c>
      <c r="F22" s="31" t="n">
        <v>2232.5</v>
      </c>
      <c r="G22" s="32" t="n">
        <v>2232.5</v>
      </c>
      <c r="H22" s="32" t="n">
        <v>1925</v>
      </c>
      <c r="I22" s="65" t="n">
        <f aca="false">IF(G22=0,0,(SUM((H22/G22))))</f>
        <v>0.862262038073908</v>
      </c>
      <c r="J22" s="31" t="n">
        <v>2952.351</v>
      </c>
      <c r="K22" s="32" t="n">
        <v>2952.351</v>
      </c>
      <c r="L22" s="32" t="n">
        <v>2028</v>
      </c>
      <c r="M22" s="65" t="n">
        <f aca="false">IF(K22=0,0,(SUM((L22/K22))))</f>
        <v>0.686910194621168</v>
      </c>
      <c r="N22" s="31" t="n">
        <v>2665.7</v>
      </c>
      <c r="O22" s="32" t="n">
        <v>2665.7</v>
      </c>
      <c r="P22" s="32" t="n">
        <v>1517</v>
      </c>
      <c r="Q22" s="65" t="n">
        <f aca="false">IF(O22=0,0,(SUM((P22/O22))))</f>
        <v>0.569081291968339</v>
      </c>
      <c r="R22" s="31" t="n">
        <v>3252.189</v>
      </c>
      <c r="S22" s="32" t="n">
        <v>3414.798</v>
      </c>
      <c r="T22" s="47" t="n">
        <v>3585.538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5" t="n">
        <f aca="false">IF(C23=0,0,(SUM((D23/C23))))</f>
        <v>0</v>
      </c>
      <c r="F23" s="31" t="n">
        <v>0</v>
      </c>
      <c r="G23" s="32" t="n">
        <v>0</v>
      </c>
      <c r="H23" s="32"/>
      <c r="I23" s="65" t="n">
        <f aca="false">IF(G23=0,0,(SUM((H23/G23))))</f>
        <v>0</v>
      </c>
      <c r="J23" s="31" t="n">
        <v>0</v>
      </c>
      <c r="K23" s="32" t="n">
        <v>0</v>
      </c>
      <c r="L23" s="32"/>
      <c r="M23" s="65" t="n">
        <f aca="false">IF(K23=0,0,(SUM((L23/K23))))</f>
        <v>0</v>
      </c>
      <c r="N23" s="31" t="n">
        <v>0</v>
      </c>
      <c r="O23" s="32" t="n">
        <v>0</v>
      </c>
      <c r="P23" s="32" t="n">
        <v>0</v>
      </c>
      <c r="Q23" s="65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1170.276</v>
      </c>
      <c r="C24" s="32" t="n">
        <v>1170.276</v>
      </c>
      <c r="D24" s="32" t="n">
        <v>896</v>
      </c>
      <c r="E24" s="65" t="n">
        <f aca="false">IF(C24=0,0,(SUM((D24/C24))))</f>
        <v>0.765631355338399</v>
      </c>
      <c r="F24" s="31" t="n">
        <v>1575.732</v>
      </c>
      <c r="G24" s="32" t="n">
        <v>1575.732</v>
      </c>
      <c r="H24" s="32" t="n">
        <v>895</v>
      </c>
      <c r="I24" s="65" t="n">
        <f aca="false">IF(G24=0,0,(SUM((H24/G24))))</f>
        <v>0.567989988145192</v>
      </c>
      <c r="J24" s="31" t="n">
        <v>1602.675</v>
      </c>
      <c r="K24" s="32" t="n">
        <v>1602.675</v>
      </c>
      <c r="L24" s="32" t="n">
        <v>865</v>
      </c>
      <c r="M24" s="65" t="n">
        <f aca="false">IF(K24=0,0,(SUM((L24/K24))))</f>
        <v>0.539722651192538</v>
      </c>
      <c r="N24" s="31" t="n">
        <v>1270.99</v>
      </c>
      <c r="O24" s="32" t="n">
        <v>1270.99</v>
      </c>
      <c r="P24" s="32" t="n">
        <v>1774</v>
      </c>
      <c r="Q24" s="65" t="n">
        <f aca="false">IF(O24=0,0,(SUM((P24/O24))))</f>
        <v>1.39576235847646</v>
      </c>
      <c r="R24" s="31" t="n">
        <v>651.251</v>
      </c>
      <c r="S24" s="32" t="n">
        <v>383.814</v>
      </c>
      <c r="T24" s="47" t="n">
        <v>0</v>
      </c>
    </row>
    <row r="25" customFormat="false" ht="13.35" hidden="false" customHeight="true" outlineLevel="0" collapsed="false">
      <c r="A25" s="45" t="s">
        <v>31</v>
      </c>
      <c r="B25" s="31" t="n">
        <v>5170</v>
      </c>
      <c r="C25" s="32" t="n">
        <v>5170</v>
      </c>
      <c r="D25" s="32" t="n">
        <v>4303</v>
      </c>
      <c r="E25" s="65" t="n">
        <f aca="false">IF(C25=0,0,(SUM((D25/C25))))</f>
        <v>0.832301740812379</v>
      </c>
      <c r="F25" s="31" t="n">
        <v>3644.329</v>
      </c>
      <c r="G25" s="32" t="n">
        <v>3644.329</v>
      </c>
      <c r="H25" s="32" t="n">
        <v>5342</v>
      </c>
      <c r="I25" s="65" t="n">
        <f aca="false">IF(G25=0,0,(SUM((H25/G25))))</f>
        <v>1.46583911606224</v>
      </c>
      <c r="J25" s="31" t="n">
        <v>4679.589</v>
      </c>
      <c r="K25" s="32" t="n">
        <v>4679.589</v>
      </c>
      <c r="L25" s="32" t="n">
        <v>4694</v>
      </c>
      <c r="M25" s="65" t="n">
        <f aca="false">IF(K25=0,0,(SUM((L25/K25))))</f>
        <v>1.0030795439514</v>
      </c>
      <c r="N25" s="31" t="n">
        <v>4204.098</v>
      </c>
      <c r="O25" s="32" t="n">
        <v>4204.098</v>
      </c>
      <c r="P25" s="32" t="n">
        <v>4356</v>
      </c>
      <c r="Q25" s="65" t="n">
        <f aca="false">IF(O25=0,0,(SUM((P25/O25))))</f>
        <v>1.03613188845741</v>
      </c>
      <c r="R25" s="31" t="n">
        <v>4314.995</v>
      </c>
      <c r="S25" s="32" t="n">
        <v>4530.745</v>
      </c>
      <c r="T25" s="47" t="n">
        <v>4757.282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5" t="n">
        <f aca="false">IF(C26=0,0,(SUM((D26/C26))))</f>
        <v>0</v>
      </c>
      <c r="F26" s="31" t="n">
        <v>0</v>
      </c>
      <c r="G26" s="32" t="n">
        <v>0</v>
      </c>
      <c r="H26" s="32"/>
      <c r="I26" s="65" t="n">
        <f aca="false">IF(G26=0,0,(SUM((H26/G26))))</f>
        <v>0</v>
      </c>
      <c r="J26" s="31" t="n">
        <v>0</v>
      </c>
      <c r="K26" s="32" t="n">
        <v>0</v>
      </c>
      <c r="L26" s="32"/>
      <c r="M26" s="65" t="n">
        <f aca="false">IF(K26=0,0,(SUM((L26/K26))))</f>
        <v>0</v>
      </c>
      <c r="N26" s="31" t="n">
        <v>0</v>
      </c>
      <c r="O26" s="32" t="n">
        <v>0</v>
      </c>
      <c r="P26" s="32" t="n">
        <v>0</v>
      </c>
      <c r="Q26" s="65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13621.43</v>
      </c>
      <c r="C27" s="31" t="n">
        <v>13621.43</v>
      </c>
      <c r="D27" s="32" t="n">
        <v>7431</v>
      </c>
      <c r="E27" s="65" t="n">
        <f aca="false">IF(C27=0,0,(SUM((D27/C27))))</f>
        <v>0.545537436230998</v>
      </c>
      <c r="F27" s="31" t="n">
        <v>20414.694</v>
      </c>
      <c r="G27" s="31" t="n">
        <v>20414.694</v>
      </c>
      <c r="H27" s="32" t="n">
        <v>11769</v>
      </c>
      <c r="I27" s="65" t="n">
        <f aca="false">IF(G27=0,0,(SUM((H27/G27))))</f>
        <v>0.576496517655371</v>
      </c>
      <c r="J27" s="31" t="n">
        <v>20404.179</v>
      </c>
      <c r="K27" s="31" t="n">
        <v>20404.179</v>
      </c>
      <c r="L27" s="32" t="n">
        <v>15848</v>
      </c>
      <c r="M27" s="65" t="n">
        <f aca="false">IF(K27=0,0,(SUM((L27/K27))))</f>
        <v>0.776703635073972</v>
      </c>
      <c r="N27" s="31" t="n">
        <v>18913</v>
      </c>
      <c r="O27" s="31" t="n">
        <v>18913</v>
      </c>
      <c r="P27" s="32" t="n">
        <v>11032</v>
      </c>
      <c r="Q27" s="65" t="n">
        <f aca="false">IF(O27=0,0,(SUM((P27/O27))))</f>
        <v>0.583302490350553</v>
      </c>
      <c r="R27" s="31" t="n">
        <v>21425</v>
      </c>
      <c r="S27" s="32" t="n">
        <v>22407</v>
      </c>
      <c r="T27" s="47" t="n">
        <v>24549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654.296000000002</v>
      </c>
      <c r="C29" s="51" t="n">
        <f aca="false">SUM(C10-C19)</f>
        <v>654.296000000002</v>
      </c>
      <c r="D29" s="51" t="n">
        <f aca="false">SUM(D10-D19)</f>
        <v>3486</v>
      </c>
      <c r="E29" s="52"/>
      <c r="F29" s="50" t="n">
        <f aca="false">SUM(F10-F19)</f>
        <v>2223.022</v>
      </c>
      <c r="G29" s="51" t="n">
        <f aca="false">SUM(G10-G19)</f>
        <v>2223.022</v>
      </c>
      <c r="H29" s="51" t="n">
        <f aca="false">SUM(H10-H19)</f>
        <v>338</v>
      </c>
      <c r="I29" s="52"/>
      <c r="J29" s="50" t="n">
        <f aca="false">SUM(J10-J19)</f>
        <v>5173.753</v>
      </c>
      <c r="K29" s="51" t="n">
        <f aca="false">SUM(K10-K19)</f>
        <v>5173.753</v>
      </c>
      <c r="L29" s="51" t="n">
        <f aca="false">SUM(L10-L19)</f>
        <v>3849</v>
      </c>
      <c r="M29" s="52"/>
      <c r="N29" s="50" t="n">
        <f aca="false">SUM(N10-N19)</f>
        <v>2237.467</v>
      </c>
      <c r="O29" s="51" t="n">
        <f aca="false">SUM(O10-O19)</f>
        <v>2237.467</v>
      </c>
      <c r="P29" s="51" t="n">
        <f aca="false">SUM(P10-P19)</f>
        <v>6402</v>
      </c>
      <c r="Q29" s="52"/>
      <c r="R29" s="50" t="n">
        <f aca="false">SUM(R10-R19)</f>
        <v>31.859000000004</v>
      </c>
      <c r="S29" s="51" t="n">
        <f aca="false">SUM(S10-S19)</f>
        <v>421.951999999998</v>
      </c>
      <c r="T29" s="53" t="n">
        <f aca="false">SUM(T10-T19)</f>
        <v>128.054000000004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93</v>
      </c>
      <c r="C32" s="24" t="s">
        <v>94</v>
      </c>
      <c r="D32" s="24" t="s">
        <v>13</v>
      </c>
      <c r="E32" s="25" t="s">
        <v>95</v>
      </c>
      <c r="F32" s="23" t="s">
        <v>93</v>
      </c>
      <c r="G32" s="24" t="s">
        <v>94</v>
      </c>
      <c r="H32" s="24" t="s">
        <v>13</v>
      </c>
      <c r="I32" s="25" t="s">
        <v>95</v>
      </c>
      <c r="J32" s="23" t="s">
        <v>93</v>
      </c>
      <c r="K32" s="24" t="s">
        <v>94</v>
      </c>
      <c r="L32" s="24" t="s">
        <v>13</v>
      </c>
      <c r="M32" s="25" t="s">
        <v>95</v>
      </c>
      <c r="N32" s="23" t="s">
        <v>93</v>
      </c>
      <c r="O32" s="24" t="s">
        <v>94</v>
      </c>
      <c r="P32" s="24" t="s">
        <v>13</v>
      </c>
      <c r="Q32" s="25" t="s">
        <v>95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3787.855</v>
      </c>
      <c r="C35" s="41" t="n">
        <f aca="false">SUM(C36:C39)</f>
        <v>3787.855</v>
      </c>
      <c r="D35" s="41" t="n">
        <f aca="false">SUM(D36:D39)</f>
        <v>5748</v>
      </c>
      <c r="E35" s="42" t="n">
        <f aca="false">IF(C35=0,0,(SUM((D35/C35))))</f>
        <v>1.51748152978401</v>
      </c>
      <c r="F35" s="40" t="n">
        <f aca="false">SUM(F36:F39)</f>
        <v>2222.3</v>
      </c>
      <c r="G35" s="41" t="n">
        <f aca="false">SUM(G36:G39)</f>
        <v>2222.3</v>
      </c>
      <c r="H35" s="41" t="n">
        <f aca="false">SUM(H36:H39)</f>
        <v>12783</v>
      </c>
      <c r="I35" s="42" t="n">
        <f aca="false">IF(G35=0,0,(SUM((H35/G35))))</f>
        <v>5.75214867479638</v>
      </c>
      <c r="J35" s="40" t="n">
        <f aca="false">SUM(J36:J39)</f>
        <v>13411.9</v>
      </c>
      <c r="K35" s="41" t="n">
        <f aca="false">SUM(K36:K39)</f>
        <v>13411.9</v>
      </c>
      <c r="L35" s="41" t="n">
        <f aca="false">SUM(L36:L39)</f>
        <v>6628</v>
      </c>
      <c r="M35" s="42" t="n">
        <f aca="false">IF(K35=0,0,(SUM((L35/K35))))</f>
        <v>0.494187997226344</v>
      </c>
      <c r="N35" s="40" t="n">
        <f aca="false">SUM(N36:N39)</f>
        <v>19975.364</v>
      </c>
      <c r="O35" s="41" t="n">
        <f aca="false">SUM(O36:O39)</f>
        <v>19975.364</v>
      </c>
      <c r="P35" s="41" t="n">
        <f aca="false">SUM(P36:P39)</f>
        <v>10227</v>
      </c>
      <c r="Q35" s="42" t="n">
        <f aca="false">IF(O35=0,0,(SUM((P35/O35))))</f>
        <v>0.511980657774246</v>
      </c>
      <c r="R35" s="40" t="n">
        <f aca="false">SUM(R36:R39)</f>
        <v>13983.544</v>
      </c>
      <c r="S35" s="41" t="n">
        <f aca="false">SUM(S36:S39)</f>
        <v>1806.54</v>
      </c>
      <c r="T35" s="43" t="n">
        <f aca="false">SUM(T36:T39)</f>
        <v>4485.852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65" t="n">
        <f aca="false">IF(C36=0,0,(SUM((D36/C36))))</f>
        <v>0</v>
      </c>
      <c r="F36" s="31" t="n">
        <v>0</v>
      </c>
      <c r="G36" s="32" t="n">
        <v>0</v>
      </c>
      <c r="H36" s="32"/>
      <c r="I36" s="65" t="n">
        <f aca="false">IF(G36=0,0,(SUM((H36/G36))))</f>
        <v>0</v>
      </c>
      <c r="J36" s="31" t="n">
        <v>3000</v>
      </c>
      <c r="K36" s="32" t="n">
        <v>3000</v>
      </c>
      <c r="L36" s="32" t="n">
        <v>2870</v>
      </c>
      <c r="M36" s="65" t="n">
        <f aca="false">IF(K36=0,0,(SUM((L36/K36))))</f>
        <v>0.956666666666667</v>
      </c>
      <c r="N36" s="31" t="n">
        <v>750</v>
      </c>
      <c r="O36" s="32" t="n">
        <v>750</v>
      </c>
      <c r="P36" s="32"/>
      <c r="Q36" s="65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5" t="n">
        <f aca="false">IF(C37=0,0,(SUM((D37/C37))))</f>
        <v>0</v>
      </c>
      <c r="F37" s="31" t="n">
        <v>0</v>
      </c>
      <c r="G37" s="32" t="n">
        <v>0</v>
      </c>
      <c r="H37" s="32"/>
      <c r="I37" s="65" t="n">
        <f aca="false">IF(G37=0,0,(SUM((H37/G37))))</f>
        <v>0</v>
      </c>
      <c r="J37" s="31" t="n">
        <v>0</v>
      </c>
      <c r="K37" s="32" t="n">
        <v>0</v>
      </c>
      <c r="L37" s="32"/>
      <c r="M37" s="65" t="n">
        <f aca="false">IF(K37=0,0,(SUM((L37/K37))))</f>
        <v>0</v>
      </c>
      <c r="N37" s="31" t="n">
        <v>0</v>
      </c>
      <c r="O37" s="32" t="n">
        <v>0</v>
      </c>
      <c r="P37" s="32"/>
      <c r="Q37" s="65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0</v>
      </c>
      <c r="C38" s="32" t="n">
        <v>0</v>
      </c>
      <c r="D38" s="32" t="n">
        <v>4862</v>
      </c>
      <c r="E38" s="65" t="n">
        <f aca="false">IF(C38=0,0,(SUM((D38/C38))))</f>
        <v>0</v>
      </c>
      <c r="F38" s="31" t="n">
        <v>0</v>
      </c>
      <c r="G38" s="32" t="n">
        <v>0</v>
      </c>
      <c r="H38" s="32" t="n">
        <v>11896</v>
      </c>
      <c r="I38" s="65" t="n">
        <f aca="false">IF(G38=0,0,(SUM((H38/G38))))</f>
        <v>0</v>
      </c>
      <c r="J38" s="31" t="n">
        <v>1419.18</v>
      </c>
      <c r="K38" s="32" t="n">
        <v>1419.18</v>
      </c>
      <c r="L38" s="32" t="n">
        <v>74</v>
      </c>
      <c r="M38" s="65" t="n">
        <f aca="false">IF(K38=0,0,(SUM((L38/K38))))</f>
        <v>0.0521427866796319</v>
      </c>
      <c r="N38" s="31" t="n">
        <v>7512.344</v>
      </c>
      <c r="O38" s="32" t="n">
        <v>7512.344</v>
      </c>
      <c r="P38" s="32" t="n">
        <v>8100</v>
      </c>
      <c r="Q38" s="65" t="n">
        <f aca="false">IF(O38=0,0,(SUM((P38/O38))))</f>
        <v>1.07822538478004</v>
      </c>
      <c r="R38" s="31" t="n">
        <v>13983.544</v>
      </c>
      <c r="S38" s="32" t="n">
        <v>1806.54</v>
      </c>
      <c r="T38" s="47" t="n">
        <v>4485.852</v>
      </c>
    </row>
    <row r="39" customFormat="false" ht="13.35" hidden="false" customHeight="true" outlineLevel="0" collapsed="false">
      <c r="A39" s="45" t="s">
        <v>97</v>
      </c>
      <c r="B39" s="31" t="n">
        <v>3787.855</v>
      </c>
      <c r="C39" s="32" t="n">
        <v>3787.855</v>
      </c>
      <c r="D39" s="32" t="n">
        <v>886</v>
      </c>
      <c r="E39" s="65" t="n">
        <f aca="false">IF(C39=0,0,(SUM((D39/C39))))</f>
        <v>0.233905468926345</v>
      </c>
      <c r="F39" s="31" t="n">
        <v>2222.3</v>
      </c>
      <c r="G39" s="32" t="n">
        <v>2222.3</v>
      </c>
      <c r="H39" s="32" t="n">
        <v>887</v>
      </c>
      <c r="I39" s="65" t="n">
        <f aca="false">IF(G39=0,0,(SUM((H39/G39))))</f>
        <v>0.399136030238942</v>
      </c>
      <c r="J39" s="31" t="n">
        <v>8992.72</v>
      </c>
      <c r="K39" s="32" t="n">
        <v>8992.72</v>
      </c>
      <c r="L39" s="32" t="n">
        <v>3684</v>
      </c>
      <c r="M39" s="65" t="n">
        <f aca="false">IF(K39=0,0,(SUM((L39/K39))))</f>
        <v>0.409664706562642</v>
      </c>
      <c r="N39" s="31" t="n">
        <v>11713.02</v>
      </c>
      <c r="O39" s="32" t="n">
        <v>11713.02</v>
      </c>
      <c r="P39" s="32" t="n">
        <v>2127</v>
      </c>
      <c r="Q39" s="65" t="n">
        <f aca="false">IF(O39=0,0,(SUM((P39/O39))))</f>
        <v>0.181592791611386</v>
      </c>
      <c r="R39" s="31" t="n">
        <v>0</v>
      </c>
      <c r="S39" s="32" t="n">
        <v>0</v>
      </c>
      <c r="T39" s="47" t="n">
        <v>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3787.855</v>
      </c>
      <c r="C41" s="41" t="n">
        <f aca="false">SUM(C42:C46)</f>
        <v>3787.855</v>
      </c>
      <c r="D41" s="41" t="n">
        <f aca="false">SUM(D42:D46)</f>
        <v>5748</v>
      </c>
      <c r="E41" s="42" t="n">
        <f aca="false">IF(C41=0,0,(SUM((D41/C41))))</f>
        <v>1.51748152978401</v>
      </c>
      <c r="F41" s="40" t="n">
        <f aca="false">SUM(F42:F46)</f>
        <v>2222.3</v>
      </c>
      <c r="G41" s="41" t="n">
        <f aca="false">SUM(G42:G46)</f>
        <v>2222.3</v>
      </c>
      <c r="H41" s="41" t="n">
        <f aca="false">SUM(H42:H46)</f>
        <v>12783</v>
      </c>
      <c r="I41" s="42" t="n">
        <f aca="false">IF(G41=0,0,(SUM((H41/G41))))</f>
        <v>5.75214867479638</v>
      </c>
      <c r="J41" s="40" t="n">
        <f aca="false">SUM(J42:J46)</f>
        <v>13411.9</v>
      </c>
      <c r="K41" s="41" t="n">
        <f aca="false">SUM(K42:K46)</f>
        <v>13411.9</v>
      </c>
      <c r="L41" s="41" t="n">
        <f aca="false">SUM(L42:L46)</f>
        <v>6628</v>
      </c>
      <c r="M41" s="42" t="n">
        <f aca="false">IF(K41=0,0,(SUM((L41/K41))))</f>
        <v>0.494187997226344</v>
      </c>
      <c r="N41" s="40" t="n">
        <f aca="false">SUM(N42:N46)</f>
        <v>19975.364</v>
      </c>
      <c r="O41" s="41" t="n">
        <f aca="false">SUM(O42:O46)</f>
        <v>19975.364</v>
      </c>
      <c r="P41" s="41" t="n">
        <f aca="false">SUM(P42:P46)</f>
        <v>10227</v>
      </c>
      <c r="Q41" s="42" t="n">
        <f aca="false">IF(O41=0,0,(SUM((P41/O41))))</f>
        <v>0.511980657774246</v>
      </c>
      <c r="R41" s="40" t="n">
        <f aca="false">SUM(R42:R46)</f>
        <v>13983.544</v>
      </c>
      <c r="S41" s="41" t="n">
        <f aca="false">SUM(S42:S46)</f>
        <v>1806.54</v>
      </c>
      <c r="T41" s="43" t="n">
        <f aca="false">SUM(T42:T46)</f>
        <v>4485.852</v>
      </c>
    </row>
    <row r="42" customFormat="false" ht="12.75" hidden="false" customHeight="false" outlineLevel="0" collapsed="false">
      <c r="A42" s="45" t="s">
        <v>41</v>
      </c>
      <c r="B42" s="31" t="n">
        <v>779.555</v>
      </c>
      <c r="C42" s="32" t="n">
        <v>779.555</v>
      </c>
      <c r="D42" s="32" t="n">
        <v>0</v>
      </c>
      <c r="E42" s="65" t="n">
        <f aca="false">IF(C42=0,0,(SUM((D42/C42))))</f>
        <v>0</v>
      </c>
      <c r="F42" s="31" t="n">
        <v>0</v>
      </c>
      <c r="G42" s="32" t="n">
        <v>0</v>
      </c>
      <c r="H42" s="32" t="n">
        <v>453</v>
      </c>
      <c r="I42" s="65" t="n">
        <f aca="false">IF(G42=0,0,(SUM((H42/G42))))</f>
        <v>0</v>
      </c>
      <c r="J42" s="31" t="n">
        <v>1168</v>
      </c>
      <c r="K42" s="32" t="n">
        <v>1168</v>
      </c>
      <c r="L42" s="32" t="n">
        <v>1133</v>
      </c>
      <c r="M42" s="65" t="n">
        <f aca="false">IF(K42=0,0,(SUM((L42/K42))))</f>
        <v>0.970034246575342</v>
      </c>
      <c r="N42" s="31" t="n">
        <v>0</v>
      </c>
      <c r="O42" s="32" t="n">
        <v>0</v>
      </c>
      <c r="P42" s="32" t="n">
        <v>43</v>
      </c>
      <c r="Q42" s="65" t="n">
        <f aca="false">IF(O42=0,0,(SUM((P42/O42))))</f>
        <v>0</v>
      </c>
      <c r="R42" s="31" t="n">
        <v>0</v>
      </c>
      <c r="S42" s="32" t="n">
        <v>0</v>
      </c>
      <c r="T42" s="47" t="n">
        <v>0</v>
      </c>
    </row>
    <row r="43" customFormat="false" ht="13.35" hidden="false" customHeight="true" outlineLevel="0" collapsed="false">
      <c r="A43" s="45" t="s">
        <v>42</v>
      </c>
      <c r="B43" s="31" t="n">
        <v>350</v>
      </c>
      <c r="C43" s="32" t="n">
        <v>350</v>
      </c>
      <c r="D43" s="32"/>
      <c r="E43" s="65" t="n">
        <f aca="false">IF(C43=0,0,(SUM((D43/C43))))</f>
        <v>0</v>
      </c>
      <c r="F43" s="31" t="n">
        <v>350</v>
      </c>
      <c r="G43" s="32" t="n">
        <v>350</v>
      </c>
      <c r="H43" s="32" t="n">
        <v>453</v>
      </c>
      <c r="I43" s="65" t="n">
        <f aca="false">IF(G43=0,0,(SUM((H43/G43))))</f>
        <v>1.29428571428571</v>
      </c>
      <c r="J43" s="31" t="n">
        <v>500</v>
      </c>
      <c r="K43" s="32" t="n">
        <v>500</v>
      </c>
      <c r="L43" s="32" t="n">
        <v>197</v>
      </c>
      <c r="M43" s="65" t="n">
        <f aca="false">IF(K43=0,0,(SUM((L43/K43))))</f>
        <v>0.394</v>
      </c>
      <c r="N43" s="31" t="n">
        <v>1457.8</v>
      </c>
      <c r="O43" s="32" t="n">
        <v>1457.8</v>
      </c>
      <c r="P43" s="32" t="n">
        <v>90</v>
      </c>
      <c r="Q43" s="65" t="n">
        <f aca="false">IF(O43=0,0,(SUM((P43/O43))))</f>
        <v>0.0617368637673206</v>
      </c>
      <c r="R43" s="31" t="n">
        <v>0</v>
      </c>
      <c r="S43" s="32" t="n">
        <v>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5" t="n">
        <f aca="false">IF(C44=0,0,(SUM((D44/C44))))</f>
        <v>0</v>
      </c>
      <c r="F44" s="31" t="n">
        <v>0</v>
      </c>
      <c r="G44" s="32" t="n">
        <v>0</v>
      </c>
      <c r="H44" s="32"/>
      <c r="I44" s="65" t="n">
        <f aca="false">IF(G44=0,0,(SUM((H44/G44))))</f>
        <v>0</v>
      </c>
      <c r="J44" s="31" t="n">
        <v>0</v>
      </c>
      <c r="K44" s="32" t="n">
        <v>0</v>
      </c>
      <c r="L44" s="32"/>
      <c r="M44" s="65" t="n">
        <f aca="false">IF(K44=0,0,(SUM((L44/K44))))</f>
        <v>0</v>
      </c>
      <c r="N44" s="31" t="n">
        <v>0</v>
      </c>
      <c r="O44" s="32" t="n">
        <v>0</v>
      </c>
      <c r="P44" s="32"/>
      <c r="Q44" s="65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1050</v>
      </c>
      <c r="C45" s="32" t="n">
        <v>1050</v>
      </c>
      <c r="D45" s="32"/>
      <c r="E45" s="65" t="n">
        <f aca="false">IF(C45=0,0,(SUM((D45/C45))))</f>
        <v>0</v>
      </c>
      <c r="F45" s="31" t="n">
        <v>780</v>
      </c>
      <c r="G45" s="32" t="n">
        <v>780</v>
      </c>
      <c r="H45" s="32"/>
      <c r="I45" s="65" t="n">
        <f aca="false">IF(G45=0,0,(SUM((H45/G45))))</f>
        <v>0</v>
      </c>
      <c r="J45" s="31" t="n">
        <v>4007.4</v>
      </c>
      <c r="K45" s="32" t="n">
        <v>4007.4</v>
      </c>
      <c r="L45" s="32"/>
      <c r="M45" s="65" t="n">
        <f aca="false">IF(K45=0,0,(SUM((L45/K45))))</f>
        <v>0</v>
      </c>
      <c r="N45" s="31" t="n">
        <v>13129.564</v>
      </c>
      <c r="O45" s="32" t="n">
        <v>13129.564</v>
      </c>
      <c r="P45" s="32"/>
      <c r="Q45" s="65" t="n">
        <f aca="false">IF(O45=0,0,(SUM((P45/O45))))</f>
        <v>0</v>
      </c>
      <c r="R45" s="31" t="n">
        <v>3025.544</v>
      </c>
      <c r="S45" s="32" t="n">
        <v>1806.54</v>
      </c>
      <c r="T45" s="47" t="n">
        <v>4485.852</v>
      </c>
    </row>
    <row r="46" customFormat="false" ht="12.75" hidden="false" customHeight="true" outlineLevel="0" collapsed="false">
      <c r="A46" s="45" t="s">
        <v>39</v>
      </c>
      <c r="B46" s="31" t="n">
        <v>1608.3</v>
      </c>
      <c r="C46" s="32" t="n">
        <v>1608.3</v>
      </c>
      <c r="D46" s="32" t="n">
        <v>5748</v>
      </c>
      <c r="E46" s="65" t="n">
        <f aca="false">IF(C46=0,0,(SUM((D46/C46))))</f>
        <v>3.57396008207424</v>
      </c>
      <c r="F46" s="31" t="n">
        <v>1092.3</v>
      </c>
      <c r="G46" s="32" t="n">
        <v>1092.3</v>
      </c>
      <c r="H46" s="32" t="n">
        <v>11877</v>
      </c>
      <c r="I46" s="65" t="n">
        <f aca="false">IF(G46=0,0,(SUM((H46/G46))))</f>
        <v>10.8733864322988</v>
      </c>
      <c r="J46" s="31" t="n">
        <v>7736.5</v>
      </c>
      <c r="K46" s="32" t="n">
        <v>7736.5</v>
      </c>
      <c r="L46" s="32" t="n">
        <v>5298</v>
      </c>
      <c r="M46" s="65" t="n">
        <f aca="false">IF(K46=0,0,(SUM((L46/K46))))</f>
        <v>0.684805790732243</v>
      </c>
      <c r="N46" s="31" t="n">
        <v>5388</v>
      </c>
      <c r="O46" s="32" t="n">
        <v>5388</v>
      </c>
      <c r="P46" s="32" t="n">
        <v>10094</v>
      </c>
      <c r="Q46" s="65" t="n">
        <f aca="false">IF(O46=0,0,(SUM((P46/O46))))</f>
        <v>1.87342242019302</v>
      </c>
      <c r="R46" s="31" t="n">
        <v>10958</v>
      </c>
      <c r="S46" s="32" t="n">
        <v>0</v>
      </c>
      <c r="T46" s="47" t="n">
        <v>0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93</v>
      </c>
      <c r="C50" s="24" t="s">
        <v>94</v>
      </c>
      <c r="D50" s="24" t="s">
        <v>13</v>
      </c>
      <c r="E50" s="25" t="s">
        <v>95</v>
      </c>
      <c r="F50" s="23" t="s">
        <v>93</v>
      </c>
      <c r="G50" s="24" t="s">
        <v>94</v>
      </c>
      <c r="H50" s="24" t="s">
        <v>13</v>
      </c>
      <c r="I50" s="25" t="s">
        <v>95</v>
      </c>
      <c r="J50" s="23" t="s">
        <v>93</v>
      </c>
      <c r="K50" s="24" t="s">
        <v>94</v>
      </c>
      <c r="L50" s="24" t="s">
        <v>13</v>
      </c>
      <c r="M50" s="25" t="s">
        <v>95</v>
      </c>
      <c r="N50" s="23" t="s">
        <v>93</v>
      </c>
      <c r="O50" s="24" t="s">
        <v>94</v>
      </c>
      <c r="P50" s="24" t="s">
        <v>13</v>
      </c>
      <c r="Q50" s="25" t="s">
        <v>95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8" t="s">
        <v>25</v>
      </c>
      <c r="B53" s="66" t="n">
        <f aca="false">SUM(B19)</f>
        <v>30949.084</v>
      </c>
      <c r="C53" s="67" t="n">
        <f aca="false">SUM(C19)</f>
        <v>30949.084</v>
      </c>
      <c r="D53" s="67" t="n">
        <f aca="false">SUM(D19)</f>
        <v>24858</v>
      </c>
      <c r="E53" s="59" t="n">
        <f aca="false">IF(C53=0,0,(SUM((D53/C53))))</f>
        <v>0.803190168730034</v>
      </c>
      <c r="F53" s="66" t="n">
        <f aca="false">SUM(F19)</f>
        <v>38870.028</v>
      </c>
      <c r="G53" s="67" t="n">
        <f aca="false">SUM(G19)</f>
        <v>38870.028</v>
      </c>
      <c r="H53" s="67" t="n">
        <f aca="false">SUM(H19)</f>
        <v>31853</v>
      </c>
      <c r="I53" s="59" t="n">
        <f aca="false">IF(G53=0,0,(SUM((H53/G53))))</f>
        <v>0.819474583347354</v>
      </c>
      <c r="J53" s="66" t="n">
        <f aca="false">SUM(J19)</f>
        <v>42517.349</v>
      </c>
      <c r="K53" s="67" t="n">
        <f aca="false">SUM(K19)</f>
        <v>42517.349</v>
      </c>
      <c r="L53" s="67" t="n">
        <f aca="false">SUM(L19)</f>
        <v>37129</v>
      </c>
      <c r="M53" s="59" t="n">
        <f aca="false">IF(K53=0,0,(SUM((L53/K53))))</f>
        <v>0.873267051527601</v>
      </c>
      <c r="N53" s="66" t="n">
        <f aca="false">SUM(N19)</f>
        <v>39851.664</v>
      </c>
      <c r="O53" s="67" t="n">
        <f aca="false">SUM(O19)</f>
        <v>39851.664</v>
      </c>
      <c r="P53" s="67" t="n">
        <f aca="false">SUM(P19)</f>
        <v>32264</v>
      </c>
      <c r="Q53" s="59" t="n">
        <f aca="false">IF(O53=0,0,(SUM((P53/O53))))</f>
        <v>0.809602329277894</v>
      </c>
      <c r="R53" s="66" t="n">
        <f aca="false">SUM(R19)</f>
        <v>45098.545</v>
      </c>
      <c r="S53" s="67" t="n">
        <f aca="false">SUM(S19)</f>
        <v>46964.222</v>
      </c>
      <c r="T53" s="68" t="n">
        <f aca="false">SUM(T19)</f>
        <v>49931.079</v>
      </c>
    </row>
    <row r="54" s="44" customFormat="true" ht="16.5" hidden="false" customHeight="false" outlineLevel="0" collapsed="false">
      <c r="A54" s="58" t="s">
        <v>40</v>
      </c>
      <c r="B54" s="66" t="n">
        <f aca="false">SUM(B41)</f>
        <v>3787.855</v>
      </c>
      <c r="C54" s="67" t="n">
        <f aca="false">SUM(C41)</f>
        <v>3787.855</v>
      </c>
      <c r="D54" s="67" t="n">
        <f aca="false">SUM(D41)</f>
        <v>5748</v>
      </c>
      <c r="E54" s="59" t="n">
        <f aca="false">IF(C54=0,0,(SUM((D54/C54))))</f>
        <v>1.51748152978401</v>
      </c>
      <c r="F54" s="66" t="n">
        <f aca="false">SUM(F41)</f>
        <v>2222.3</v>
      </c>
      <c r="G54" s="67" t="n">
        <f aca="false">SUM(G41)</f>
        <v>2222.3</v>
      </c>
      <c r="H54" s="67" t="n">
        <f aca="false">SUM(H41)</f>
        <v>12783</v>
      </c>
      <c r="I54" s="59" t="n">
        <f aca="false">IF(G54=0,0,(SUM((H54/G54))))</f>
        <v>5.75214867479638</v>
      </c>
      <c r="J54" s="66" t="n">
        <f aca="false">SUM(J41)</f>
        <v>13411.9</v>
      </c>
      <c r="K54" s="67" t="n">
        <f aca="false">SUM(K41)</f>
        <v>13411.9</v>
      </c>
      <c r="L54" s="67" t="n">
        <f aca="false">SUM(L41)</f>
        <v>6628</v>
      </c>
      <c r="M54" s="59" t="n">
        <f aca="false">IF(K54=0,0,(SUM((L54/K54))))</f>
        <v>0.494187997226344</v>
      </c>
      <c r="N54" s="66" t="n">
        <f aca="false">SUM(N41)</f>
        <v>19975.364</v>
      </c>
      <c r="O54" s="67" t="n">
        <f aca="false">SUM(O41)</f>
        <v>19975.364</v>
      </c>
      <c r="P54" s="67" t="n">
        <f aca="false">SUM(P41)</f>
        <v>10227</v>
      </c>
      <c r="Q54" s="59" t="n">
        <f aca="false">IF(O54=0,0,(SUM((P54/O54))))</f>
        <v>0.511980657774246</v>
      </c>
      <c r="R54" s="66" t="n">
        <f aca="false">SUM(R41)</f>
        <v>13983.544</v>
      </c>
      <c r="S54" s="67" t="n">
        <f aca="false">SUM(S41)</f>
        <v>1806.54</v>
      </c>
      <c r="T54" s="68" t="n">
        <f aca="false">SUM(T41)</f>
        <v>4485.852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60" t="n">
        <f aca="false">SUM(B53:B54)</f>
        <v>34736.939</v>
      </c>
      <c r="C56" s="61" t="n">
        <f aca="false">SUM(C53:C54)</f>
        <v>34736.939</v>
      </c>
      <c r="D56" s="61" t="n">
        <f aca="false">SUM(D53:D54)</f>
        <v>30606</v>
      </c>
      <c r="E56" s="62" t="n">
        <f aca="false">IF(C56=0,0,(SUM((D56/C56))))</f>
        <v>0.88107936050439</v>
      </c>
      <c r="F56" s="60" t="n">
        <f aca="false">SUM(F53:F54)</f>
        <v>41092.328</v>
      </c>
      <c r="G56" s="61" t="n">
        <f aca="false">SUM(G53:G54)</f>
        <v>41092.328</v>
      </c>
      <c r="H56" s="61" t="n">
        <f aca="false">SUM(H53:H54)</f>
        <v>44636</v>
      </c>
      <c r="I56" s="62" t="n">
        <f aca="false">IF(G56=0,0,(SUM((H56/G56))))</f>
        <v>1.08623682746813</v>
      </c>
      <c r="J56" s="60" t="n">
        <f aca="false">SUM(J53:J54)</f>
        <v>55929.249</v>
      </c>
      <c r="K56" s="61" t="n">
        <f aca="false">SUM(K53:K54)</f>
        <v>55929.249</v>
      </c>
      <c r="L56" s="61" t="n">
        <f aca="false">SUM(L53:L54)</f>
        <v>43757</v>
      </c>
      <c r="M56" s="62" t="n">
        <f aca="false">IF(K56=0,0,(SUM((L56/K56))))</f>
        <v>0.782363446360597</v>
      </c>
      <c r="N56" s="60" t="n">
        <f aca="false">SUM(N53:N54)</f>
        <v>59827.028</v>
      </c>
      <c r="O56" s="61" t="n">
        <f aca="false">SUM(O53:O54)</f>
        <v>59827.028</v>
      </c>
      <c r="P56" s="61" t="n">
        <f aca="false">SUM(P53:P54)</f>
        <v>42491</v>
      </c>
      <c r="Q56" s="62" t="n">
        <f aca="false">IF(O56=0,0,(SUM((P56/O56))))</f>
        <v>0.710230834130688</v>
      </c>
      <c r="R56" s="60" t="n">
        <f aca="false">SUM(R53:R54)</f>
        <v>59082.089</v>
      </c>
      <c r="S56" s="61" t="n">
        <f aca="false">SUM(S53:S54)</f>
        <v>48770.762</v>
      </c>
      <c r="T56" s="63" t="n">
        <f aca="false">SUM(T53:T54)</f>
        <v>54416.931</v>
      </c>
    </row>
    <row r="57" customFormat="false" ht="12.75" hidden="false" customHeight="true" outlineLevel="0" collapsed="false">
      <c r="A57" s="64"/>
    </row>
    <row r="58" customFormat="false" ht="12.75" hidden="false" customHeight="true" outlineLevel="0" collapsed="false">
      <c r="A58" s="64"/>
    </row>
    <row r="59" customFormat="false" ht="12.75" hidden="false" customHeight="true" outlineLevel="0" collapsed="false">
      <c r="A59" s="64"/>
    </row>
    <row r="60" customFormat="false" ht="12.75" hidden="false" customHeight="true" outlineLevel="0" collapsed="false">
      <c r="A60" s="64"/>
    </row>
    <row r="61" customFormat="false" ht="12.75" hidden="false" customHeight="true" outlineLevel="0" collapsed="false">
      <c r="A61" s="6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118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119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93</v>
      </c>
      <c r="C7" s="24" t="s">
        <v>94</v>
      </c>
      <c r="D7" s="24" t="s">
        <v>13</v>
      </c>
      <c r="E7" s="25" t="s">
        <v>95</v>
      </c>
      <c r="F7" s="23" t="s">
        <v>93</v>
      </c>
      <c r="G7" s="24" t="s">
        <v>94</v>
      </c>
      <c r="H7" s="24" t="s">
        <v>13</v>
      </c>
      <c r="I7" s="25" t="s">
        <v>95</v>
      </c>
      <c r="J7" s="23" t="s">
        <v>93</v>
      </c>
      <c r="K7" s="24" t="s">
        <v>94</v>
      </c>
      <c r="L7" s="24" t="s">
        <v>13</v>
      </c>
      <c r="M7" s="25" t="s">
        <v>95</v>
      </c>
      <c r="N7" s="23" t="s">
        <v>93</v>
      </c>
      <c r="O7" s="24" t="s">
        <v>94</v>
      </c>
      <c r="P7" s="24" t="s">
        <v>13</v>
      </c>
      <c r="Q7" s="25" t="s">
        <v>95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99048.221</v>
      </c>
      <c r="C10" s="41" t="n">
        <f aca="false">SUM(C11:C17)</f>
        <v>99048.221</v>
      </c>
      <c r="D10" s="41" t="n">
        <f aca="false">SUM(D11:D17)</f>
        <v>100957</v>
      </c>
      <c r="E10" s="42" t="n">
        <f aca="false">IF(C10=0,0,(SUM((D10/C10))))</f>
        <v>1.01927120932339</v>
      </c>
      <c r="F10" s="40" t="n">
        <f aca="false">SUM(F11:F17)</f>
        <v>109682.531</v>
      </c>
      <c r="G10" s="41" t="n">
        <f aca="false">SUM(G11:G17)</f>
        <v>109682.531</v>
      </c>
      <c r="H10" s="41" t="n">
        <f aca="false">SUM(H11:H17)</f>
        <v>106099</v>
      </c>
      <c r="I10" s="42" t="n">
        <f aca="false">IF(G10=0,0,(SUM((H10/G10))))</f>
        <v>0.967328151827569</v>
      </c>
      <c r="J10" s="40" t="n">
        <f aca="false">SUM(J11:J17)</f>
        <v>119726.056</v>
      </c>
      <c r="K10" s="41" t="n">
        <f aca="false">SUM(K11:K17)</f>
        <v>119726.056</v>
      </c>
      <c r="L10" s="41" t="n">
        <f aca="false">SUM(L11:L17)</f>
        <v>124121</v>
      </c>
      <c r="M10" s="42" t="n">
        <f aca="false">IF(K10=0,0,(SUM((L10/K10))))</f>
        <v>1.03670833356442</v>
      </c>
      <c r="N10" s="40" t="n">
        <f aca="false">SUM(N11:N17)</f>
        <v>129209.73</v>
      </c>
      <c r="O10" s="41" t="n">
        <f aca="false">SUM(O11:O17)</f>
        <v>129209.73</v>
      </c>
      <c r="P10" s="41" t="n">
        <f aca="false">SUM(P11:P17)</f>
        <v>134978</v>
      </c>
      <c r="Q10" s="42" t="n">
        <f aca="false">IF(O10=0,0,(SUM((P10/O10))))</f>
        <v>1.04464269060852</v>
      </c>
      <c r="R10" s="40" t="n">
        <f aca="false">SUM(R11:R17)</f>
        <v>138625.615</v>
      </c>
      <c r="S10" s="41" t="n">
        <f aca="false">SUM(S11:S17)</f>
        <v>149135.629</v>
      </c>
      <c r="T10" s="43" t="n">
        <f aca="false">SUM(T11:T17)</f>
        <v>163680.289</v>
      </c>
    </row>
    <row r="11" customFormat="false" ht="12.75" hidden="false" customHeight="false" outlineLevel="0" collapsed="false">
      <c r="A11" s="45" t="s">
        <v>18</v>
      </c>
      <c r="B11" s="31" t="n">
        <v>16450.104</v>
      </c>
      <c r="C11" s="32" t="n">
        <v>16450.104</v>
      </c>
      <c r="D11" s="32" t="n">
        <v>0</v>
      </c>
      <c r="E11" s="65" t="n">
        <f aca="false">IF(C11=0,0,(SUM((D11/C11))))</f>
        <v>0</v>
      </c>
      <c r="F11" s="31" t="n">
        <v>17907.092</v>
      </c>
      <c r="G11" s="32" t="n">
        <v>17907.092</v>
      </c>
      <c r="H11" s="32" t="n">
        <v>0</v>
      </c>
      <c r="I11" s="65" t="n">
        <f aca="false">IF(G11=0,0,(SUM((H11/G11))))</f>
        <v>0</v>
      </c>
      <c r="J11" s="31" t="n">
        <v>19071.053</v>
      </c>
      <c r="K11" s="32" t="n">
        <v>19071.053</v>
      </c>
      <c r="L11" s="32" t="n">
        <v>0</v>
      </c>
      <c r="M11" s="65" t="n">
        <f aca="false">IF(K11=0,0,(SUM((L11/K11))))</f>
        <v>0</v>
      </c>
      <c r="N11" s="31" t="n">
        <v>22320.242</v>
      </c>
      <c r="O11" s="32" t="n">
        <v>22320.242</v>
      </c>
      <c r="P11" s="32" t="n">
        <v>0</v>
      </c>
      <c r="Q11" s="65" t="n">
        <f aca="false">IF(O11=0,0,(SUM((P11/O11))))</f>
        <v>0</v>
      </c>
      <c r="R11" s="31" t="n">
        <v>22992.666</v>
      </c>
      <c r="S11" s="32" t="n">
        <v>23981.351</v>
      </c>
      <c r="T11" s="47" t="n">
        <v>25060.511</v>
      </c>
    </row>
    <row r="12" customFormat="false" ht="12.75" hidden="false" customHeight="false" outlineLevel="0" collapsed="false">
      <c r="A12" s="45" t="s">
        <v>19</v>
      </c>
      <c r="B12" s="31" t="n">
        <v>61490.314</v>
      </c>
      <c r="C12" s="32" t="n">
        <v>61490.314</v>
      </c>
      <c r="D12" s="32" t="n">
        <v>94611</v>
      </c>
      <c r="E12" s="65" t="n">
        <f aca="false">IF(C12=0,0,(SUM((D12/C12))))</f>
        <v>1.53863257227797</v>
      </c>
      <c r="F12" s="31" t="n">
        <v>59388.265</v>
      </c>
      <c r="G12" s="32" t="n">
        <v>59388.265</v>
      </c>
      <c r="H12" s="32" t="n">
        <v>93921</v>
      </c>
      <c r="I12" s="65" t="n">
        <f aca="false">IF(G12=0,0,(SUM((H12/G12))))</f>
        <v>1.58147405047108</v>
      </c>
      <c r="J12" s="31" t="n">
        <v>76785.326</v>
      </c>
      <c r="K12" s="32" t="n">
        <v>76785.326</v>
      </c>
      <c r="L12" s="32" t="n">
        <v>103506</v>
      </c>
      <c r="M12" s="65" t="n">
        <f aca="false">IF(K12=0,0,(SUM((L12/K12))))</f>
        <v>1.34799193272944</v>
      </c>
      <c r="N12" s="31" t="n">
        <v>73513.435</v>
      </c>
      <c r="O12" s="32" t="n">
        <v>73513.435</v>
      </c>
      <c r="P12" s="32" t="n">
        <v>104008</v>
      </c>
      <c r="Q12" s="65" t="n">
        <f aca="false">IF(O12=0,0,(SUM((P12/O12))))</f>
        <v>1.41481621692688</v>
      </c>
      <c r="R12" s="31" t="n">
        <v>85609.298</v>
      </c>
      <c r="S12" s="32" t="n">
        <v>89290.498</v>
      </c>
      <c r="T12" s="47" t="n">
        <v>93308.57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 t="n">
        <v>0</v>
      </c>
      <c r="E13" s="65" t="n">
        <f aca="false">IF(C13=0,0,(SUM((D13/C13))))</f>
        <v>0</v>
      </c>
      <c r="F13" s="31" t="n">
        <v>0</v>
      </c>
      <c r="G13" s="32" t="n">
        <v>0</v>
      </c>
      <c r="H13" s="32" t="n">
        <v>0</v>
      </c>
      <c r="I13" s="65" t="n">
        <f aca="false">IF(G13=0,0,(SUM((H13/G13))))</f>
        <v>0</v>
      </c>
      <c r="J13" s="31" t="n">
        <v>0</v>
      </c>
      <c r="K13" s="32" t="n">
        <v>0</v>
      </c>
      <c r="L13" s="32" t="n">
        <v>0</v>
      </c>
      <c r="M13" s="65" t="n">
        <f aca="false">IF(K13=0,0,(SUM((L13/K13))))</f>
        <v>0</v>
      </c>
      <c r="N13" s="31" t="n">
        <v>0</v>
      </c>
      <c r="O13" s="32" t="n">
        <v>0</v>
      </c>
      <c r="P13" s="32" t="n">
        <v>0</v>
      </c>
      <c r="Q13" s="65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4289.563</v>
      </c>
      <c r="C14" s="32" t="n">
        <v>4289.563</v>
      </c>
      <c r="D14" s="32" t="n">
        <v>0</v>
      </c>
      <c r="E14" s="65" t="n">
        <f aca="false">IF(C14=0,0,(SUM((D14/C14))))</f>
        <v>0</v>
      </c>
      <c r="F14" s="31" t="n">
        <v>865</v>
      </c>
      <c r="G14" s="32" t="n">
        <v>865</v>
      </c>
      <c r="H14" s="32" t="n">
        <v>0</v>
      </c>
      <c r="I14" s="65" t="n">
        <f aca="false">IF(G14=0,0,(SUM((H14/G14))))</f>
        <v>0</v>
      </c>
      <c r="J14" s="31" t="n">
        <v>650</v>
      </c>
      <c r="K14" s="32" t="n">
        <v>650</v>
      </c>
      <c r="L14" s="32" t="n">
        <v>0</v>
      </c>
      <c r="M14" s="65" t="n">
        <f aca="false">IF(K14=0,0,(SUM((L14/K14))))</f>
        <v>0</v>
      </c>
      <c r="N14" s="31" t="n">
        <v>1718</v>
      </c>
      <c r="O14" s="32" t="n">
        <v>1718</v>
      </c>
      <c r="P14" s="32" t="n">
        <v>0</v>
      </c>
      <c r="Q14" s="65" t="n">
        <f aca="false">IF(O14=0,0,(SUM((P14/O14))))</f>
        <v>0</v>
      </c>
      <c r="R14" s="31" t="n">
        <v>1966.91</v>
      </c>
      <c r="S14" s="32" t="n">
        <v>2051.488</v>
      </c>
      <c r="T14" s="47" t="n">
        <v>2143.803</v>
      </c>
    </row>
    <row r="15" customFormat="false" ht="13.35" hidden="false" customHeight="true" outlineLevel="0" collapsed="false">
      <c r="A15" s="45" t="s">
        <v>22</v>
      </c>
      <c r="B15" s="31" t="n">
        <v>10827.2</v>
      </c>
      <c r="C15" s="32" t="n">
        <v>10827.2</v>
      </c>
      <c r="D15" s="32" t="n">
        <v>6346</v>
      </c>
      <c r="E15" s="65" t="n">
        <f aca="false">IF(C15=0,0,(SUM((D15/C15))))</f>
        <v>0.586116447465642</v>
      </c>
      <c r="F15" s="31" t="n">
        <v>0</v>
      </c>
      <c r="G15" s="32" t="n">
        <v>0</v>
      </c>
      <c r="H15" s="32" t="n">
        <v>12178</v>
      </c>
      <c r="I15" s="65" t="n">
        <f aca="false">IF(G15=0,0,(SUM((H15/G15))))</f>
        <v>0</v>
      </c>
      <c r="J15" s="31" t="n">
        <v>21000</v>
      </c>
      <c r="K15" s="32" t="n">
        <v>21000</v>
      </c>
      <c r="L15" s="32" t="n">
        <v>20615</v>
      </c>
      <c r="M15" s="65" t="n">
        <f aca="false">IF(K15=0,0,(SUM((L15/K15))))</f>
        <v>0.981666666666667</v>
      </c>
      <c r="N15" s="31" t="n">
        <v>28473.615</v>
      </c>
      <c r="O15" s="32" t="n">
        <v>28473.615</v>
      </c>
      <c r="P15" s="32" t="n">
        <v>30970</v>
      </c>
      <c r="Q15" s="65" t="n">
        <f aca="false">IF(O15=0,0,(SUM((P15/O15))))</f>
        <v>1.08767362345807</v>
      </c>
      <c r="R15" s="31" t="n">
        <v>22323</v>
      </c>
      <c r="S15" s="32" t="n">
        <v>27832</v>
      </c>
      <c r="T15" s="47" t="n">
        <v>36918</v>
      </c>
    </row>
    <row r="16" customFormat="false" ht="13.35" hidden="false" customHeight="true" outlineLevel="0" collapsed="false">
      <c r="A16" s="45" t="s">
        <v>96</v>
      </c>
      <c r="B16" s="31" t="n">
        <v>0</v>
      </c>
      <c r="C16" s="32" t="n">
        <v>0</v>
      </c>
      <c r="D16" s="32"/>
      <c r="E16" s="65" t="n">
        <f aca="false">IF(C16=0,0,(SUM((D16/C16))))</f>
        <v>0</v>
      </c>
      <c r="F16" s="31" t="n">
        <v>0</v>
      </c>
      <c r="G16" s="32" t="n">
        <v>0</v>
      </c>
      <c r="H16" s="32" t="n">
        <v>0</v>
      </c>
      <c r="I16" s="65" t="n">
        <f aca="false">IF(G16=0,0,(SUM((H16/G16))))</f>
        <v>0</v>
      </c>
      <c r="J16" s="31" t="n">
        <v>0</v>
      </c>
      <c r="K16" s="32" t="n">
        <v>0</v>
      </c>
      <c r="L16" s="32" t="n">
        <v>0</v>
      </c>
      <c r="M16" s="65" t="n">
        <f aca="false">IF(K16=0,0,(SUM((L16/K16))))</f>
        <v>0</v>
      </c>
      <c r="N16" s="31" t="n">
        <v>0</v>
      </c>
      <c r="O16" s="32" t="n">
        <v>0</v>
      </c>
      <c r="P16" s="32"/>
      <c r="Q16" s="65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5991.04</v>
      </c>
      <c r="C17" s="32" t="n">
        <v>5991.04</v>
      </c>
      <c r="D17" s="32"/>
      <c r="E17" s="65" t="n">
        <f aca="false">IF(C17=0,0,(SUM((D17/C17))))</f>
        <v>0</v>
      </c>
      <c r="F17" s="31" t="n">
        <v>31522.174</v>
      </c>
      <c r="G17" s="32" t="n">
        <v>31522.174</v>
      </c>
      <c r="H17" s="32" t="n">
        <v>0</v>
      </c>
      <c r="I17" s="65" t="n">
        <f aca="false">IF(G17=0,0,(SUM((H17/G17))))</f>
        <v>0</v>
      </c>
      <c r="J17" s="31" t="n">
        <v>2219.67699999998</v>
      </c>
      <c r="K17" s="32" t="n">
        <v>2219.67699999998</v>
      </c>
      <c r="L17" s="32" t="n">
        <v>0</v>
      </c>
      <c r="M17" s="65" t="n">
        <f aca="false">IF(K17=0,0,(SUM((L17/K17))))</f>
        <v>0</v>
      </c>
      <c r="N17" s="31" t="n">
        <v>3184.438</v>
      </c>
      <c r="O17" s="32" t="n">
        <v>3184.438</v>
      </c>
      <c r="P17" s="32"/>
      <c r="Q17" s="65" t="n">
        <f aca="false">IF(O17=0,0,(SUM((P17/O17))))</f>
        <v>0</v>
      </c>
      <c r="R17" s="31" t="n">
        <v>5733.74100000001</v>
      </c>
      <c r="S17" s="32" t="n">
        <v>5980.292</v>
      </c>
      <c r="T17" s="47" t="n">
        <v>6249.40499999998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98494.021</v>
      </c>
      <c r="C19" s="41" t="n">
        <f aca="false">SUM(C20:C27)</f>
        <v>98494.021</v>
      </c>
      <c r="D19" s="41" t="n">
        <f aca="false">SUM(D20:D27)</f>
        <v>96788</v>
      </c>
      <c r="E19" s="42" t="n">
        <f aca="false">IF(C19=0,0,(SUM((D19/C19))))</f>
        <v>0.982678938450487</v>
      </c>
      <c r="F19" s="40" t="n">
        <f aca="false">SUM(F20:F27)</f>
        <v>108442.613</v>
      </c>
      <c r="G19" s="41" t="n">
        <f aca="false">SUM(G20:G27)</f>
        <v>108442.613</v>
      </c>
      <c r="H19" s="41" t="n">
        <f aca="false">SUM(H20:H27)</f>
        <v>107645</v>
      </c>
      <c r="I19" s="42" t="n">
        <f aca="false">IF(G19=0,0,(SUM((H19/G19))))</f>
        <v>0.992644837873835</v>
      </c>
      <c r="J19" s="40" t="n">
        <f aca="false">SUM(J20:J27)</f>
        <v>119140.743</v>
      </c>
      <c r="K19" s="41" t="n">
        <f aca="false">SUM(K20:K27)</f>
        <v>119676.211</v>
      </c>
      <c r="L19" s="41" t="n">
        <f aca="false">SUM(L20:L27)</f>
        <v>119181</v>
      </c>
      <c r="M19" s="42" t="n">
        <f aca="false">IF(K19=0,0,(SUM((L19/K19))))</f>
        <v>0.995862076549198</v>
      </c>
      <c r="N19" s="40" t="n">
        <f aca="false">SUM(N20:N27)</f>
        <v>123877.484</v>
      </c>
      <c r="O19" s="41" t="n">
        <f aca="false">SUM(O20:O27)</f>
        <v>123877.484</v>
      </c>
      <c r="P19" s="41" t="n">
        <f aca="false">SUM(P20:P27)</f>
        <v>133326</v>
      </c>
      <c r="Q19" s="42" t="n">
        <f aca="false">IF(O19=0,0,(SUM((P19/O19))))</f>
        <v>1.07627306993093</v>
      </c>
      <c r="R19" s="40" t="n">
        <f aca="false">SUM(R20:R27)</f>
        <v>138623.278</v>
      </c>
      <c r="S19" s="41" t="n">
        <f aca="false">SUM(S20:S27)</f>
        <v>148636.598</v>
      </c>
      <c r="T19" s="43" t="n">
        <f aca="false">SUM(T20:T27)</f>
        <v>155523.13</v>
      </c>
    </row>
    <row r="20" customFormat="false" ht="12.75" hidden="false" customHeight="false" outlineLevel="0" collapsed="false">
      <c r="A20" s="45" t="s">
        <v>26</v>
      </c>
      <c r="B20" s="31" t="n">
        <v>41945.172</v>
      </c>
      <c r="C20" s="32" t="n">
        <v>41945.172</v>
      </c>
      <c r="D20" s="32" t="n">
        <v>37802</v>
      </c>
      <c r="E20" s="65" t="n">
        <f aca="false">IF(C20=0,0,(SUM((D20/C20))))</f>
        <v>0.901224102740597</v>
      </c>
      <c r="F20" s="31" t="n">
        <v>46283.002</v>
      </c>
      <c r="G20" s="32" t="n">
        <v>46283.002</v>
      </c>
      <c r="H20" s="32" t="n">
        <v>48776</v>
      </c>
      <c r="I20" s="65" t="n">
        <f aca="false">IF(G20=0,0,(SUM((H20/G20))))</f>
        <v>1.05386422427828</v>
      </c>
      <c r="J20" s="31" t="n">
        <v>50995.87</v>
      </c>
      <c r="K20" s="32" t="n">
        <v>50995.87</v>
      </c>
      <c r="L20" s="32" t="n">
        <v>49089</v>
      </c>
      <c r="M20" s="65" t="n">
        <f aca="false">IF(K20=0,0,(SUM((L20/K20))))</f>
        <v>0.962607364086543</v>
      </c>
      <c r="N20" s="31" t="n">
        <v>55250.969</v>
      </c>
      <c r="O20" s="32" t="n">
        <v>55250.969</v>
      </c>
      <c r="P20" s="32" t="n">
        <v>55153</v>
      </c>
      <c r="Q20" s="65" t="n">
        <f aca="false">IF(O20=0,0,(SUM((P20/O20))))</f>
        <v>0.998226836528424</v>
      </c>
      <c r="R20" s="31" t="n">
        <v>63474.088</v>
      </c>
      <c r="S20" s="32" t="n">
        <v>67917</v>
      </c>
      <c r="T20" s="47" t="n">
        <v>72671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0</v>
      </c>
      <c r="E21" s="65" t="n">
        <f aca="false">IF(C21=0,0,(SUM((D21/C21))))</f>
        <v>0</v>
      </c>
      <c r="F21" s="31" t="n">
        <v>0</v>
      </c>
      <c r="G21" s="32" t="n">
        <v>0</v>
      </c>
      <c r="H21" s="32" t="n">
        <v>0</v>
      </c>
      <c r="I21" s="65" t="n">
        <f aca="false">IF(G21=0,0,(SUM((H21/G21))))</f>
        <v>0</v>
      </c>
      <c r="J21" s="31" t="n">
        <v>0</v>
      </c>
      <c r="K21" s="32" t="n">
        <v>0</v>
      </c>
      <c r="L21" s="32"/>
      <c r="M21" s="65" t="n">
        <f aca="false">IF(K21=0,0,(SUM((L21/K21))))</f>
        <v>0</v>
      </c>
      <c r="N21" s="31" t="n">
        <v>0</v>
      </c>
      <c r="O21" s="32" t="n">
        <v>0</v>
      </c>
      <c r="P21" s="32" t="n">
        <v>5435</v>
      </c>
      <c r="Q21" s="65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11613.555</v>
      </c>
      <c r="C22" s="32" t="n">
        <v>11613.555</v>
      </c>
      <c r="D22" s="32" t="n">
        <v>9795</v>
      </c>
      <c r="E22" s="65" t="n">
        <f aca="false">IF(C22=0,0,(SUM((D22/C22))))</f>
        <v>0.843410996891133</v>
      </c>
      <c r="F22" s="31" t="n">
        <v>10939.56</v>
      </c>
      <c r="G22" s="32" t="n">
        <v>10939.56</v>
      </c>
      <c r="H22" s="32" t="n">
        <v>6798</v>
      </c>
      <c r="I22" s="65" t="n">
        <f aca="false">IF(G22=0,0,(SUM((H22/G22))))</f>
        <v>0.62141438960982</v>
      </c>
      <c r="J22" s="31" t="n">
        <v>11833.405</v>
      </c>
      <c r="K22" s="32" t="n">
        <v>11833.405</v>
      </c>
      <c r="L22" s="32" t="n">
        <v>9227</v>
      </c>
      <c r="M22" s="65" t="n">
        <f aca="false">IF(K22=0,0,(SUM((L22/K22))))</f>
        <v>0.779741756493587</v>
      </c>
      <c r="N22" s="31" t="n">
        <v>11710.515</v>
      </c>
      <c r="O22" s="32" t="n">
        <v>11710.515</v>
      </c>
      <c r="P22" s="32" t="n">
        <v>12316</v>
      </c>
      <c r="Q22" s="65" t="n">
        <f aca="false">IF(O22=0,0,(SUM((P22/O22))))</f>
        <v>1.05170438704019</v>
      </c>
      <c r="R22" s="31" t="n">
        <v>12585.56</v>
      </c>
      <c r="S22" s="32" t="n">
        <v>13092.172</v>
      </c>
      <c r="T22" s="47" t="n">
        <v>13133.632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 t="n">
        <v>3953</v>
      </c>
      <c r="E23" s="65" t="n">
        <f aca="false">IF(C23=0,0,(SUM((D23/C23))))</f>
        <v>0</v>
      </c>
      <c r="F23" s="31" t="n">
        <v>0</v>
      </c>
      <c r="G23" s="32" t="n">
        <v>0</v>
      </c>
      <c r="H23" s="32" t="n">
        <v>4428</v>
      </c>
      <c r="I23" s="65" t="n">
        <f aca="false">IF(G23=0,0,(SUM((H23/G23))))</f>
        <v>0</v>
      </c>
      <c r="J23" s="31" t="n">
        <v>0</v>
      </c>
      <c r="K23" s="32" t="n">
        <v>0</v>
      </c>
      <c r="L23" s="32" t="n">
        <v>4661</v>
      </c>
      <c r="M23" s="65" t="n">
        <f aca="false">IF(K23=0,0,(SUM((L23/K23))))</f>
        <v>0</v>
      </c>
      <c r="N23" s="31" t="n">
        <v>0</v>
      </c>
      <c r="O23" s="32" t="n">
        <v>0</v>
      </c>
      <c r="P23" s="32" t="n">
        <v>4485</v>
      </c>
      <c r="Q23" s="65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4236.801</v>
      </c>
      <c r="C24" s="32" t="n">
        <v>4236.801</v>
      </c>
      <c r="D24" s="32" t="n">
        <v>0</v>
      </c>
      <c r="E24" s="65" t="n">
        <f aca="false">IF(C24=0,0,(SUM((D24/C24))))</f>
        <v>0</v>
      </c>
      <c r="F24" s="31" t="n">
        <v>5072.859</v>
      </c>
      <c r="G24" s="32" t="n">
        <v>5072.859</v>
      </c>
      <c r="H24" s="32" t="n">
        <v>0</v>
      </c>
      <c r="I24" s="65" t="n">
        <f aca="false">IF(G24=0,0,(SUM((H24/G24))))</f>
        <v>0</v>
      </c>
      <c r="J24" s="31" t="n">
        <v>4796.184</v>
      </c>
      <c r="K24" s="32" t="n">
        <v>4796.184</v>
      </c>
      <c r="L24" s="32" t="n">
        <v>0</v>
      </c>
      <c r="M24" s="65" t="n">
        <f aca="false">IF(K24=0,0,(SUM((L24/K24))))</f>
        <v>0</v>
      </c>
      <c r="N24" s="31" t="n">
        <v>0</v>
      </c>
      <c r="O24" s="32" t="n">
        <v>0</v>
      </c>
      <c r="P24" s="32" t="n">
        <v>0</v>
      </c>
      <c r="Q24" s="65" t="n">
        <f aca="false">IF(O24=0,0,(SUM((P24/O24))))</f>
        <v>0</v>
      </c>
      <c r="R24" s="31" t="n">
        <v>0</v>
      </c>
      <c r="S24" s="32" t="n">
        <v>0</v>
      </c>
      <c r="T24" s="47" t="n">
        <v>0</v>
      </c>
    </row>
    <row r="25" customFormat="false" ht="13.35" hidden="false" customHeight="true" outlineLevel="0" collapsed="false">
      <c r="A25" s="45" t="s">
        <v>31</v>
      </c>
      <c r="B25" s="31" t="n">
        <v>22648.465</v>
      </c>
      <c r="C25" s="32" t="n">
        <v>22648.465</v>
      </c>
      <c r="D25" s="32" t="n">
        <f aca="false">39552+9622</f>
        <v>49174</v>
      </c>
      <c r="E25" s="65" t="n">
        <f aca="false">IF(C25=0,0,(SUM((D25/C25))))</f>
        <v>2.17118466968954</v>
      </c>
      <c r="F25" s="31" t="n">
        <v>25747.532</v>
      </c>
      <c r="G25" s="32" t="n">
        <v>25747.532</v>
      </c>
      <c r="H25" s="32" t="n">
        <f aca="false">42423+9816</f>
        <v>52239</v>
      </c>
      <c r="I25" s="65" t="n">
        <f aca="false">IF(G25=0,0,(SUM((H25/G25))))</f>
        <v>2.02889348773312</v>
      </c>
      <c r="J25" s="31" t="n">
        <v>29095.552</v>
      </c>
      <c r="K25" s="32" t="n">
        <v>29095.552</v>
      </c>
      <c r="L25" s="32" t="n">
        <f aca="false">47937+11179</f>
        <v>59116</v>
      </c>
      <c r="M25" s="65" t="n">
        <f aca="false">IF(K25=0,0,(SUM((L25/K25))))</f>
        <v>2.03178822659904</v>
      </c>
      <c r="N25" s="31" t="n">
        <v>30527</v>
      </c>
      <c r="O25" s="32" t="n">
        <v>30527</v>
      </c>
      <c r="P25" s="32" t="n">
        <v>0</v>
      </c>
      <c r="Q25" s="65" t="n">
        <f aca="false">IF(O25=0,0,(SUM((P25/O25))))</f>
        <v>0</v>
      </c>
      <c r="R25" s="31" t="n">
        <v>30267.63</v>
      </c>
      <c r="S25" s="32" t="n">
        <v>31327.426</v>
      </c>
      <c r="T25" s="47" t="n">
        <v>31387.498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 t="n">
        <v>0</v>
      </c>
      <c r="E26" s="65" t="n">
        <f aca="false">IF(C26=0,0,(SUM((D26/C26))))</f>
        <v>0</v>
      </c>
      <c r="F26" s="31" t="n">
        <v>0</v>
      </c>
      <c r="G26" s="32" t="n">
        <v>0</v>
      </c>
      <c r="H26" s="32" t="n">
        <v>0</v>
      </c>
      <c r="I26" s="65" t="n">
        <f aca="false">IF(G26=0,0,(SUM((H26/G26))))</f>
        <v>0</v>
      </c>
      <c r="J26" s="31" t="n">
        <v>0</v>
      </c>
      <c r="K26" s="32" t="n">
        <v>0</v>
      </c>
      <c r="L26" s="32" t="n">
        <v>0</v>
      </c>
      <c r="M26" s="65" t="n">
        <f aca="false">IF(K26=0,0,(SUM((L26/K26))))</f>
        <v>0</v>
      </c>
      <c r="N26" s="31" t="n">
        <v>0</v>
      </c>
      <c r="O26" s="32" t="n">
        <v>0</v>
      </c>
      <c r="P26" s="32" t="n">
        <v>0</v>
      </c>
      <c r="Q26" s="65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18050.028</v>
      </c>
      <c r="C27" s="31" t="n">
        <v>18050.028</v>
      </c>
      <c r="D27" s="32" t="n">
        <f aca="false">59968-D25+737+3527-18994</f>
        <v>-3936</v>
      </c>
      <c r="E27" s="65" t="n">
        <f aca="false">IF(C27=0,0,(SUM((D27/C27))))</f>
        <v>-0.218060603562499</v>
      </c>
      <c r="F27" s="31" t="n">
        <v>20399.66</v>
      </c>
      <c r="G27" s="32" t="n">
        <v>20399.66</v>
      </c>
      <c r="H27" s="32" t="n">
        <f aca="false">62717-H25+548+2234-17856</f>
        <v>-4596</v>
      </c>
      <c r="I27" s="65" t="n">
        <f aca="false">IF(G27=0,0,(SUM((H27/G27))))</f>
        <v>-0.225297872611602</v>
      </c>
      <c r="J27" s="31" t="n">
        <v>22419.732</v>
      </c>
      <c r="K27" s="32" t="n">
        <v>22955.2</v>
      </c>
      <c r="L27" s="32" t="n">
        <f aca="false">72858-L25+751+2606-20011</f>
        <v>-2912</v>
      </c>
      <c r="M27" s="65" t="n">
        <f aca="false">IF(K27=0,0,(SUM((L27/K27))))</f>
        <v>-0.12685578866662</v>
      </c>
      <c r="N27" s="31" t="n">
        <v>26389</v>
      </c>
      <c r="O27" s="31" t="n">
        <v>26389</v>
      </c>
      <c r="P27" s="32" t="n">
        <f aca="false">70232-5435+677+12700-22237</f>
        <v>55937</v>
      </c>
      <c r="Q27" s="65" t="n">
        <f aca="false">IF(O27=0,0,(SUM((P27/O27))))</f>
        <v>2.11970896964644</v>
      </c>
      <c r="R27" s="31" t="n">
        <v>32296</v>
      </c>
      <c r="S27" s="32" t="n">
        <v>36300</v>
      </c>
      <c r="T27" s="47" t="n">
        <v>38331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554.200000000012</v>
      </c>
      <c r="C29" s="51" t="n">
        <f aca="false">SUM(C10-C19)</f>
        <v>554.200000000012</v>
      </c>
      <c r="D29" s="51" t="n">
        <f aca="false">SUM(D10-D19)</f>
        <v>4169</v>
      </c>
      <c r="E29" s="52"/>
      <c r="F29" s="50" t="n">
        <f aca="false">SUM(F10-F19)</f>
        <v>1239.91800000001</v>
      </c>
      <c r="G29" s="51" t="n">
        <f aca="false">SUM(G10-G19)</f>
        <v>1239.91800000001</v>
      </c>
      <c r="H29" s="51" t="n">
        <f aca="false">SUM(H10-H19)</f>
        <v>-1546</v>
      </c>
      <c r="I29" s="52"/>
      <c r="J29" s="50" t="n">
        <f aca="false">SUM(J10-J19)</f>
        <v>585.312999999995</v>
      </c>
      <c r="K29" s="51" t="n">
        <f aca="false">SUM(K10-K19)</f>
        <v>49.8449999999866</v>
      </c>
      <c r="L29" s="51" t="n">
        <f aca="false">SUM(L10-L19)</f>
        <v>4940</v>
      </c>
      <c r="M29" s="52"/>
      <c r="N29" s="50" t="n">
        <f aca="false">SUM(N10-N19)</f>
        <v>5332.246</v>
      </c>
      <c r="O29" s="51" t="n">
        <f aca="false">SUM(O10-O19)</f>
        <v>5332.246</v>
      </c>
      <c r="P29" s="51" t="n">
        <f aca="false">SUM(P10-P19)</f>
        <v>1652</v>
      </c>
      <c r="Q29" s="52"/>
      <c r="R29" s="50" t="n">
        <f aca="false">SUM(R10-R19)</f>
        <v>2.33699999999953</v>
      </c>
      <c r="S29" s="51" t="n">
        <f aca="false">SUM(S10-S19)</f>
        <v>499.030999999988</v>
      </c>
      <c r="T29" s="53" t="n">
        <f aca="false">SUM(T10-T19)</f>
        <v>8157.15899999999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93</v>
      </c>
      <c r="C32" s="24" t="s">
        <v>94</v>
      </c>
      <c r="D32" s="24" t="s">
        <v>13</v>
      </c>
      <c r="E32" s="25" t="s">
        <v>95</v>
      </c>
      <c r="F32" s="23" t="s">
        <v>93</v>
      </c>
      <c r="G32" s="24" t="s">
        <v>94</v>
      </c>
      <c r="H32" s="24" t="s">
        <v>13</v>
      </c>
      <c r="I32" s="25" t="s">
        <v>95</v>
      </c>
      <c r="J32" s="23" t="s">
        <v>93</v>
      </c>
      <c r="K32" s="24" t="s">
        <v>94</v>
      </c>
      <c r="L32" s="24" t="s">
        <v>13</v>
      </c>
      <c r="M32" s="25" t="s">
        <v>95</v>
      </c>
      <c r="N32" s="23" t="s">
        <v>93</v>
      </c>
      <c r="O32" s="24" t="s">
        <v>94</v>
      </c>
      <c r="P32" s="24" t="s">
        <v>13</v>
      </c>
      <c r="Q32" s="25" t="s">
        <v>95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58409.21</v>
      </c>
      <c r="C35" s="41" t="n">
        <f aca="false">SUM(C36:C39)</f>
        <v>58409.21</v>
      </c>
      <c r="D35" s="41" t="n">
        <f aca="false">SUM(D36:D39)</f>
        <v>31664</v>
      </c>
      <c r="E35" s="42" t="n">
        <f aca="false">IF(C35=0,0,(SUM((D35/C35))))</f>
        <v>0.542106287689904</v>
      </c>
      <c r="F35" s="40" t="n">
        <f aca="false">SUM(F36:F39)</f>
        <v>49532.254</v>
      </c>
      <c r="G35" s="41" t="n">
        <f aca="false">SUM(G36:G39)</f>
        <v>49532.254</v>
      </c>
      <c r="H35" s="41" t="n">
        <f aca="false">SUM(H36:H39)</f>
        <v>33112</v>
      </c>
      <c r="I35" s="42" t="n">
        <f aca="false">IF(G35=0,0,(SUM((H35/G35))))</f>
        <v>0.668493705132014</v>
      </c>
      <c r="J35" s="40" t="n">
        <f aca="false">SUM(J36:J39)</f>
        <v>52846.04</v>
      </c>
      <c r="K35" s="41" t="n">
        <f aca="false">SUM(K36:K39)</f>
        <v>52846.04</v>
      </c>
      <c r="L35" s="41" t="n">
        <f aca="false">SUM(L36:L39)</f>
        <v>22896</v>
      </c>
      <c r="M35" s="42" t="n">
        <f aca="false">IF(K35=0,0,(SUM((L35/K35))))</f>
        <v>0.43325857528776</v>
      </c>
      <c r="N35" s="40" t="n">
        <f aca="false">SUM(N36:N39)</f>
        <v>51488</v>
      </c>
      <c r="O35" s="41" t="n">
        <f aca="false">SUM(O36:O39)</f>
        <v>51488</v>
      </c>
      <c r="P35" s="41" t="n">
        <f aca="false">SUM(P36:P39)</f>
        <v>18215</v>
      </c>
      <c r="Q35" s="42" t="n">
        <f aca="false">IF(O35=0,0,(SUM((P35/O35))))</f>
        <v>0.353771752641392</v>
      </c>
      <c r="R35" s="40" t="n">
        <f aca="false">SUM(R36:R39)</f>
        <v>140446.05</v>
      </c>
      <c r="S35" s="41" t="n">
        <f aca="false">SUM(S36:S39)</f>
        <v>56294</v>
      </c>
      <c r="T35" s="43" t="n">
        <f aca="false">SUM(T36:T39)</f>
        <v>31921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65" t="n">
        <f aca="false">IF(C36=0,0,(SUM((D36/C36))))</f>
        <v>0</v>
      </c>
      <c r="F36" s="31" t="n">
        <v>0</v>
      </c>
      <c r="G36" s="32" t="n">
        <v>0</v>
      </c>
      <c r="H36" s="32"/>
      <c r="I36" s="65" t="n">
        <f aca="false">IF(G36=0,0,(SUM((H36/G36))))</f>
        <v>0</v>
      </c>
      <c r="J36" s="31" t="n">
        <v>0</v>
      </c>
      <c r="K36" s="32" t="n">
        <v>0</v>
      </c>
      <c r="L36" s="32"/>
      <c r="M36" s="65" t="n">
        <f aca="false">IF(K36=0,0,(SUM((L36/K36))))</f>
        <v>0</v>
      </c>
      <c r="N36" s="31" t="n">
        <v>1974</v>
      </c>
      <c r="O36" s="32" t="n">
        <v>1974</v>
      </c>
      <c r="P36" s="32"/>
      <c r="Q36" s="65" t="n">
        <f aca="false">IF(O36=0,0,(SUM((P36/O36))))</f>
        <v>0</v>
      </c>
      <c r="R36" s="31" t="n">
        <v>177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5" t="n">
        <f aca="false">IF(C37=0,0,(SUM((D37/C37))))</f>
        <v>0</v>
      </c>
      <c r="F37" s="31" t="n">
        <v>0</v>
      </c>
      <c r="G37" s="32" t="n">
        <v>0</v>
      </c>
      <c r="H37" s="32"/>
      <c r="I37" s="65" t="n">
        <f aca="false">IF(G37=0,0,(SUM((H37/G37))))</f>
        <v>0</v>
      </c>
      <c r="J37" s="31" t="n">
        <v>0</v>
      </c>
      <c r="K37" s="32" t="n">
        <v>0</v>
      </c>
      <c r="L37" s="32"/>
      <c r="M37" s="65" t="n">
        <f aca="false">IF(K37=0,0,(SUM((L37/K37))))</f>
        <v>0</v>
      </c>
      <c r="N37" s="31" t="n">
        <v>0</v>
      </c>
      <c r="O37" s="32" t="n">
        <v>0</v>
      </c>
      <c r="P37" s="32"/>
      <c r="Q37" s="65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48409.21</v>
      </c>
      <c r="C38" s="32" t="n">
        <v>48409.21</v>
      </c>
      <c r="D38" s="32"/>
      <c r="E38" s="65" t="n">
        <f aca="false">IF(C38=0,0,(SUM((D38/C38))))</f>
        <v>0</v>
      </c>
      <c r="F38" s="31" t="n">
        <v>41452.554</v>
      </c>
      <c r="G38" s="32" t="n">
        <v>41452.554</v>
      </c>
      <c r="H38" s="32" t="n">
        <v>27590</v>
      </c>
      <c r="I38" s="65" t="n">
        <f aca="false">IF(G38=0,0,(SUM((H38/G38))))</f>
        <v>0.665580219737486</v>
      </c>
      <c r="J38" s="31" t="n">
        <v>41303.663</v>
      </c>
      <c r="K38" s="32" t="n">
        <v>41303.663</v>
      </c>
      <c r="L38" s="32" t="n">
        <v>15025</v>
      </c>
      <c r="M38" s="65" t="n">
        <f aca="false">IF(K38=0,0,(SUM((L38/K38))))</f>
        <v>0.363769189187894</v>
      </c>
      <c r="N38" s="31" t="n">
        <v>46114</v>
      </c>
      <c r="O38" s="32" t="n">
        <v>46114</v>
      </c>
      <c r="P38" s="32" t="n">
        <v>18215</v>
      </c>
      <c r="Q38" s="65" t="n">
        <f aca="false">IF(O38=0,0,(SUM((P38/O38))))</f>
        <v>0.394999349438348</v>
      </c>
      <c r="R38" s="31" t="n">
        <v>124196</v>
      </c>
      <c r="S38" s="32" t="n">
        <v>56294</v>
      </c>
      <c r="T38" s="47" t="n">
        <v>31921</v>
      </c>
    </row>
    <row r="39" customFormat="false" ht="13.35" hidden="false" customHeight="true" outlineLevel="0" collapsed="false">
      <c r="A39" s="45" t="s">
        <v>97</v>
      </c>
      <c r="B39" s="31" t="n">
        <v>10000</v>
      </c>
      <c r="C39" s="32" t="n">
        <v>10000</v>
      </c>
      <c r="D39" s="32" t="n">
        <v>31664</v>
      </c>
      <c r="E39" s="65" t="n">
        <f aca="false">IF(C39=0,0,(SUM((D39/C39))))</f>
        <v>3.1664</v>
      </c>
      <c r="F39" s="31" t="n">
        <v>8079.7</v>
      </c>
      <c r="G39" s="32" t="n">
        <v>8079.7</v>
      </c>
      <c r="H39" s="32" t="n">
        <v>5522</v>
      </c>
      <c r="I39" s="65" t="n">
        <f aca="false">IF(G39=0,0,(SUM((H39/G39))))</f>
        <v>0.683441216876864</v>
      </c>
      <c r="J39" s="31" t="n">
        <v>11542.377</v>
      </c>
      <c r="K39" s="32" t="n">
        <v>11542.377</v>
      </c>
      <c r="L39" s="32" t="n">
        <v>7871</v>
      </c>
      <c r="M39" s="65" t="n">
        <f aca="false">IF(K39=0,0,(SUM((L39/K39))))</f>
        <v>0.681921929945626</v>
      </c>
      <c r="N39" s="31" t="n">
        <v>3400</v>
      </c>
      <c r="O39" s="32" t="n">
        <v>3400</v>
      </c>
      <c r="P39" s="32"/>
      <c r="Q39" s="65" t="n">
        <f aca="false">IF(O39=0,0,(SUM((P39/O39))))</f>
        <v>0</v>
      </c>
      <c r="R39" s="31" t="n">
        <v>14480.05</v>
      </c>
      <c r="S39" s="32" t="n">
        <v>0</v>
      </c>
      <c r="T39" s="47" t="n">
        <v>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58409.21</v>
      </c>
      <c r="C41" s="41" t="n">
        <f aca="false">SUM(C42:C46)</f>
        <v>58409.21</v>
      </c>
      <c r="D41" s="41" t="n">
        <f aca="false">SUM(D42:D46)</f>
        <v>31664</v>
      </c>
      <c r="E41" s="42" t="n">
        <f aca="false">IF(C41=0,0,(SUM((D41/C41))))</f>
        <v>0.542106287689904</v>
      </c>
      <c r="F41" s="40" t="n">
        <f aca="false">SUM(F42:F46)</f>
        <v>49532.254</v>
      </c>
      <c r="G41" s="41" t="n">
        <f aca="false">SUM(G42:G46)</f>
        <v>49532.254</v>
      </c>
      <c r="H41" s="41" t="n">
        <f aca="false">SUM(H42:H46)</f>
        <v>33112</v>
      </c>
      <c r="I41" s="42" t="n">
        <f aca="false">IF(G41=0,0,(SUM((H41/G41))))</f>
        <v>0.668493705132014</v>
      </c>
      <c r="J41" s="40" t="n">
        <f aca="false">SUM(J42:J46)</f>
        <v>52846.04</v>
      </c>
      <c r="K41" s="41" t="n">
        <f aca="false">SUM(K42:K46)</f>
        <v>52846.04</v>
      </c>
      <c r="L41" s="41" t="n">
        <f aca="false">SUM(L42:L46)</f>
        <v>22896</v>
      </c>
      <c r="M41" s="42" t="n">
        <f aca="false">IF(K41=0,0,(SUM((L41/K41))))</f>
        <v>0.43325857528776</v>
      </c>
      <c r="N41" s="40" t="n">
        <f aca="false">SUM(N42:N46)</f>
        <v>51488</v>
      </c>
      <c r="O41" s="41" t="n">
        <f aca="false">SUM(O42:O46)</f>
        <v>51488</v>
      </c>
      <c r="P41" s="41" t="n">
        <f aca="false">SUM(P42:P46)</f>
        <v>18215</v>
      </c>
      <c r="Q41" s="42" t="n">
        <f aca="false">IF(O41=0,0,(SUM((P41/O41))))</f>
        <v>0.353771752641392</v>
      </c>
      <c r="R41" s="40" t="n">
        <f aca="false">SUM(R42:R46)</f>
        <v>140446.05</v>
      </c>
      <c r="S41" s="41" t="n">
        <f aca="false">SUM(S42:S46)</f>
        <v>56294</v>
      </c>
      <c r="T41" s="43" t="n">
        <f aca="false">SUM(T42:T46)</f>
        <v>31921</v>
      </c>
    </row>
    <row r="42" customFormat="false" ht="12.75" hidden="false" customHeight="false" outlineLevel="0" collapsed="false">
      <c r="A42" s="45" t="s">
        <v>41</v>
      </c>
      <c r="B42" s="31" t="n">
        <v>23005.3</v>
      </c>
      <c r="C42" s="32" t="n">
        <v>23005.3</v>
      </c>
      <c r="D42" s="32" t="n">
        <v>2201</v>
      </c>
      <c r="E42" s="65" t="n">
        <f aca="false">IF(C42=0,0,(SUM((D42/C42))))</f>
        <v>0.0956736056473943</v>
      </c>
      <c r="F42" s="31" t="n">
        <v>16141.144</v>
      </c>
      <c r="G42" s="32" t="n">
        <v>16141.144</v>
      </c>
      <c r="H42" s="32" t="n">
        <v>7131</v>
      </c>
      <c r="I42" s="65" t="n">
        <f aca="false">IF(G42=0,0,(SUM((H42/G42))))</f>
        <v>0.441790247333151</v>
      </c>
      <c r="J42" s="31" t="n">
        <v>12351.764</v>
      </c>
      <c r="K42" s="32" t="n">
        <v>12351.764</v>
      </c>
      <c r="L42" s="32" t="n">
        <v>7243</v>
      </c>
      <c r="M42" s="65" t="n">
        <f aca="false">IF(K42=0,0,(SUM((L42/K42))))</f>
        <v>0.586393975791636</v>
      </c>
      <c r="N42" s="31" t="n">
        <v>8680.756</v>
      </c>
      <c r="O42" s="32" t="n">
        <v>8680.756</v>
      </c>
      <c r="P42" s="32" t="n">
        <v>3275</v>
      </c>
      <c r="Q42" s="65" t="n">
        <f aca="false">IF(O42=0,0,(SUM((P42/O42))))</f>
        <v>0.377271288353226</v>
      </c>
      <c r="R42" s="31" t="n">
        <v>4594.708</v>
      </c>
      <c r="S42" s="32" t="n">
        <v>0</v>
      </c>
      <c r="T42" s="47" t="n">
        <v>835</v>
      </c>
    </row>
    <row r="43" customFormat="false" ht="13.35" hidden="false" customHeight="true" outlineLevel="0" collapsed="false">
      <c r="A43" s="45" t="s">
        <v>42</v>
      </c>
      <c r="B43" s="31" t="n">
        <v>3051</v>
      </c>
      <c r="C43" s="32" t="n">
        <v>3051</v>
      </c>
      <c r="D43" s="32" t="n">
        <v>3000</v>
      </c>
      <c r="E43" s="65" t="n">
        <f aca="false">IF(C43=0,0,(SUM((D43/C43))))</f>
        <v>0.983284169124877</v>
      </c>
      <c r="F43" s="31" t="n">
        <v>3860</v>
      </c>
      <c r="G43" s="32" t="n">
        <v>3860</v>
      </c>
      <c r="H43" s="32" t="n">
        <v>3325</v>
      </c>
      <c r="I43" s="65" t="n">
        <f aca="false">IF(G43=0,0,(SUM((H43/G43))))</f>
        <v>0.86139896373057</v>
      </c>
      <c r="J43" s="31" t="n">
        <v>3392</v>
      </c>
      <c r="K43" s="32" t="n">
        <v>3392</v>
      </c>
      <c r="L43" s="32" t="n">
        <v>1973</v>
      </c>
      <c r="M43" s="65" t="n">
        <f aca="false">IF(K43=0,0,(SUM((L43/K43))))</f>
        <v>0.581662735849057</v>
      </c>
      <c r="N43" s="31" t="n">
        <v>363.242</v>
      </c>
      <c r="O43" s="32" t="n">
        <v>363.242</v>
      </c>
      <c r="P43" s="32" t="n">
        <v>4282</v>
      </c>
      <c r="Q43" s="65" t="n">
        <f aca="false">IF(O43=0,0,(SUM((P43/O43))))</f>
        <v>11.7882843944258</v>
      </c>
      <c r="R43" s="31" t="n">
        <v>14788</v>
      </c>
      <c r="S43" s="32" t="n">
        <v>21994</v>
      </c>
      <c r="T43" s="47" t="n">
        <v>29886</v>
      </c>
    </row>
    <row r="44" customFormat="false" ht="13.35" hidden="false" customHeight="true" outlineLevel="0" collapsed="false">
      <c r="A44" s="45" t="s">
        <v>43</v>
      </c>
      <c r="B44" s="31" t="n">
        <v>25378.21</v>
      </c>
      <c r="C44" s="32" t="n">
        <v>25378.21</v>
      </c>
      <c r="D44" s="32" t="n">
        <v>4447</v>
      </c>
      <c r="E44" s="65" t="n">
        <f aca="false">IF(C44=0,0,(SUM((D44/C44))))</f>
        <v>0.175229064618821</v>
      </c>
      <c r="F44" s="31" t="n">
        <v>21155.41</v>
      </c>
      <c r="G44" s="32" t="n">
        <v>21155.41</v>
      </c>
      <c r="H44" s="32" t="n">
        <v>13251</v>
      </c>
      <c r="I44" s="65" t="n">
        <f aca="false">IF(G44=0,0,(SUM((H44/G44))))</f>
        <v>0.626364603664027</v>
      </c>
      <c r="J44" s="31" t="n">
        <v>26362.663</v>
      </c>
      <c r="K44" s="32" t="n">
        <v>26362.663</v>
      </c>
      <c r="L44" s="32" t="n">
        <v>7471</v>
      </c>
      <c r="M44" s="65" t="n">
        <f aca="false">IF(K44=0,0,(SUM((L44/K44))))</f>
        <v>0.283393221693878</v>
      </c>
      <c r="N44" s="31" t="n">
        <v>27175.606</v>
      </c>
      <c r="O44" s="32" t="n">
        <v>27175.606</v>
      </c>
      <c r="P44" s="32" t="n">
        <v>5825</v>
      </c>
      <c r="Q44" s="65" t="n">
        <f aca="false">IF(O44=0,0,(SUM((P44/O44))))</f>
        <v>0.214346646032475</v>
      </c>
      <c r="R44" s="31" t="n">
        <v>101789</v>
      </c>
      <c r="S44" s="32" t="n">
        <v>3200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400</v>
      </c>
      <c r="C45" s="32" t="n">
        <v>400</v>
      </c>
      <c r="D45" s="32"/>
      <c r="E45" s="65" t="n">
        <f aca="false">IF(C45=0,0,(SUM((D45/C45))))</f>
        <v>0</v>
      </c>
      <c r="F45" s="31" t="n">
        <v>3066.25</v>
      </c>
      <c r="G45" s="32" t="n">
        <v>3066.25</v>
      </c>
      <c r="H45" s="32"/>
      <c r="I45" s="65" t="n">
        <f aca="false">IF(G45=0,0,(SUM((H45/G45))))</f>
        <v>0</v>
      </c>
      <c r="J45" s="31" t="n">
        <v>4914.944</v>
      </c>
      <c r="K45" s="32" t="n">
        <v>4914.944</v>
      </c>
      <c r="L45" s="32"/>
      <c r="M45" s="65" t="n">
        <f aca="false">IF(K45=0,0,(SUM((L45/K45))))</f>
        <v>0</v>
      </c>
      <c r="N45" s="31" t="n">
        <v>0</v>
      </c>
      <c r="O45" s="32" t="n">
        <v>0</v>
      </c>
      <c r="P45" s="32"/>
      <c r="Q45" s="65" t="n">
        <f aca="false">IF(O45=0,0,(SUM((P45/O45))))</f>
        <v>0</v>
      </c>
      <c r="R45" s="31" t="n">
        <v>4130</v>
      </c>
      <c r="S45" s="32" t="n">
        <v>900</v>
      </c>
      <c r="T45" s="47" t="n">
        <v>0</v>
      </c>
    </row>
    <row r="46" customFormat="false" ht="12.75" hidden="false" customHeight="true" outlineLevel="0" collapsed="false">
      <c r="A46" s="45" t="s">
        <v>39</v>
      </c>
      <c r="B46" s="31" t="n">
        <v>6574.7</v>
      </c>
      <c r="C46" s="32" t="n">
        <v>6574.7</v>
      </c>
      <c r="D46" s="32" t="n">
        <v>22016</v>
      </c>
      <c r="E46" s="65" t="n">
        <f aca="false">IF(C46=0,0,(SUM((D46/C46))))</f>
        <v>3.34859385219097</v>
      </c>
      <c r="F46" s="31" t="n">
        <v>5309.45</v>
      </c>
      <c r="G46" s="32" t="n">
        <v>5309.45</v>
      </c>
      <c r="H46" s="32" t="n">
        <v>9405</v>
      </c>
      <c r="I46" s="65" t="n">
        <f aca="false">IF(G46=0,0,(SUM((H46/G46))))</f>
        <v>1.77136991590466</v>
      </c>
      <c r="J46" s="31" t="n">
        <v>5824.669</v>
      </c>
      <c r="K46" s="32" t="n">
        <v>5824.669</v>
      </c>
      <c r="L46" s="32" t="n">
        <v>6209</v>
      </c>
      <c r="M46" s="65" t="n">
        <f aca="false">IF(K46=0,0,(SUM((L46/K46))))</f>
        <v>1.06598332025391</v>
      </c>
      <c r="N46" s="31" t="n">
        <v>15268.396</v>
      </c>
      <c r="O46" s="32" t="n">
        <v>15268.396</v>
      </c>
      <c r="P46" s="32" t="n">
        <v>4833</v>
      </c>
      <c r="Q46" s="65" t="n">
        <f aca="false">IF(O46=0,0,(SUM((P46/O46))))</f>
        <v>0.316536196729506</v>
      </c>
      <c r="R46" s="31" t="n">
        <v>15144.342</v>
      </c>
      <c r="S46" s="32" t="n">
        <v>1400</v>
      </c>
      <c r="T46" s="47" t="n">
        <v>1200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93</v>
      </c>
      <c r="C50" s="24" t="s">
        <v>94</v>
      </c>
      <c r="D50" s="24" t="s">
        <v>13</v>
      </c>
      <c r="E50" s="25" t="s">
        <v>95</v>
      </c>
      <c r="F50" s="23" t="s">
        <v>93</v>
      </c>
      <c r="G50" s="24" t="s">
        <v>94</v>
      </c>
      <c r="H50" s="24" t="s">
        <v>13</v>
      </c>
      <c r="I50" s="25" t="s">
        <v>95</v>
      </c>
      <c r="J50" s="23" t="s">
        <v>93</v>
      </c>
      <c r="K50" s="24" t="s">
        <v>94</v>
      </c>
      <c r="L50" s="24" t="s">
        <v>13</v>
      </c>
      <c r="M50" s="25" t="s">
        <v>95</v>
      </c>
      <c r="N50" s="23" t="s">
        <v>93</v>
      </c>
      <c r="O50" s="24" t="s">
        <v>94</v>
      </c>
      <c r="P50" s="24" t="s">
        <v>13</v>
      </c>
      <c r="Q50" s="25" t="s">
        <v>95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8" t="s">
        <v>25</v>
      </c>
      <c r="B53" s="66" t="n">
        <f aca="false">SUM(B19)</f>
        <v>98494.021</v>
      </c>
      <c r="C53" s="67" t="n">
        <f aca="false">SUM(C19)</f>
        <v>98494.021</v>
      </c>
      <c r="D53" s="67" t="n">
        <f aca="false">SUM(D19)</f>
        <v>96788</v>
      </c>
      <c r="E53" s="59" t="n">
        <f aca="false">IF(C53=0,0,(SUM((D53/C53))))</f>
        <v>0.982678938450487</v>
      </c>
      <c r="F53" s="66" t="n">
        <f aca="false">SUM(F19)</f>
        <v>108442.613</v>
      </c>
      <c r="G53" s="67" t="n">
        <f aca="false">SUM(G19)</f>
        <v>108442.613</v>
      </c>
      <c r="H53" s="67" t="n">
        <f aca="false">SUM(H19)</f>
        <v>107645</v>
      </c>
      <c r="I53" s="59" t="n">
        <f aca="false">IF(G53=0,0,(SUM((H53/G53))))</f>
        <v>0.992644837873835</v>
      </c>
      <c r="J53" s="66" t="n">
        <f aca="false">SUM(J19)</f>
        <v>119140.743</v>
      </c>
      <c r="K53" s="67" t="n">
        <f aca="false">SUM(K19)</f>
        <v>119676.211</v>
      </c>
      <c r="L53" s="67" t="n">
        <f aca="false">SUM(L19)</f>
        <v>119181</v>
      </c>
      <c r="M53" s="59" t="n">
        <f aca="false">IF(K53=0,0,(SUM((L53/K53))))</f>
        <v>0.995862076549198</v>
      </c>
      <c r="N53" s="66" t="n">
        <f aca="false">SUM(N19)</f>
        <v>123877.484</v>
      </c>
      <c r="O53" s="67" t="n">
        <f aca="false">SUM(O19)</f>
        <v>123877.484</v>
      </c>
      <c r="P53" s="67" t="n">
        <f aca="false">SUM(P19)</f>
        <v>133326</v>
      </c>
      <c r="Q53" s="59" t="n">
        <f aca="false">IF(O53=0,0,(SUM((P53/O53))))</f>
        <v>1.07627306993093</v>
      </c>
      <c r="R53" s="66" t="n">
        <f aca="false">SUM(R19)</f>
        <v>138623.278</v>
      </c>
      <c r="S53" s="67" t="n">
        <f aca="false">SUM(S19)</f>
        <v>148636.598</v>
      </c>
      <c r="T53" s="68" t="n">
        <f aca="false">SUM(T19)</f>
        <v>155523.13</v>
      </c>
    </row>
    <row r="54" s="44" customFormat="true" ht="16.5" hidden="false" customHeight="false" outlineLevel="0" collapsed="false">
      <c r="A54" s="58" t="s">
        <v>40</v>
      </c>
      <c r="B54" s="66" t="n">
        <f aca="false">SUM(B41)</f>
        <v>58409.21</v>
      </c>
      <c r="C54" s="67" t="n">
        <f aca="false">SUM(C41)</f>
        <v>58409.21</v>
      </c>
      <c r="D54" s="67" t="n">
        <f aca="false">SUM(D41)</f>
        <v>31664</v>
      </c>
      <c r="E54" s="59" t="n">
        <f aca="false">IF(C54=0,0,(SUM((D54/C54))))</f>
        <v>0.542106287689904</v>
      </c>
      <c r="F54" s="66" t="n">
        <f aca="false">SUM(F41)</f>
        <v>49532.254</v>
      </c>
      <c r="G54" s="67" t="n">
        <f aca="false">SUM(G41)</f>
        <v>49532.254</v>
      </c>
      <c r="H54" s="67" t="n">
        <f aca="false">SUM(H41)</f>
        <v>33112</v>
      </c>
      <c r="I54" s="59" t="n">
        <f aca="false">IF(G54=0,0,(SUM((H54/G54))))</f>
        <v>0.668493705132014</v>
      </c>
      <c r="J54" s="66" t="n">
        <f aca="false">SUM(J41)</f>
        <v>52846.04</v>
      </c>
      <c r="K54" s="67" t="n">
        <f aca="false">SUM(K41)</f>
        <v>52846.04</v>
      </c>
      <c r="L54" s="67" t="n">
        <f aca="false">SUM(L41)</f>
        <v>22896</v>
      </c>
      <c r="M54" s="59" t="n">
        <f aca="false">IF(K54=0,0,(SUM((L54/K54))))</f>
        <v>0.43325857528776</v>
      </c>
      <c r="N54" s="66" t="n">
        <f aca="false">SUM(N41)</f>
        <v>51488</v>
      </c>
      <c r="O54" s="67" t="n">
        <f aca="false">SUM(O41)</f>
        <v>51488</v>
      </c>
      <c r="P54" s="67" t="n">
        <f aca="false">SUM(P41)</f>
        <v>18215</v>
      </c>
      <c r="Q54" s="59" t="n">
        <f aca="false">IF(O54=0,0,(SUM((P54/O54))))</f>
        <v>0.353771752641392</v>
      </c>
      <c r="R54" s="66" t="n">
        <f aca="false">SUM(R41)</f>
        <v>140446.05</v>
      </c>
      <c r="S54" s="67" t="n">
        <f aca="false">SUM(S41)</f>
        <v>56294</v>
      </c>
      <c r="T54" s="68" t="n">
        <f aca="false">SUM(T41)</f>
        <v>31921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60" t="n">
        <f aca="false">SUM(B53:B54)</f>
        <v>156903.231</v>
      </c>
      <c r="C56" s="61" t="n">
        <f aca="false">SUM(C53:C54)</f>
        <v>156903.231</v>
      </c>
      <c r="D56" s="61" t="n">
        <f aca="false">SUM(D53:D54)</f>
        <v>128452</v>
      </c>
      <c r="E56" s="62" t="n">
        <f aca="false">IF(C56=0,0,(SUM((D56/C56))))</f>
        <v>0.818670203164905</v>
      </c>
      <c r="F56" s="60" t="n">
        <f aca="false">SUM(F53:F54)</f>
        <v>157974.867</v>
      </c>
      <c r="G56" s="61" t="n">
        <f aca="false">SUM(G53:G54)</f>
        <v>157974.867</v>
      </c>
      <c r="H56" s="61" t="n">
        <f aca="false">SUM(H53:H54)</f>
        <v>140757</v>
      </c>
      <c r="I56" s="62" t="n">
        <f aca="false">IF(G56=0,0,(SUM((H56/G56))))</f>
        <v>0.8910088210424</v>
      </c>
      <c r="J56" s="60" t="n">
        <f aca="false">SUM(J53:J54)</f>
        <v>171986.783</v>
      </c>
      <c r="K56" s="61" t="n">
        <f aca="false">SUM(K53:K54)</f>
        <v>172522.251</v>
      </c>
      <c r="L56" s="61" t="n">
        <f aca="false">SUM(L53:L54)</f>
        <v>142077</v>
      </c>
      <c r="M56" s="62" t="n">
        <f aca="false">IF(K56=0,0,(SUM((L56/K56))))</f>
        <v>0.823528554586272</v>
      </c>
      <c r="N56" s="60" t="n">
        <f aca="false">SUM(N53:N54)</f>
        <v>175365.484</v>
      </c>
      <c r="O56" s="61" t="n">
        <f aca="false">SUM(O53:O54)</f>
        <v>175365.484</v>
      </c>
      <c r="P56" s="61" t="n">
        <f aca="false">SUM(P53:P54)</f>
        <v>151541</v>
      </c>
      <c r="Q56" s="62" t="n">
        <f aca="false">IF(O56=0,0,(SUM((P56/O56))))</f>
        <v>0.864143824334326</v>
      </c>
      <c r="R56" s="60" t="n">
        <f aca="false">SUM(R53:R54)</f>
        <v>279069.328</v>
      </c>
      <c r="S56" s="61" t="n">
        <f aca="false">SUM(S53:S54)</f>
        <v>204930.598</v>
      </c>
      <c r="T56" s="63" t="n">
        <f aca="false">SUM(T53:T54)</f>
        <v>187444.13</v>
      </c>
    </row>
    <row r="57" customFormat="false" ht="12.75" hidden="false" customHeight="true" outlineLevel="0" collapsed="false">
      <c r="A57" s="64"/>
    </row>
    <row r="58" customFormat="false" ht="12.75" hidden="false" customHeight="true" outlineLevel="0" collapsed="false">
      <c r="A58" s="64"/>
    </row>
    <row r="59" customFormat="false" ht="12.75" hidden="false" customHeight="true" outlineLevel="0" collapsed="false">
      <c r="A59" s="64"/>
    </row>
    <row r="60" customFormat="false" ht="12.75" hidden="false" customHeight="true" outlineLevel="0" collapsed="false">
      <c r="A60" s="64"/>
    </row>
    <row r="61" customFormat="false" ht="12.75" hidden="false" customHeight="true" outlineLevel="0" collapsed="false">
      <c r="A61" s="6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120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121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93</v>
      </c>
      <c r="C7" s="24" t="s">
        <v>94</v>
      </c>
      <c r="D7" s="24" t="s">
        <v>13</v>
      </c>
      <c r="E7" s="25" t="s">
        <v>95</v>
      </c>
      <c r="F7" s="23" t="s">
        <v>93</v>
      </c>
      <c r="G7" s="24" t="s">
        <v>94</v>
      </c>
      <c r="H7" s="24" t="s">
        <v>13</v>
      </c>
      <c r="I7" s="25" t="s">
        <v>95</v>
      </c>
      <c r="J7" s="23" t="s">
        <v>93</v>
      </c>
      <c r="K7" s="24" t="s">
        <v>94</v>
      </c>
      <c r="L7" s="24" t="s">
        <v>13</v>
      </c>
      <c r="M7" s="25" t="s">
        <v>95</v>
      </c>
      <c r="N7" s="23" t="s">
        <v>93</v>
      </c>
      <c r="O7" s="24" t="s">
        <v>94</v>
      </c>
      <c r="P7" s="24" t="s">
        <v>13</v>
      </c>
      <c r="Q7" s="25" t="s">
        <v>95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19757.889</v>
      </c>
      <c r="C10" s="41" t="n">
        <f aca="false">SUM(C11:C17)</f>
        <v>19757.889</v>
      </c>
      <c r="D10" s="41" t="n">
        <f aca="false">SUM(D11:D17)</f>
        <v>17274</v>
      </c>
      <c r="E10" s="42" t="n">
        <f aca="false">IF(C10=0,0,(SUM((D10/C10))))</f>
        <v>0.874283684861272</v>
      </c>
      <c r="F10" s="40" t="n">
        <f aca="false">SUM(F11:F17)</f>
        <v>22654.236</v>
      </c>
      <c r="G10" s="41" t="n">
        <f aca="false">SUM(G11:G17)</f>
        <v>22654.236</v>
      </c>
      <c r="H10" s="41" t="n">
        <f aca="false">SUM(H11:H17)</f>
        <v>20515</v>
      </c>
      <c r="I10" s="42" t="n">
        <f aca="false">IF(G10=0,0,(SUM((H10/G10))))</f>
        <v>0.90557015473839</v>
      </c>
      <c r="J10" s="40" t="n">
        <f aca="false">SUM(J11:J17)</f>
        <v>32251.96</v>
      </c>
      <c r="K10" s="41" t="n">
        <f aca="false">SUM(K11:K17)</f>
        <v>32251.96</v>
      </c>
      <c r="L10" s="41" t="n">
        <f aca="false">SUM(L11:L17)</f>
        <v>26471</v>
      </c>
      <c r="M10" s="42" t="n">
        <f aca="false">IF(K10=0,0,(SUM((L10/K10))))</f>
        <v>0.820756319925983</v>
      </c>
      <c r="N10" s="40" t="n">
        <f aca="false">SUM(N11:N17)</f>
        <v>44343.715</v>
      </c>
      <c r="O10" s="41" t="n">
        <f aca="false">SUM(O11:O17)</f>
        <v>44343.715</v>
      </c>
      <c r="P10" s="41" t="n">
        <f aca="false">SUM(P11:P17)</f>
        <v>37098</v>
      </c>
      <c r="Q10" s="42" t="n">
        <f aca="false">IF(O10=0,0,(SUM((P10/O10))))</f>
        <v>0.83660108315237</v>
      </c>
      <c r="R10" s="40" t="n">
        <f aca="false">SUM(R11:R17)</f>
        <v>36423.3</v>
      </c>
      <c r="S10" s="41" t="n">
        <f aca="false">SUM(S11:S17)</f>
        <v>43711.008</v>
      </c>
      <c r="T10" s="43" t="n">
        <f aca="false">SUM(T11:T17)</f>
        <v>48704.979</v>
      </c>
    </row>
    <row r="11" customFormat="false" ht="12.75" hidden="false" customHeight="false" outlineLevel="0" collapsed="false">
      <c r="A11" s="45" t="s">
        <v>18</v>
      </c>
      <c r="B11" s="31" t="n">
        <v>1018.782</v>
      </c>
      <c r="C11" s="32" t="n">
        <v>1018.782</v>
      </c>
      <c r="D11" s="32" t="n">
        <v>774</v>
      </c>
      <c r="E11" s="65" t="n">
        <f aca="false">IF(C11=0,0,(SUM((D11/C11))))</f>
        <v>0.759730737292178</v>
      </c>
      <c r="F11" s="31" t="n">
        <v>852.5</v>
      </c>
      <c r="G11" s="32" t="n">
        <v>852.5</v>
      </c>
      <c r="H11" s="32" t="n">
        <v>774</v>
      </c>
      <c r="I11" s="65" t="n">
        <f aca="false">IF(G11=0,0,(SUM((H11/G11))))</f>
        <v>0.90791788856305</v>
      </c>
      <c r="J11" s="31" t="n">
        <v>1232.726</v>
      </c>
      <c r="K11" s="32" t="n">
        <v>1232.726</v>
      </c>
      <c r="L11" s="32" t="n">
        <v>835</v>
      </c>
      <c r="M11" s="65" t="n">
        <f aca="false">IF(K11=0,0,(SUM((L11/K11))))</f>
        <v>0.677360581345733</v>
      </c>
      <c r="N11" s="31" t="n">
        <v>937.75</v>
      </c>
      <c r="O11" s="32" t="n">
        <v>937.75</v>
      </c>
      <c r="P11" s="32" t="n">
        <v>725</v>
      </c>
      <c r="Q11" s="65" t="n">
        <f aca="false">IF(O11=0,0,(SUM((P11/O11))))</f>
        <v>0.773127166089043</v>
      </c>
      <c r="R11" s="31" t="n">
        <v>1031.525</v>
      </c>
      <c r="S11" s="32" t="n">
        <v>1134.678</v>
      </c>
      <c r="T11" s="47" t="n">
        <v>1248.145</v>
      </c>
    </row>
    <row r="12" customFormat="false" ht="12.75" hidden="false" customHeight="false" outlineLevel="0" collapsed="false">
      <c r="A12" s="45" t="s">
        <v>19</v>
      </c>
      <c r="B12" s="31" t="n">
        <v>3714.557</v>
      </c>
      <c r="C12" s="32" t="n">
        <v>3714.557</v>
      </c>
      <c r="D12" s="32" t="n">
        <v>1014</v>
      </c>
      <c r="E12" s="65" t="n">
        <f aca="false">IF(C12=0,0,(SUM((D12/C12))))</f>
        <v>0.272980061956244</v>
      </c>
      <c r="F12" s="31" t="n">
        <v>4086.013</v>
      </c>
      <c r="G12" s="32" t="n">
        <v>4086.013</v>
      </c>
      <c r="H12" s="32" t="n">
        <v>1242</v>
      </c>
      <c r="I12" s="65" t="n">
        <f aca="false">IF(G12=0,0,(SUM((H12/G12))))</f>
        <v>0.303963790619364</v>
      </c>
      <c r="J12" s="31" t="n">
        <v>4431.614</v>
      </c>
      <c r="K12" s="32" t="n">
        <v>4431.614</v>
      </c>
      <c r="L12" s="32" t="n">
        <v>1236</v>
      </c>
      <c r="M12" s="65" t="n">
        <f aca="false">IF(K12=0,0,(SUM((L12/K12))))</f>
        <v>0.278905157353506</v>
      </c>
      <c r="N12" s="31" t="n">
        <v>4875.774</v>
      </c>
      <c r="O12" s="32" t="n">
        <v>4875.774</v>
      </c>
      <c r="P12" s="32" t="n">
        <v>1255</v>
      </c>
      <c r="Q12" s="65" t="n">
        <f aca="false">IF(O12=0,0,(SUM((P12/O12))))</f>
        <v>0.257395031024818</v>
      </c>
      <c r="R12" s="31" t="n">
        <v>905.57</v>
      </c>
      <c r="S12" s="32" t="n">
        <v>1041.405</v>
      </c>
      <c r="T12" s="47" t="n">
        <v>1197.616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5" t="n">
        <f aca="false">IF(C13=0,0,(SUM((D13/C13))))</f>
        <v>0</v>
      </c>
      <c r="F13" s="31" t="n">
        <v>0</v>
      </c>
      <c r="G13" s="32" t="n">
        <v>0</v>
      </c>
      <c r="H13" s="32"/>
      <c r="I13" s="65" t="n">
        <f aca="false">IF(G13=0,0,(SUM((H13/G13))))</f>
        <v>0</v>
      </c>
      <c r="J13" s="31" t="n">
        <v>0</v>
      </c>
      <c r="K13" s="32" t="n">
        <v>0</v>
      </c>
      <c r="L13" s="32"/>
      <c r="M13" s="65" t="n">
        <f aca="false">IF(K13=0,0,(SUM((L13/K13))))</f>
        <v>0</v>
      </c>
      <c r="N13" s="31" t="n">
        <v>0</v>
      </c>
      <c r="O13" s="32" t="n">
        <v>0</v>
      </c>
      <c r="P13" s="32"/>
      <c r="Q13" s="65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0</v>
      </c>
      <c r="C14" s="32" t="n">
        <v>0</v>
      </c>
      <c r="D14" s="32" t="n">
        <v>190</v>
      </c>
      <c r="E14" s="65" t="n">
        <f aca="false">IF(C14=0,0,(SUM((D14/C14))))</f>
        <v>0</v>
      </c>
      <c r="F14" s="31" t="n">
        <v>0</v>
      </c>
      <c r="G14" s="32" t="n">
        <v>0</v>
      </c>
      <c r="H14" s="32" t="n">
        <v>167</v>
      </c>
      <c r="I14" s="65" t="n">
        <f aca="false">IF(G14=0,0,(SUM((H14/G14))))</f>
        <v>0</v>
      </c>
      <c r="J14" s="31" t="n">
        <v>0</v>
      </c>
      <c r="K14" s="32" t="n">
        <v>0</v>
      </c>
      <c r="L14" s="32"/>
      <c r="M14" s="65" t="n">
        <f aca="false">IF(K14=0,0,(SUM((L14/K14))))</f>
        <v>0</v>
      </c>
      <c r="N14" s="31" t="n">
        <v>0</v>
      </c>
      <c r="O14" s="32" t="n">
        <v>0</v>
      </c>
      <c r="P14" s="32"/>
      <c r="Q14" s="65" t="n">
        <f aca="false">IF(O14=0,0,(SUM((P14/O14))))</f>
        <v>0</v>
      </c>
      <c r="R14" s="31" t="n">
        <v>0</v>
      </c>
      <c r="S14" s="32" t="n">
        <v>0</v>
      </c>
      <c r="T14" s="47" t="n">
        <v>0</v>
      </c>
    </row>
    <row r="15" customFormat="false" ht="13.35" hidden="false" customHeight="true" outlineLevel="0" collapsed="false">
      <c r="A15" s="45" t="s">
        <v>22</v>
      </c>
      <c r="B15" s="31" t="n">
        <v>14744.55</v>
      </c>
      <c r="C15" s="32" t="n">
        <v>14744.55</v>
      </c>
      <c r="D15" s="32" t="n">
        <v>13888</v>
      </c>
      <c r="E15" s="65" t="n">
        <f aca="false">IF(C15=0,0,(SUM((D15/C15))))</f>
        <v>0.941907348817021</v>
      </c>
      <c r="F15" s="31" t="n">
        <v>11363.842</v>
      </c>
      <c r="G15" s="32" t="n">
        <v>11363.842</v>
      </c>
      <c r="H15" s="32" t="n">
        <v>16429</v>
      </c>
      <c r="I15" s="65" t="n">
        <f aca="false">IF(G15=0,0,(SUM((H15/G15))))</f>
        <v>1.44572583814523</v>
      </c>
      <c r="J15" s="31" t="n">
        <v>25887.904</v>
      </c>
      <c r="K15" s="32" t="n">
        <v>25887.904</v>
      </c>
      <c r="L15" s="32" t="n">
        <v>22927</v>
      </c>
      <c r="M15" s="65" t="n">
        <f aca="false">IF(K15=0,0,(SUM((L15/K15))))</f>
        <v>0.885625966474536</v>
      </c>
      <c r="N15" s="31" t="n">
        <v>36541.859</v>
      </c>
      <c r="O15" s="32" t="n">
        <v>36541.859</v>
      </c>
      <c r="P15" s="32" t="n">
        <v>33157</v>
      </c>
      <c r="Q15" s="65" t="n">
        <f aca="false">IF(O15=0,0,(SUM((P15/O15))))</f>
        <v>0.907370366680031</v>
      </c>
      <c r="R15" s="31" t="n">
        <v>33629</v>
      </c>
      <c r="S15" s="32" t="n">
        <v>40592</v>
      </c>
      <c r="T15" s="47" t="n">
        <v>45222</v>
      </c>
    </row>
    <row r="16" customFormat="false" ht="13.35" hidden="false" customHeight="true" outlineLevel="0" collapsed="false">
      <c r="A16" s="45" t="s">
        <v>96</v>
      </c>
      <c r="B16" s="31" t="n">
        <v>0</v>
      </c>
      <c r="C16" s="32" t="n">
        <v>0</v>
      </c>
      <c r="D16" s="32"/>
      <c r="E16" s="65" t="n">
        <f aca="false">IF(C16=0,0,(SUM((D16/C16))))</f>
        <v>0</v>
      </c>
      <c r="F16" s="31" t="n">
        <v>0</v>
      </c>
      <c r="G16" s="32" t="n">
        <v>0</v>
      </c>
      <c r="H16" s="32"/>
      <c r="I16" s="65" t="n">
        <f aca="false">IF(G16=0,0,(SUM((H16/G16))))</f>
        <v>0</v>
      </c>
      <c r="J16" s="31" t="n">
        <v>0</v>
      </c>
      <c r="K16" s="32" t="n">
        <v>0</v>
      </c>
      <c r="L16" s="32"/>
      <c r="M16" s="65" t="n">
        <f aca="false">IF(K16=0,0,(SUM((L16/K16))))</f>
        <v>0</v>
      </c>
      <c r="N16" s="31" t="n">
        <v>0</v>
      </c>
      <c r="O16" s="32" t="n">
        <v>0</v>
      </c>
      <c r="P16" s="32"/>
      <c r="Q16" s="65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280</v>
      </c>
      <c r="C17" s="32" t="n">
        <v>280</v>
      </c>
      <c r="D17" s="32" t="n">
        <v>1408</v>
      </c>
      <c r="E17" s="65" t="n">
        <f aca="false">IF(C17=0,0,(SUM((D17/C17))))</f>
        <v>5.02857142857143</v>
      </c>
      <c r="F17" s="31" t="n">
        <v>6351.881</v>
      </c>
      <c r="G17" s="32" t="n">
        <v>6351.881</v>
      </c>
      <c r="H17" s="32" t="n">
        <v>1903</v>
      </c>
      <c r="I17" s="65" t="n">
        <f aca="false">IF(G17=0,0,(SUM((H17/G17))))</f>
        <v>0.29959629281468</v>
      </c>
      <c r="J17" s="31" t="n">
        <v>699.716000000004</v>
      </c>
      <c r="K17" s="32" t="n">
        <v>699.716000000004</v>
      </c>
      <c r="L17" s="32" t="n">
        <v>1473</v>
      </c>
      <c r="M17" s="65" t="n">
        <f aca="false">IF(K17=0,0,(SUM((L17/K17))))</f>
        <v>2.10513979957582</v>
      </c>
      <c r="N17" s="31" t="n">
        <v>1988.332</v>
      </c>
      <c r="O17" s="32" t="n">
        <v>1988.332</v>
      </c>
      <c r="P17" s="32" t="n">
        <v>1961</v>
      </c>
      <c r="Q17" s="65" t="n">
        <f aca="false">IF(O17=0,0,(SUM((P17/O17))))</f>
        <v>0.986253804696599</v>
      </c>
      <c r="R17" s="31" t="n">
        <v>857.205000000002</v>
      </c>
      <c r="S17" s="32" t="n">
        <v>942.925000000003</v>
      </c>
      <c r="T17" s="47" t="n">
        <v>1037.218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18688.469</v>
      </c>
      <c r="C19" s="41" t="n">
        <f aca="false">SUM(C20:C27)</f>
        <v>18688.469</v>
      </c>
      <c r="D19" s="41" t="n">
        <f aca="false">SUM(D20:D27)</f>
        <v>15869</v>
      </c>
      <c r="E19" s="42" t="n">
        <f aca="false">IF(C19=0,0,(SUM((D19/C19))))</f>
        <v>0.849133227553311</v>
      </c>
      <c r="F19" s="40" t="n">
        <f aca="false">SUM(F20:F27)</f>
        <v>21976.236</v>
      </c>
      <c r="G19" s="41" t="n">
        <f aca="false">SUM(G20:G27)</f>
        <v>21976.236</v>
      </c>
      <c r="H19" s="41" t="n">
        <f aca="false">SUM(H20:H27)</f>
        <v>20421</v>
      </c>
      <c r="I19" s="42" t="n">
        <f aca="false">IF(G19=0,0,(SUM((H19/G19))))</f>
        <v>0.92923101117043</v>
      </c>
      <c r="J19" s="40" t="n">
        <f aca="false">SUM(J20:J27)</f>
        <v>28065.649</v>
      </c>
      <c r="K19" s="41" t="n">
        <f aca="false">SUM(K20:K27)</f>
        <v>28065.649</v>
      </c>
      <c r="L19" s="41" t="n">
        <f aca="false">SUM(L20:L27)</f>
        <v>28977</v>
      </c>
      <c r="M19" s="42" t="n">
        <f aca="false">IF(K19=0,0,(SUM((L19/K19))))</f>
        <v>1.03247211564571</v>
      </c>
      <c r="N19" s="40" t="n">
        <f aca="false">SUM(N20:N27)</f>
        <v>33420.8</v>
      </c>
      <c r="O19" s="41" t="n">
        <f aca="false">SUM(O20:O27)</f>
        <v>33420.8</v>
      </c>
      <c r="P19" s="41" t="n">
        <f aca="false">SUM(P20:P27)</f>
        <v>36791</v>
      </c>
      <c r="Q19" s="42" t="n">
        <f aca="false">IF(O19=0,0,(SUM((P19/O19))))</f>
        <v>1.1008413921869</v>
      </c>
      <c r="R19" s="40" t="n">
        <f aca="false">SUM(R20:R27)</f>
        <v>36422.99</v>
      </c>
      <c r="S19" s="41" t="n">
        <f aca="false">SUM(S20:S27)</f>
        <v>39442.526</v>
      </c>
      <c r="T19" s="43" t="n">
        <f aca="false">SUM(T20:T27)</f>
        <v>40293.877</v>
      </c>
    </row>
    <row r="20" customFormat="false" ht="12.75" hidden="false" customHeight="false" outlineLevel="0" collapsed="false">
      <c r="A20" s="45" t="s">
        <v>26</v>
      </c>
      <c r="B20" s="31" t="n">
        <v>12842.44</v>
      </c>
      <c r="C20" s="32" t="n">
        <v>12842.44</v>
      </c>
      <c r="D20" s="32" t="n">
        <v>11502</v>
      </c>
      <c r="E20" s="65" t="n">
        <f aca="false">IF(C20=0,0,(SUM((D20/C20))))</f>
        <v>0.895624196025054</v>
      </c>
      <c r="F20" s="31" t="n">
        <v>16136.126</v>
      </c>
      <c r="G20" s="32" t="n">
        <v>16136.126</v>
      </c>
      <c r="H20" s="32" t="n">
        <v>13471</v>
      </c>
      <c r="I20" s="65" t="n">
        <f aca="false">IF(G20=0,0,(SUM((H20/G20))))</f>
        <v>0.834834829623913</v>
      </c>
      <c r="J20" s="31" t="n">
        <v>18139.957</v>
      </c>
      <c r="K20" s="32" t="n">
        <v>18139.957</v>
      </c>
      <c r="L20" s="32" t="n">
        <v>14325</v>
      </c>
      <c r="M20" s="65" t="n">
        <f aca="false">IF(K20=0,0,(SUM((L20/K20))))</f>
        <v>0.78969316189669</v>
      </c>
      <c r="N20" s="31" t="n">
        <v>20285.69</v>
      </c>
      <c r="O20" s="32" t="n">
        <v>20285.69</v>
      </c>
      <c r="P20" s="32" t="n">
        <v>19362</v>
      </c>
      <c r="Q20" s="65" t="n">
        <f aca="false">IF(O20=0,0,(SUM((P20/O20))))</f>
        <v>0.954465931402876</v>
      </c>
      <c r="R20" s="31" t="n">
        <v>19009.418</v>
      </c>
      <c r="S20" s="32" t="n">
        <v>20882.139</v>
      </c>
      <c r="T20" s="47" t="n">
        <v>22941.952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2939</v>
      </c>
      <c r="E21" s="65" t="n">
        <f aca="false">IF(C21=0,0,(SUM((D21/C21))))</f>
        <v>0</v>
      </c>
      <c r="F21" s="31" t="n">
        <v>0</v>
      </c>
      <c r="G21" s="32" t="n">
        <v>0</v>
      </c>
      <c r="H21" s="32" t="n">
        <v>2877</v>
      </c>
      <c r="I21" s="65" t="n">
        <f aca="false">IF(G21=0,0,(SUM((H21/G21))))</f>
        <v>0</v>
      </c>
      <c r="J21" s="31" t="n">
        <v>0</v>
      </c>
      <c r="K21" s="32" t="n">
        <v>0</v>
      </c>
      <c r="L21" s="32" t="n">
        <v>2416</v>
      </c>
      <c r="M21" s="65" t="n">
        <f aca="false">IF(K21=0,0,(SUM((L21/K21))))</f>
        <v>0</v>
      </c>
      <c r="N21" s="31" t="n">
        <v>0</v>
      </c>
      <c r="O21" s="32" t="n">
        <v>0</v>
      </c>
      <c r="P21" s="32" t="n">
        <v>2913</v>
      </c>
      <c r="Q21" s="65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131</v>
      </c>
      <c r="C22" s="32" t="n">
        <v>131</v>
      </c>
      <c r="D22" s="32" t="n">
        <v>561</v>
      </c>
      <c r="E22" s="65" t="n">
        <f aca="false">IF(C22=0,0,(SUM((D22/C22))))</f>
        <v>4.2824427480916</v>
      </c>
      <c r="F22" s="31" t="n">
        <v>0</v>
      </c>
      <c r="G22" s="32" t="n">
        <v>0</v>
      </c>
      <c r="H22" s="32" t="n">
        <v>1206</v>
      </c>
      <c r="I22" s="65" t="n">
        <f aca="false">IF(G22=0,0,(SUM((H22/G22))))</f>
        <v>0</v>
      </c>
      <c r="J22" s="31" t="n">
        <v>620.926</v>
      </c>
      <c r="K22" s="32" t="n">
        <v>620.926</v>
      </c>
      <c r="L22" s="32" t="n">
        <v>3019</v>
      </c>
      <c r="M22" s="65" t="n">
        <f aca="false">IF(K22=0,0,(SUM((L22/K22))))</f>
        <v>4.86209306745087</v>
      </c>
      <c r="N22" s="31" t="n">
        <v>1210.61</v>
      </c>
      <c r="O22" s="32" t="n">
        <v>1210.61</v>
      </c>
      <c r="P22" s="32" t="n">
        <v>1032</v>
      </c>
      <c r="Q22" s="65" t="n">
        <f aca="false">IF(O22=0,0,(SUM((P22/O22))))</f>
        <v>0.852462808005881</v>
      </c>
      <c r="R22" s="31" t="n">
        <v>437.572</v>
      </c>
      <c r="S22" s="32" t="n">
        <v>456.387</v>
      </c>
      <c r="T22" s="47" t="n">
        <v>476.925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5" t="n">
        <f aca="false">IF(C23=0,0,(SUM((D23/C23))))</f>
        <v>0</v>
      </c>
      <c r="F23" s="31" t="n">
        <v>0</v>
      </c>
      <c r="G23" s="32" t="n">
        <v>0</v>
      </c>
      <c r="H23" s="32"/>
      <c r="I23" s="65" t="n">
        <f aca="false">IF(G23=0,0,(SUM((H23/G23))))</f>
        <v>0</v>
      </c>
      <c r="J23" s="31" t="n">
        <v>0</v>
      </c>
      <c r="K23" s="32" t="n">
        <v>0</v>
      </c>
      <c r="L23" s="32"/>
      <c r="M23" s="65" t="n">
        <f aca="false">IF(K23=0,0,(SUM((L23/K23))))</f>
        <v>0</v>
      </c>
      <c r="N23" s="31" t="n">
        <v>0</v>
      </c>
      <c r="O23" s="32" t="n">
        <v>0</v>
      </c>
      <c r="P23" s="32"/>
      <c r="Q23" s="65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0</v>
      </c>
      <c r="C24" s="32" t="n">
        <v>0</v>
      </c>
      <c r="D24" s="32"/>
      <c r="E24" s="65" t="n">
        <f aca="false">IF(C24=0,0,(SUM((D24/C24))))</f>
        <v>0</v>
      </c>
      <c r="F24" s="31" t="n">
        <v>0</v>
      </c>
      <c r="G24" s="32" t="n">
        <v>0</v>
      </c>
      <c r="H24" s="32"/>
      <c r="I24" s="65" t="n">
        <f aca="false">IF(G24=0,0,(SUM((H24/G24))))</f>
        <v>0</v>
      </c>
      <c r="J24" s="31" t="n">
        <v>0</v>
      </c>
      <c r="K24" s="32" t="n">
        <v>0</v>
      </c>
      <c r="L24" s="32"/>
      <c r="M24" s="65" t="n">
        <f aca="false">IF(K24=0,0,(SUM((L24/K24))))</f>
        <v>0</v>
      </c>
      <c r="N24" s="31" t="n">
        <v>0</v>
      </c>
      <c r="O24" s="32" t="n">
        <v>0</v>
      </c>
      <c r="P24" s="32"/>
      <c r="Q24" s="65" t="n">
        <f aca="false">IF(O24=0,0,(SUM((P24/O24))))</f>
        <v>0</v>
      </c>
      <c r="R24" s="31" t="n">
        <v>0</v>
      </c>
      <c r="S24" s="32" t="n">
        <v>0</v>
      </c>
      <c r="T24" s="47" t="n">
        <v>0</v>
      </c>
    </row>
    <row r="25" customFormat="false" ht="13.35" hidden="false" customHeight="true" outlineLevel="0" collapsed="false">
      <c r="A25" s="45" t="s">
        <v>31</v>
      </c>
      <c r="B25" s="31" t="n">
        <v>720</v>
      </c>
      <c r="C25" s="32" t="n">
        <v>720</v>
      </c>
      <c r="D25" s="32" t="n">
        <v>290</v>
      </c>
      <c r="E25" s="65" t="n">
        <f aca="false">IF(C25=0,0,(SUM((D25/C25))))</f>
        <v>0.402777777777778</v>
      </c>
      <c r="F25" s="31" t="n">
        <v>0</v>
      </c>
      <c r="G25" s="32" t="n">
        <v>0</v>
      </c>
      <c r="H25" s="32"/>
      <c r="I25" s="65" t="n">
        <f aca="false">IF(G25=0,0,(SUM((H25/G25))))</f>
        <v>0</v>
      </c>
      <c r="J25" s="31" t="n">
        <v>1112.5</v>
      </c>
      <c r="K25" s="32" t="n">
        <v>1112.5</v>
      </c>
      <c r="L25" s="32" t="n">
        <v>1635</v>
      </c>
      <c r="M25" s="65" t="n">
        <f aca="false">IF(K25=0,0,(SUM((L25/K25))))</f>
        <v>1.46966292134831</v>
      </c>
      <c r="N25" s="31" t="n">
        <v>2050.5</v>
      </c>
      <c r="O25" s="32" t="n">
        <v>2050.5</v>
      </c>
      <c r="P25" s="32" t="n">
        <v>1718</v>
      </c>
      <c r="Q25" s="65" t="n">
        <f aca="false">IF(O25=0,0,(SUM((P25/O25))))</f>
        <v>0.837844428188247</v>
      </c>
      <c r="R25" s="31" t="n">
        <v>0</v>
      </c>
      <c r="S25" s="32" t="n">
        <v>0</v>
      </c>
      <c r="T25" s="47" t="n">
        <v>0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5" t="n">
        <f aca="false">IF(C26=0,0,(SUM((D26/C26))))</f>
        <v>0</v>
      </c>
      <c r="F26" s="31" t="n">
        <v>0</v>
      </c>
      <c r="G26" s="32" t="n">
        <v>0</v>
      </c>
      <c r="H26" s="32"/>
      <c r="I26" s="65" t="n">
        <f aca="false">IF(G26=0,0,(SUM((H26/G26))))</f>
        <v>0</v>
      </c>
      <c r="J26" s="31" t="n">
        <v>0</v>
      </c>
      <c r="K26" s="32" t="n">
        <v>0</v>
      </c>
      <c r="L26" s="32"/>
      <c r="M26" s="65" t="n">
        <f aca="false">IF(K26=0,0,(SUM((L26/K26))))</f>
        <v>0</v>
      </c>
      <c r="N26" s="31" t="n">
        <v>0</v>
      </c>
      <c r="O26" s="32" t="n">
        <v>0</v>
      </c>
      <c r="P26" s="32"/>
      <c r="Q26" s="65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4995.029</v>
      </c>
      <c r="C27" s="31" t="n">
        <v>4995.029</v>
      </c>
      <c r="D27" s="32" t="n">
        <v>577</v>
      </c>
      <c r="E27" s="65" t="n">
        <f aca="false">IF(C27=0,0,(SUM((D27/C27))))</f>
        <v>0.115514844858759</v>
      </c>
      <c r="F27" s="31" t="n">
        <v>5840.11</v>
      </c>
      <c r="G27" s="31" t="n">
        <v>5840.11</v>
      </c>
      <c r="H27" s="32" t="n">
        <v>2867</v>
      </c>
      <c r="I27" s="65" t="n">
        <f aca="false">IF(G27=0,0,(SUM((H27/G27))))</f>
        <v>0.490915410839864</v>
      </c>
      <c r="J27" s="31" t="n">
        <v>8192.266</v>
      </c>
      <c r="K27" s="31" t="n">
        <v>8192.266</v>
      </c>
      <c r="L27" s="32" t="n">
        <v>7582</v>
      </c>
      <c r="M27" s="65" t="n">
        <f aca="false">IF(K27=0,0,(SUM((L27/K27))))</f>
        <v>0.925507057510096</v>
      </c>
      <c r="N27" s="31" t="n">
        <v>9874</v>
      </c>
      <c r="O27" s="31" t="n">
        <v>9874</v>
      </c>
      <c r="P27" s="32" t="n">
        <v>11766</v>
      </c>
      <c r="Q27" s="65" t="n">
        <f aca="false">IF(O27=0,0,(SUM((P27/O27))))</f>
        <v>1.19161434069273</v>
      </c>
      <c r="R27" s="31" t="n">
        <v>16976</v>
      </c>
      <c r="S27" s="32" t="n">
        <v>18104</v>
      </c>
      <c r="T27" s="47" t="n">
        <v>16875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1069.42</v>
      </c>
      <c r="C29" s="51" t="n">
        <f aca="false">SUM(C10-C19)</f>
        <v>1069.42</v>
      </c>
      <c r="D29" s="51" t="n">
        <f aca="false">SUM(D10-D19)</f>
        <v>1405</v>
      </c>
      <c r="E29" s="52"/>
      <c r="F29" s="50" t="n">
        <f aca="false">SUM(F10-F19)</f>
        <v>678</v>
      </c>
      <c r="G29" s="51" t="n">
        <f aca="false">SUM(G10-G19)</f>
        <v>678</v>
      </c>
      <c r="H29" s="51" t="n">
        <f aca="false">SUM(H10-H19)</f>
        <v>94</v>
      </c>
      <c r="I29" s="52"/>
      <c r="J29" s="50" t="n">
        <f aca="false">SUM(J10-J19)</f>
        <v>4186.31100000001</v>
      </c>
      <c r="K29" s="51" t="n">
        <f aca="false">SUM(K10-K19)</f>
        <v>4186.31100000001</v>
      </c>
      <c r="L29" s="51" t="n">
        <f aca="false">SUM(L10-L19)</f>
        <v>-2506</v>
      </c>
      <c r="M29" s="52"/>
      <c r="N29" s="50" t="n">
        <f aca="false">SUM(N10-N19)</f>
        <v>10922.915</v>
      </c>
      <c r="O29" s="51" t="n">
        <f aca="false">SUM(O10-O19)</f>
        <v>10922.915</v>
      </c>
      <c r="P29" s="51" t="n">
        <f aca="false">SUM(P10-P19)</f>
        <v>307</v>
      </c>
      <c r="Q29" s="52"/>
      <c r="R29" s="50" t="n">
        <f aca="false">SUM(R10-R19)</f>
        <v>0.310000000004948</v>
      </c>
      <c r="S29" s="51" t="n">
        <f aca="false">SUM(S10-S19)</f>
        <v>4268.482</v>
      </c>
      <c r="T29" s="53" t="n">
        <f aca="false">SUM(T10-T19)</f>
        <v>8411.102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93</v>
      </c>
      <c r="C32" s="24" t="s">
        <v>94</v>
      </c>
      <c r="D32" s="24" t="s">
        <v>13</v>
      </c>
      <c r="E32" s="25" t="s">
        <v>95</v>
      </c>
      <c r="F32" s="23" t="s">
        <v>93</v>
      </c>
      <c r="G32" s="24" t="s">
        <v>94</v>
      </c>
      <c r="H32" s="24" t="s">
        <v>13</v>
      </c>
      <c r="I32" s="25" t="s">
        <v>95</v>
      </c>
      <c r="J32" s="23" t="s">
        <v>93</v>
      </c>
      <c r="K32" s="24" t="s">
        <v>94</v>
      </c>
      <c r="L32" s="24" t="s">
        <v>13</v>
      </c>
      <c r="M32" s="25" t="s">
        <v>95</v>
      </c>
      <c r="N32" s="23" t="s">
        <v>93</v>
      </c>
      <c r="O32" s="24" t="s">
        <v>94</v>
      </c>
      <c r="P32" s="24" t="s">
        <v>13</v>
      </c>
      <c r="Q32" s="25" t="s">
        <v>95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1069.42</v>
      </c>
      <c r="C35" s="41" t="n">
        <f aca="false">SUM(C36:C39)</f>
        <v>1069.42</v>
      </c>
      <c r="D35" s="41" t="n">
        <f aca="false">SUM(D36:D39)</f>
        <v>893</v>
      </c>
      <c r="E35" s="42" t="n">
        <f aca="false">IF(C35=0,0,(SUM((D35/C35))))</f>
        <v>0.83503207346038</v>
      </c>
      <c r="F35" s="40" t="n">
        <f aca="false">SUM(F36:F39)</f>
        <v>578</v>
      </c>
      <c r="G35" s="41" t="n">
        <f aca="false">SUM(G36:G39)</f>
        <v>578</v>
      </c>
      <c r="H35" s="41" t="n">
        <f aca="false">SUM(H36:H39)</f>
        <v>823</v>
      </c>
      <c r="I35" s="42" t="n">
        <f aca="false">IF(G35=0,0,(SUM((H35/G35))))</f>
        <v>1.42387543252595</v>
      </c>
      <c r="J35" s="40" t="n">
        <f aca="false">SUM(J36:J39)</f>
        <v>4473.061</v>
      </c>
      <c r="K35" s="41" t="n">
        <f aca="false">SUM(K36:K39)</f>
        <v>4473.061</v>
      </c>
      <c r="L35" s="41" t="n">
        <f aca="false">SUM(L36:L39)</f>
        <v>1091</v>
      </c>
      <c r="M35" s="42" t="n">
        <f aca="false">IF(K35=0,0,(SUM((L35/K35))))</f>
        <v>0.243904565576012</v>
      </c>
      <c r="N35" s="40" t="n">
        <f aca="false">SUM(N36:N39)</f>
        <v>45255.772</v>
      </c>
      <c r="O35" s="41" t="n">
        <f aca="false">SUM(O36:O39)</f>
        <v>45255.772</v>
      </c>
      <c r="P35" s="41" t="n">
        <f aca="false">SUM(P36:P39)</f>
        <v>3072</v>
      </c>
      <c r="Q35" s="42" t="n">
        <f aca="false">IF(O35=0,0,(SUM((P35/O35))))</f>
        <v>0.0678808440169798</v>
      </c>
      <c r="R35" s="40" t="n">
        <f aca="false">SUM(R36:R39)</f>
        <v>7599</v>
      </c>
      <c r="S35" s="41" t="n">
        <f aca="false">SUM(S36:S39)</f>
        <v>8842</v>
      </c>
      <c r="T35" s="43" t="n">
        <f aca="false">SUM(T36:T39)</f>
        <v>0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65" t="n">
        <f aca="false">IF(C36=0,0,(SUM((D36/C36))))</f>
        <v>0</v>
      </c>
      <c r="F36" s="31" t="n">
        <v>0</v>
      </c>
      <c r="G36" s="32" t="n">
        <v>0</v>
      </c>
      <c r="H36" s="32"/>
      <c r="I36" s="65" t="n">
        <f aca="false">IF(G36=0,0,(SUM((H36/G36))))</f>
        <v>0</v>
      </c>
      <c r="J36" s="31" t="n">
        <v>0</v>
      </c>
      <c r="K36" s="32" t="n">
        <v>0</v>
      </c>
      <c r="L36" s="32"/>
      <c r="M36" s="65" t="n">
        <f aca="false">IF(K36=0,0,(SUM((L36/K36))))</f>
        <v>0</v>
      </c>
      <c r="N36" s="31" t="n">
        <v>0</v>
      </c>
      <c r="O36" s="32" t="n">
        <v>0</v>
      </c>
      <c r="P36" s="32"/>
      <c r="Q36" s="65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5" t="n">
        <f aca="false">IF(C37=0,0,(SUM((D37/C37))))</f>
        <v>0</v>
      </c>
      <c r="F37" s="31" t="n">
        <v>0</v>
      </c>
      <c r="G37" s="32" t="n">
        <v>0</v>
      </c>
      <c r="H37" s="32"/>
      <c r="I37" s="65" t="n">
        <f aca="false">IF(G37=0,0,(SUM((H37/G37))))</f>
        <v>0</v>
      </c>
      <c r="J37" s="31" t="n">
        <v>0</v>
      </c>
      <c r="K37" s="32" t="n">
        <v>0</v>
      </c>
      <c r="L37" s="32"/>
      <c r="M37" s="65" t="n">
        <f aca="false">IF(K37=0,0,(SUM((L37/K37))))</f>
        <v>0</v>
      </c>
      <c r="N37" s="31" t="n">
        <v>0</v>
      </c>
      <c r="O37" s="32" t="n">
        <v>0</v>
      </c>
      <c r="P37" s="32"/>
      <c r="Q37" s="65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0</v>
      </c>
      <c r="C38" s="32" t="n">
        <v>0</v>
      </c>
      <c r="D38" s="32" t="n">
        <v>893</v>
      </c>
      <c r="E38" s="65" t="n">
        <f aca="false">IF(C38=0,0,(SUM((D38/C38))))</f>
        <v>0</v>
      </c>
      <c r="F38" s="31" t="n">
        <v>0</v>
      </c>
      <c r="G38" s="32" t="n">
        <v>0</v>
      </c>
      <c r="H38" s="32" t="n">
        <v>530</v>
      </c>
      <c r="I38" s="65" t="n">
        <f aca="false">IF(G38=0,0,(SUM((H38/G38))))</f>
        <v>0</v>
      </c>
      <c r="J38" s="31" t="n">
        <v>3331.306</v>
      </c>
      <c r="K38" s="32" t="n">
        <v>3331.306</v>
      </c>
      <c r="L38" s="32" t="n">
        <v>943</v>
      </c>
      <c r="M38" s="65" t="n">
        <f aca="false">IF(K38=0,0,(SUM((L38/K38))))</f>
        <v>0.283072164490443</v>
      </c>
      <c r="N38" s="31" t="n">
        <v>36541.859</v>
      </c>
      <c r="O38" s="32" t="n">
        <v>36541.859</v>
      </c>
      <c r="P38" s="32"/>
      <c r="Q38" s="65" t="n">
        <f aca="false">IF(O38=0,0,(SUM((P38/O38))))</f>
        <v>0</v>
      </c>
      <c r="R38" s="31" t="n">
        <v>7599</v>
      </c>
      <c r="S38" s="32" t="n">
        <v>8842</v>
      </c>
      <c r="T38" s="47" t="n">
        <v>0</v>
      </c>
    </row>
    <row r="39" customFormat="false" ht="13.35" hidden="false" customHeight="true" outlineLevel="0" collapsed="false">
      <c r="A39" s="45" t="s">
        <v>97</v>
      </c>
      <c r="B39" s="31" t="n">
        <v>1069.42</v>
      </c>
      <c r="C39" s="32" t="n">
        <v>1069.42</v>
      </c>
      <c r="D39" s="32"/>
      <c r="E39" s="65" t="n">
        <f aca="false">IF(C39=0,0,(SUM((D39/C39))))</f>
        <v>0</v>
      </c>
      <c r="F39" s="31" t="n">
        <v>578</v>
      </c>
      <c r="G39" s="32" t="n">
        <v>578</v>
      </c>
      <c r="H39" s="32" t="n">
        <v>293</v>
      </c>
      <c r="I39" s="65" t="n">
        <f aca="false">IF(G39=0,0,(SUM((H39/G39))))</f>
        <v>0.506920415224914</v>
      </c>
      <c r="J39" s="31" t="n">
        <v>1141.755</v>
      </c>
      <c r="K39" s="32" t="n">
        <v>1141.755</v>
      </c>
      <c r="L39" s="32" t="n">
        <v>148</v>
      </c>
      <c r="M39" s="65" t="n">
        <f aca="false">IF(K39=0,0,(SUM((L39/K39))))</f>
        <v>0.129625007116238</v>
      </c>
      <c r="N39" s="31" t="n">
        <v>8713.913</v>
      </c>
      <c r="O39" s="32" t="n">
        <v>8713.913</v>
      </c>
      <c r="P39" s="32" t="n">
        <v>3072</v>
      </c>
      <c r="Q39" s="65" t="n">
        <f aca="false">IF(O39=0,0,(SUM((P39/O39))))</f>
        <v>0.352539668458935</v>
      </c>
      <c r="R39" s="31" t="n">
        <v>0</v>
      </c>
      <c r="S39" s="32" t="n">
        <v>0</v>
      </c>
      <c r="T39" s="47" t="n">
        <v>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1069.42</v>
      </c>
      <c r="C41" s="41" t="n">
        <f aca="false">SUM(C42:C46)</f>
        <v>1069.42</v>
      </c>
      <c r="D41" s="41" t="n">
        <f aca="false">SUM(D42:D46)</f>
        <v>893</v>
      </c>
      <c r="E41" s="42" t="n">
        <f aca="false">IF(C41=0,0,(SUM((D41/C41))))</f>
        <v>0.83503207346038</v>
      </c>
      <c r="F41" s="40" t="n">
        <f aca="false">SUM(F42:F46)</f>
        <v>578</v>
      </c>
      <c r="G41" s="41" t="n">
        <f aca="false">SUM(G42:G46)</f>
        <v>578</v>
      </c>
      <c r="H41" s="41" t="n">
        <f aca="false">SUM(H42:H46)</f>
        <v>823</v>
      </c>
      <c r="I41" s="42" t="n">
        <f aca="false">IF(G41=0,0,(SUM((H41/G41))))</f>
        <v>1.42387543252595</v>
      </c>
      <c r="J41" s="40" t="n">
        <f aca="false">SUM(J42:J46)</f>
        <v>4473.061</v>
      </c>
      <c r="K41" s="41" t="n">
        <f aca="false">SUM(K42:K46)</f>
        <v>4473.061</v>
      </c>
      <c r="L41" s="41" t="n">
        <f aca="false">SUM(L42:L46)</f>
        <v>1091</v>
      </c>
      <c r="M41" s="42" t="n">
        <f aca="false">IF(K41=0,0,(SUM((L41/K41))))</f>
        <v>0.243904565576012</v>
      </c>
      <c r="N41" s="40" t="n">
        <f aca="false">SUM(N42:N46)</f>
        <v>45255.772</v>
      </c>
      <c r="O41" s="41" t="n">
        <f aca="false">SUM(O42:O46)</f>
        <v>45255.772</v>
      </c>
      <c r="P41" s="41" t="n">
        <f aca="false">SUM(P42:P46)</f>
        <v>3072</v>
      </c>
      <c r="Q41" s="42" t="n">
        <f aca="false">IF(O41=0,0,(SUM((P41/O41))))</f>
        <v>0.0678808440169798</v>
      </c>
      <c r="R41" s="40" t="n">
        <f aca="false">SUM(R42:R46)</f>
        <v>7599</v>
      </c>
      <c r="S41" s="41" t="n">
        <f aca="false">SUM(S42:S46)</f>
        <v>8842</v>
      </c>
      <c r="T41" s="43" t="n">
        <f aca="false">SUM(T42:T46)</f>
        <v>0</v>
      </c>
    </row>
    <row r="42" customFormat="false" ht="12.75" hidden="false" customHeight="false" outlineLevel="0" collapsed="false">
      <c r="A42" s="45" t="s">
        <v>41</v>
      </c>
      <c r="B42" s="31" t="n">
        <v>0</v>
      </c>
      <c r="C42" s="32" t="n">
        <v>0</v>
      </c>
      <c r="D42" s="32" t="n">
        <v>0</v>
      </c>
      <c r="E42" s="65" t="n">
        <f aca="false">IF(C42=0,0,(SUM((D42/C42))))</f>
        <v>0</v>
      </c>
      <c r="F42" s="31" t="n">
        <v>0</v>
      </c>
      <c r="G42" s="32" t="n">
        <v>0</v>
      </c>
      <c r="H42" s="32" t="n">
        <v>53</v>
      </c>
      <c r="I42" s="65" t="n">
        <f aca="false">IF(G42=0,0,(SUM((H42/G42))))</f>
        <v>0</v>
      </c>
      <c r="J42" s="31" t="n">
        <v>0</v>
      </c>
      <c r="K42" s="32" t="n">
        <v>0</v>
      </c>
      <c r="L42" s="32" t="n">
        <v>171</v>
      </c>
      <c r="M42" s="65" t="n">
        <f aca="false">IF(K42=0,0,(SUM((L42/K42))))</f>
        <v>0</v>
      </c>
      <c r="N42" s="31" t="n">
        <v>0</v>
      </c>
      <c r="O42" s="32" t="n">
        <v>0</v>
      </c>
      <c r="P42" s="32"/>
      <c r="Q42" s="65" t="n">
        <f aca="false">IF(O42=0,0,(SUM((P42/O42))))</f>
        <v>0</v>
      </c>
      <c r="R42" s="31" t="n">
        <v>0</v>
      </c>
      <c r="S42" s="32" t="n">
        <v>0</v>
      </c>
      <c r="T42" s="47" t="n">
        <v>0</v>
      </c>
    </row>
    <row r="43" customFormat="false" ht="13.35" hidden="false" customHeight="true" outlineLevel="0" collapsed="false">
      <c r="A43" s="45" t="s">
        <v>42</v>
      </c>
      <c r="B43" s="31" t="n">
        <v>0</v>
      </c>
      <c r="C43" s="32" t="n">
        <v>0</v>
      </c>
      <c r="D43" s="32"/>
      <c r="E43" s="65" t="n">
        <f aca="false">IF(C43=0,0,(SUM((D43/C43))))</f>
        <v>0</v>
      </c>
      <c r="F43" s="31" t="n">
        <v>0</v>
      </c>
      <c r="G43" s="32" t="n">
        <v>0</v>
      </c>
      <c r="H43" s="32"/>
      <c r="I43" s="65" t="n">
        <f aca="false">IF(G43=0,0,(SUM((H43/G43))))</f>
        <v>0</v>
      </c>
      <c r="J43" s="31" t="n">
        <v>0</v>
      </c>
      <c r="K43" s="32" t="n">
        <v>0</v>
      </c>
      <c r="L43" s="32"/>
      <c r="M43" s="65" t="n">
        <f aca="false">IF(K43=0,0,(SUM((L43/K43))))</f>
        <v>0</v>
      </c>
      <c r="N43" s="31" t="n">
        <v>0</v>
      </c>
      <c r="O43" s="32" t="n">
        <v>0</v>
      </c>
      <c r="P43" s="32"/>
      <c r="Q43" s="65" t="n">
        <f aca="false">IF(O43=0,0,(SUM((P43/O43))))</f>
        <v>0</v>
      </c>
      <c r="R43" s="31" t="n">
        <v>0</v>
      </c>
      <c r="S43" s="32" t="n">
        <v>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5" t="n">
        <f aca="false">IF(C44=0,0,(SUM((D44/C44))))</f>
        <v>0</v>
      </c>
      <c r="F44" s="31" t="n">
        <v>0</v>
      </c>
      <c r="G44" s="32" t="n">
        <v>0</v>
      </c>
      <c r="H44" s="32"/>
      <c r="I44" s="65" t="n">
        <f aca="false">IF(G44=0,0,(SUM((H44/G44))))</f>
        <v>0</v>
      </c>
      <c r="J44" s="31" t="n">
        <v>0</v>
      </c>
      <c r="K44" s="32" t="n">
        <v>0</v>
      </c>
      <c r="L44" s="32"/>
      <c r="M44" s="65" t="n">
        <f aca="false">IF(K44=0,0,(SUM((L44/K44))))</f>
        <v>0</v>
      </c>
      <c r="N44" s="31" t="n">
        <v>0</v>
      </c>
      <c r="O44" s="32" t="n">
        <v>0</v>
      </c>
      <c r="P44" s="32"/>
      <c r="Q44" s="65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0</v>
      </c>
      <c r="C45" s="32" t="n">
        <v>0</v>
      </c>
      <c r="D45" s="32"/>
      <c r="E45" s="65" t="n">
        <f aca="false">IF(C45=0,0,(SUM((D45/C45))))</f>
        <v>0</v>
      </c>
      <c r="F45" s="31" t="n">
        <v>0</v>
      </c>
      <c r="G45" s="32" t="n">
        <v>0</v>
      </c>
      <c r="H45" s="32"/>
      <c r="I45" s="65" t="n">
        <f aca="false">IF(G45=0,0,(SUM((H45/G45))))</f>
        <v>0</v>
      </c>
      <c r="J45" s="31" t="n">
        <v>0</v>
      </c>
      <c r="K45" s="32" t="n">
        <v>0</v>
      </c>
      <c r="L45" s="32"/>
      <c r="M45" s="65" t="n">
        <f aca="false">IF(K45=0,0,(SUM((L45/K45))))</f>
        <v>0</v>
      </c>
      <c r="N45" s="31" t="n">
        <v>318</v>
      </c>
      <c r="O45" s="32" t="n">
        <v>318</v>
      </c>
      <c r="P45" s="32"/>
      <c r="Q45" s="65" t="n">
        <f aca="false">IF(O45=0,0,(SUM((P45/O45))))</f>
        <v>0</v>
      </c>
      <c r="R45" s="31" t="n">
        <v>0</v>
      </c>
      <c r="S45" s="32" t="n">
        <v>0</v>
      </c>
      <c r="T45" s="47" t="n">
        <v>0</v>
      </c>
    </row>
    <row r="46" customFormat="false" ht="12.75" hidden="false" customHeight="true" outlineLevel="0" collapsed="false">
      <c r="A46" s="45" t="s">
        <v>39</v>
      </c>
      <c r="B46" s="31" t="n">
        <v>1069.42</v>
      </c>
      <c r="C46" s="32" t="n">
        <v>1069.42</v>
      </c>
      <c r="D46" s="32" t="n">
        <v>893</v>
      </c>
      <c r="E46" s="65" t="n">
        <f aca="false">IF(C46=0,0,(SUM((D46/C46))))</f>
        <v>0.83503207346038</v>
      </c>
      <c r="F46" s="31" t="n">
        <v>578</v>
      </c>
      <c r="G46" s="32" t="n">
        <v>578</v>
      </c>
      <c r="H46" s="32" t="n">
        <v>770</v>
      </c>
      <c r="I46" s="65" t="n">
        <f aca="false">IF(G46=0,0,(SUM((H46/G46))))</f>
        <v>1.33217993079585</v>
      </c>
      <c r="J46" s="31" t="n">
        <v>4473.061</v>
      </c>
      <c r="K46" s="32" t="n">
        <v>4473.061</v>
      </c>
      <c r="L46" s="32" t="n">
        <v>920</v>
      </c>
      <c r="M46" s="65" t="n">
        <f aca="false">IF(K46=0,0,(SUM((L46/K46))))</f>
        <v>0.205675710659881</v>
      </c>
      <c r="N46" s="31" t="n">
        <v>44937.772</v>
      </c>
      <c r="O46" s="32" t="n">
        <v>44937.772</v>
      </c>
      <c r="P46" s="32" t="n">
        <v>3072</v>
      </c>
      <c r="Q46" s="65" t="n">
        <f aca="false">IF(O46=0,0,(SUM((P46/O46))))</f>
        <v>0.06836119957171</v>
      </c>
      <c r="R46" s="31" t="n">
        <v>7599</v>
      </c>
      <c r="S46" s="32" t="n">
        <v>8842</v>
      </c>
      <c r="T46" s="47" t="n">
        <v>0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93</v>
      </c>
      <c r="C50" s="24" t="s">
        <v>94</v>
      </c>
      <c r="D50" s="24" t="s">
        <v>13</v>
      </c>
      <c r="E50" s="25" t="s">
        <v>95</v>
      </c>
      <c r="F50" s="23" t="s">
        <v>93</v>
      </c>
      <c r="G50" s="24" t="s">
        <v>94</v>
      </c>
      <c r="H50" s="24" t="s">
        <v>13</v>
      </c>
      <c r="I50" s="25" t="s">
        <v>95</v>
      </c>
      <c r="J50" s="23" t="s">
        <v>93</v>
      </c>
      <c r="K50" s="24" t="s">
        <v>94</v>
      </c>
      <c r="L50" s="24" t="s">
        <v>13</v>
      </c>
      <c r="M50" s="25" t="s">
        <v>95</v>
      </c>
      <c r="N50" s="23" t="s">
        <v>93</v>
      </c>
      <c r="O50" s="24" t="s">
        <v>94</v>
      </c>
      <c r="P50" s="24" t="s">
        <v>13</v>
      </c>
      <c r="Q50" s="25" t="s">
        <v>95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8" t="s">
        <v>25</v>
      </c>
      <c r="B53" s="66" t="n">
        <f aca="false">SUM(B19)</f>
        <v>18688.469</v>
      </c>
      <c r="C53" s="67" t="n">
        <f aca="false">SUM(C19)</f>
        <v>18688.469</v>
      </c>
      <c r="D53" s="67" t="n">
        <f aca="false">SUM(D19)</f>
        <v>15869</v>
      </c>
      <c r="E53" s="59" t="n">
        <f aca="false">IF(C53=0,0,(SUM((D53/C53))))</f>
        <v>0.849133227553311</v>
      </c>
      <c r="F53" s="66" t="n">
        <f aca="false">SUM(F19)</f>
        <v>21976.236</v>
      </c>
      <c r="G53" s="67" t="n">
        <f aca="false">SUM(G19)</f>
        <v>21976.236</v>
      </c>
      <c r="H53" s="67" t="n">
        <f aca="false">SUM(H19)</f>
        <v>20421</v>
      </c>
      <c r="I53" s="59" t="n">
        <f aca="false">IF(G53=0,0,(SUM((H53/G53))))</f>
        <v>0.92923101117043</v>
      </c>
      <c r="J53" s="66" t="n">
        <f aca="false">SUM(J19)</f>
        <v>28065.649</v>
      </c>
      <c r="K53" s="67" t="n">
        <f aca="false">SUM(K19)</f>
        <v>28065.649</v>
      </c>
      <c r="L53" s="67" t="n">
        <f aca="false">SUM(L19)</f>
        <v>28977</v>
      </c>
      <c r="M53" s="59" t="n">
        <f aca="false">IF(K53=0,0,(SUM((L53/K53))))</f>
        <v>1.03247211564571</v>
      </c>
      <c r="N53" s="66" t="n">
        <f aca="false">SUM(N19)</f>
        <v>33420.8</v>
      </c>
      <c r="O53" s="67" t="n">
        <f aca="false">SUM(O19)</f>
        <v>33420.8</v>
      </c>
      <c r="P53" s="67" t="n">
        <f aca="false">SUM(P19)</f>
        <v>36791</v>
      </c>
      <c r="Q53" s="59" t="n">
        <f aca="false">IF(O53=0,0,(SUM((P53/O53))))</f>
        <v>1.1008413921869</v>
      </c>
      <c r="R53" s="66" t="n">
        <f aca="false">SUM(R19)</f>
        <v>36422.99</v>
      </c>
      <c r="S53" s="67" t="n">
        <f aca="false">SUM(S19)</f>
        <v>39442.526</v>
      </c>
      <c r="T53" s="68" t="n">
        <f aca="false">SUM(T19)</f>
        <v>40293.877</v>
      </c>
    </row>
    <row r="54" s="44" customFormat="true" ht="16.5" hidden="false" customHeight="false" outlineLevel="0" collapsed="false">
      <c r="A54" s="58" t="s">
        <v>40</v>
      </c>
      <c r="B54" s="66" t="n">
        <f aca="false">SUM(B41)</f>
        <v>1069.42</v>
      </c>
      <c r="C54" s="67" t="n">
        <f aca="false">SUM(C41)</f>
        <v>1069.42</v>
      </c>
      <c r="D54" s="67" t="n">
        <f aca="false">SUM(D41)</f>
        <v>893</v>
      </c>
      <c r="E54" s="59" t="n">
        <f aca="false">IF(C54=0,0,(SUM((D54/C54))))</f>
        <v>0.83503207346038</v>
      </c>
      <c r="F54" s="66" t="n">
        <f aca="false">SUM(F41)</f>
        <v>578</v>
      </c>
      <c r="G54" s="67" t="n">
        <f aca="false">SUM(G41)</f>
        <v>578</v>
      </c>
      <c r="H54" s="67" t="n">
        <f aca="false">SUM(H41)</f>
        <v>823</v>
      </c>
      <c r="I54" s="59" t="n">
        <f aca="false">IF(G54=0,0,(SUM((H54/G54))))</f>
        <v>1.42387543252595</v>
      </c>
      <c r="J54" s="66" t="n">
        <f aca="false">SUM(J41)</f>
        <v>4473.061</v>
      </c>
      <c r="K54" s="67" t="n">
        <f aca="false">SUM(K41)</f>
        <v>4473.061</v>
      </c>
      <c r="L54" s="67" t="n">
        <f aca="false">SUM(L41)</f>
        <v>1091</v>
      </c>
      <c r="M54" s="59" t="n">
        <f aca="false">IF(K54=0,0,(SUM((L54/K54))))</f>
        <v>0.243904565576012</v>
      </c>
      <c r="N54" s="66" t="n">
        <f aca="false">SUM(N41)</f>
        <v>45255.772</v>
      </c>
      <c r="O54" s="67" t="n">
        <f aca="false">SUM(O41)</f>
        <v>45255.772</v>
      </c>
      <c r="P54" s="67" t="n">
        <f aca="false">SUM(P41)</f>
        <v>3072</v>
      </c>
      <c r="Q54" s="59" t="n">
        <f aca="false">IF(O54=0,0,(SUM((P54/O54))))</f>
        <v>0.0678808440169798</v>
      </c>
      <c r="R54" s="66" t="n">
        <f aca="false">SUM(R41)</f>
        <v>7599</v>
      </c>
      <c r="S54" s="67" t="n">
        <f aca="false">SUM(S41)</f>
        <v>8842</v>
      </c>
      <c r="T54" s="68" t="n">
        <f aca="false">SUM(T41)</f>
        <v>0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60" t="n">
        <f aca="false">SUM(B53:B54)</f>
        <v>19757.889</v>
      </c>
      <c r="C56" s="61" t="n">
        <f aca="false">SUM(C53:C54)</f>
        <v>19757.889</v>
      </c>
      <c r="D56" s="61" t="n">
        <f aca="false">SUM(D53:D54)</f>
        <v>16762</v>
      </c>
      <c r="E56" s="62" t="n">
        <f aca="false">IF(C56=0,0,(SUM((D56/C56))))</f>
        <v>0.848369985275249</v>
      </c>
      <c r="F56" s="60" t="n">
        <f aca="false">SUM(F53:F54)</f>
        <v>22554.236</v>
      </c>
      <c r="G56" s="61" t="n">
        <f aca="false">SUM(G53:G54)</f>
        <v>22554.236</v>
      </c>
      <c r="H56" s="61" t="n">
        <f aca="false">SUM(H53:H54)</f>
        <v>21244</v>
      </c>
      <c r="I56" s="62" t="n">
        <f aca="false">IF(G56=0,0,(SUM((H56/G56))))</f>
        <v>0.941907320646995</v>
      </c>
      <c r="J56" s="60" t="n">
        <f aca="false">SUM(J53:J54)</f>
        <v>32538.71</v>
      </c>
      <c r="K56" s="61" t="n">
        <f aca="false">SUM(K53:K54)</f>
        <v>32538.71</v>
      </c>
      <c r="L56" s="61" t="n">
        <f aca="false">SUM(L53:L54)</f>
        <v>30068</v>
      </c>
      <c r="M56" s="62" t="n">
        <f aca="false">IF(K56=0,0,(SUM((L56/K56))))</f>
        <v>0.924068593991587</v>
      </c>
      <c r="N56" s="60" t="n">
        <f aca="false">SUM(N53:N54)</f>
        <v>78676.572</v>
      </c>
      <c r="O56" s="61" t="n">
        <f aca="false">SUM(O53:O54)</f>
        <v>78676.572</v>
      </c>
      <c r="P56" s="61" t="n">
        <f aca="false">SUM(P53:P54)</f>
        <v>39863</v>
      </c>
      <c r="Q56" s="62" t="n">
        <f aca="false">IF(O56=0,0,(SUM((P56/O56))))</f>
        <v>0.506669253459594</v>
      </c>
      <c r="R56" s="60" t="n">
        <f aca="false">SUM(R53:R54)</f>
        <v>44021.99</v>
      </c>
      <c r="S56" s="61" t="n">
        <f aca="false">SUM(S53:S54)</f>
        <v>48284.526</v>
      </c>
      <c r="T56" s="63" t="n">
        <f aca="false">SUM(T53:T54)</f>
        <v>40293.877</v>
      </c>
    </row>
    <row r="57" customFormat="false" ht="12.75" hidden="false" customHeight="true" outlineLevel="0" collapsed="false">
      <c r="A57" s="64"/>
    </row>
    <row r="58" customFormat="false" ht="12.75" hidden="false" customHeight="true" outlineLevel="0" collapsed="false">
      <c r="A58" s="64"/>
    </row>
    <row r="59" customFormat="false" ht="12.75" hidden="false" customHeight="true" outlineLevel="0" collapsed="false">
      <c r="A59" s="64"/>
    </row>
    <row r="60" customFormat="false" ht="12.75" hidden="false" customHeight="true" outlineLevel="0" collapsed="false">
      <c r="A60" s="64"/>
    </row>
    <row r="61" customFormat="false" ht="12.75" hidden="false" customHeight="true" outlineLevel="0" collapsed="false">
      <c r="A61" s="6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122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123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93</v>
      </c>
      <c r="C7" s="24" t="s">
        <v>94</v>
      </c>
      <c r="D7" s="24" t="s">
        <v>13</v>
      </c>
      <c r="E7" s="25" t="s">
        <v>95</v>
      </c>
      <c r="F7" s="23" t="s">
        <v>93</v>
      </c>
      <c r="G7" s="24" t="s">
        <v>94</v>
      </c>
      <c r="H7" s="24" t="s">
        <v>13</v>
      </c>
      <c r="I7" s="25" t="s">
        <v>95</v>
      </c>
      <c r="J7" s="23" t="s">
        <v>93</v>
      </c>
      <c r="K7" s="24" t="s">
        <v>94</v>
      </c>
      <c r="L7" s="24" t="s">
        <v>13</v>
      </c>
      <c r="M7" s="25" t="s">
        <v>95</v>
      </c>
      <c r="N7" s="23" t="s">
        <v>93</v>
      </c>
      <c r="O7" s="24" t="s">
        <v>94</v>
      </c>
      <c r="P7" s="24" t="s">
        <v>13</v>
      </c>
      <c r="Q7" s="25" t="s">
        <v>95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68403.38</v>
      </c>
      <c r="C10" s="41" t="n">
        <f aca="false">SUM(C11:C17)</f>
        <v>68403.38</v>
      </c>
      <c r="D10" s="41" t="n">
        <f aca="false">SUM(D11:D17)</f>
        <v>51478</v>
      </c>
      <c r="E10" s="42" t="n">
        <f aca="false">IF(C10=0,0,(SUM((D10/C10))))</f>
        <v>0.752565151020315</v>
      </c>
      <c r="F10" s="40" t="n">
        <f aca="false">SUM(F11:F17)</f>
        <v>64267.143</v>
      </c>
      <c r="G10" s="41" t="n">
        <f aca="false">SUM(G11:G17)</f>
        <v>64267.143</v>
      </c>
      <c r="H10" s="41" t="n">
        <f aca="false">SUM(H11:H17)</f>
        <v>61939</v>
      </c>
      <c r="I10" s="42" t="n">
        <f aca="false">IF(G10=0,0,(SUM((H10/G10))))</f>
        <v>0.963773977007193</v>
      </c>
      <c r="J10" s="40" t="n">
        <f aca="false">SUM(J11:J17)</f>
        <v>80821.842</v>
      </c>
      <c r="K10" s="41" t="n">
        <f aca="false">SUM(K11:K17)</f>
        <v>80821.842</v>
      </c>
      <c r="L10" s="41" t="n">
        <f aca="false">SUM(L11:L17)</f>
        <v>66553</v>
      </c>
      <c r="M10" s="42" t="n">
        <f aca="false">IF(K10=0,0,(SUM((L10/K10))))</f>
        <v>0.823453145252493</v>
      </c>
      <c r="N10" s="40" t="n">
        <f aca="false">SUM(N11:N17)</f>
        <v>79333.909</v>
      </c>
      <c r="O10" s="41" t="n">
        <f aca="false">SUM(O11:O17)</f>
        <v>79333.909</v>
      </c>
      <c r="P10" s="41" t="n">
        <f aca="false">SUM(P11:P17)</f>
        <v>84057</v>
      </c>
      <c r="Q10" s="42" t="n">
        <f aca="false">IF(O10=0,0,(SUM((P10/O10))))</f>
        <v>1.0595343285051</v>
      </c>
      <c r="R10" s="40" t="n">
        <f aca="false">SUM(R11:R17)</f>
        <v>87764.23</v>
      </c>
      <c r="S10" s="41" t="n">
        <f aca="false">SUM(S11:S17)</f>
        <v>97407.019</v>
      </c>
      <c r="T10" s="43" t="n">
        <f aca="false">SUM(T11:T17)</f>
        <v>107983.761</v>
      </c>
    </row>
    <row r="11" customFormat="false" ht="12.75" hidden="false" customHeight="false" outlineLevel="0" collapsed="false">
      <c r="A11" s="45" t="s">
        <v>18</v>
      </c>
      <c r="B11" s="31" t="n">
        <v>12290.946</v>
      </c>
      <c r="C11" s="32" t="n">
        <v>12290.946</v>
      </c>
      <c r="D11" s="32" t="n">
        <v>14044</v>
      </c>
      <c r="E11" s="65" t="n">
        <f aca="false">IF(C11=0,0,(SUM((D11/C11))))</f>
        <v>1.142629704825</v>
      </c>
      <c r="F11" s="31" t="n">
        <v>12309.016</v>
      </c>
      <c r="G11" s="32" t="n">
        <v>12309.016</v>
      </c>
      <c r="H11" s="32" t="n">
        <v>13032</v>
      </c>
      <c r="I11" s="65" t="n">
        <f aca="false">IF(G11=0,0,(SUM((H11/G11))))</f>
        <v>1.0587361329289</v>
      </c>
      <c r="J11" s="31" t="n">
        <v>14744.896</v>
      </c>
      <c r="K11" s="32" t="n">
        <v>14744.896</v>
      </c>
      <c r="L11" s="32" t="n">
        <v>14419</v>
      </c>
      <c r="M11" s="65" t="n">
        <f aca="false">IF(K11=0,0,(SUM((L11/K11))))</f>
        <v>0.977897707789868</v>
      </c>
      <c r="N11" s="31" t="n">
        <v>13959.801</v>
      </c>
      <c r="O11" s="32" t="n">
        <v>13959.801</v>
      </c>
      <c r="P11" s="32" t="n">
        <v>21421</v>
      </c>
      <c r="Q11" s="65" t="n">
        <f aca="false">IF(O11=0,0,(SUM((P11/O11))))</f>
        <v>1.53447746139075</v>
      </c>
      <c r="R11" s="31" t="n">
        <v>16733.482</v>
      </c>
      <c r="S11" s="32" t="n">
        <v>17737.491</v>
      </c>
      <c r="T11" s="47" t="n">
        <v>18801.741</v>
      </c>
    </row>
    <row r="12" customFormat="false" ht="12.75" hidden="false" customHeight="false" outlineLevel="0" collapsed="false">
      <c r="A12" s="45" t="s">
        <v>19</v>
      </c>
      <c r="B12" s="31" t="n">
        <v>31369.352</v>
      </c>
      <c r="C12" s="32" t="n">
        <v>31369.352</v>
      </c>
      <c r="D12" s="32" t="n">
        <v>17481</v>
      </c>
      <c r="E12" s="65" t="n">
        <f aca="false">IF(C12=0,0,(SUM((D12/C12))))</f>
        <v>0.557263662953573</v>
      </c>
      <c r="F12" s="31" t="n">
        <v>24697.662</v>
      </c>
      <c r="G12" s="32" t="n">
        <v>24697.662</v>
      </c>
      <c r="H12" s="32" t="n">
        <v>19535</v>
      </c>
      <c r="I12" s="65" t="n">
        <f aca="false">IF(G12=0,0,(SUM((H12/G12))))</f>
        <v>0.790965557792475</v>
      </c>
      <c r="J12" s="31" t="n">
        <v>13432.335</v>
      </c>
      <c r="K12" s="32" t="n">
        <v>13432.335</v>
      </c>
      <c r="L12" s="32" t="n">
        <v>16376</v>
      </c>
      <c r="M12" s="65" t="n">
        <f aca="false">IF(K12=0,0,(SUM((L12/K12))))</f>
        <v>1.21914767611141</v>
      </c>
      <c r="N12" s="31" t="n">
        <v>15593.124</v>
      </c>
      <c r="O12" s="32" t="n">
        <v>15593.124</v>
      </c>
      <c r="P12" s="32" t="n">
        <v>17704</v>
      </c>
      <c r="Q12" s="65" t="n">
        <f aca="false">IF(O12=0,0,(SUM((P12/O12))))</f>
        <v>1.13537223201714</v>
      </c>
      <c r="R12" s="31" t="n">
        <v>16767.9</v>
      </c>
      <c r="S12" s="32" t="n">
        <v>17623.598</v>
      </c>
      <c r="T12" s="47" t="n">
        <v>18622.12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5" t="n">
        <f aca="false">IF(C13=0,0,(SUM((D13/C13))))</f>
        <v>0</v>
      </c>
      <c r="F13" s="31" t="n">
        <v>0</v>
      </c>
      <c r="G13" s="32" t="n">
        <v>0</v>
      </c>
      <c r="H13" s="32"/>
      <c r="I13" s="65" t="n">
        <f aca="false">IF(G13=0,0,(SUM((H13/G13))))</f>
        <v>0</v>
      </c>
      <c r="J13" s="31" t="n">
        <v>0</v>
      </c>
      <c r="K13" s="32" t="n">
        <v>0</v>
      </c>
      <c r="L13" s="32"/>
      <c r="M13" s="65" t="n">
        <f aca="false">IF(K13=0,0,(SUM((L13/K13))))</f>
        <v>0</v>
      </c>
      <c r="N13" s="31" t="n">
        <v>0</v>
      </c>
      <c r="O13" s="32" t="n">
        <v>0</v>
      </c>
      <c r="P13" s="32"/>
      <c r="Q13" s="65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1690</v>
      </c>
      <c r="C14" s="32" t="n">
        <v>1690</v>
      </c>
      <c r="D14" s="32" t="n">
        <v>1142</v>
      </c>
      <c r="E14" s="65" t="n">
        <f aca="false">IF(C14=0,0,(SUM((D14/C14))))</f>
        <v>0.675739644970414</v>
      </c>
      <c r="F14" s="31" t="n">
        <v>150</v>
      </c>
      <c r="G14" s="32" t="n">
        <v>150</v>
      </c>
      <c r="H14" s="32"/>
      <c r="I14" s="65" t="n">
        <f aca="false">IF(G14=0,0,(SUM((H14/G14))))</f>
        <v>0</v>
      </c>
      <c r="J14" s="31" t="n">
        <v>210</v>
      </c>
      <c r="K14" s="32" t="n">
        <v>210</v>
      </c>
      <c r="L14" s="32"/>
      <c r="M14" s="65" t="n">
        <f aca="false">IF(K14=0,0,(SUM((L14/K14))))</f>
        <v>0</v>
      </c>
      <c r="N14" s="31" t="n">
        <v>315</v>
      </c>
      <c r="O14" s="32" t="n">
        <v>315</v>
      </c>
      <c r="P14" s="32" t="n">
        <v>1351</v>
      </c>
      <c r="Q14" s="65" t="n">
        <f aca="false">IF(O14=0,0,(SUM((P14/O14))))</f>
        <v>4.28888888888889</v>
      </c>
      <c r="R14" s="31" t="n">
        <v>302.5</v>
      </c>
      <c r="S14" s="32" t="n">
        <v>305</v>
      </c>
      <c r="T14" s="47" t="n">
        <v>308</v>
      </c>
    </row>
    <row r="15" customFormat="false" ht="13.35" hidden="false" customHeight="true" outlineLevel="0" collapsed="false">
      <c r="A15" s="45" t="s">
        <v>22</v>
      </c>
      <c r="B15" s="31" t="n">
        <v>21723.182</v>
      </c>
      <c r="C15" s="32" t="n">
        <v>21723.182</v>
      </c>
      <c r="D15" s="32" t="n">
        <v>14205</v>
      </c>
      <c r="E15" s="65" t="n">
        <f aca="false">IF(C15=0,0,(SUM((D15/C15))))</f>
        <v>0.653909726484822</v>
      </c>
      <c r="F15" s="31" t="n">
        <v>25375.212</v>
      </c>
      <c r="G15" s="32" t="n">
        <v>25375.212</v>
      </c>
      <c r="H15" s="32" t="n">
        <v>21009</v>
      </c>
      <c r="I15" s="65" t="n">
        <f aca="false">IF(G15=0,0,(SUM((H15/G15))))</f>
        <v>0.827933969576294</v>
      </c>
      <c r="J15" s="31" t="n">
        <v>50401.5</v>
      </c>
      <c r="K15" s="32" t="n">
        <v>50401.5</v>
      </c>
      <c r="L15" s="32" t="n">
        <v>29914</v>
      </c>
      <c r="M15" s="65" t="n">
        <f aca="false">IF(K15=0,0,(SUM((L15/K15))))</f>
        <v>0.593514081922165</v>
      </c>
      <c r="N15" s="31" t="n">
        <v>16225.775</v>
      </c>
      <c r="O15" s="32" t="n">
        <v>16225.775</v>
      </c>
      <c r="P15" s="32" t="n">
        <v>42719</v>
      </c>
      <c r="Q15" s="65" t="n">
        <f aca="false">IF(O15=0,0,(SUM((P15/O15))))</f>
        <v>2.63278641544087</v>
      </c>
      <c r="R15" s="31" t="n">
        <v>46979</v>
      </c>
      <c r="S15" s="32" t="n">
        <v>58812</v>
      </c>
      <c r="T15" s="47" t="n">
        <v>67391</v>
      </c>
    </row>
    <row r="16" customFormat="false" ht="13.35" hidden="false" customHeight="true" outlineLevel="0" collapsed="false">
      <c r="A16" s="45" t="s">
        <v>96</v>
      </c>
      <c r="B16" s="31" t="n">
        <v>0</v>
      </c>
      <c r="C16" s="32" t="n">
        <v>0</v>
      </c>
      <c r="D16" s="32"/>
      <c r="E16" s="65" t="n">
        <f aca="false">IF(C16=0,0,(SUM((D16/C16))))</f>
        <v>0</v>
      </c>
      <c r="F16" s="31" t="n">
        <v>0</v>
      </c>
      <c r="G16" s="32" t="n">
        <v>0</v>
      </c>
      <c r="H16" s="32"/>
      <c r="I16" s="65" t="n">
        <f aca="false">IF(G16=0,0,(SUM((H16/G16))))</f>
        <v>0</v>
      </c>
      <c r="J16" s="31" t="n">
        <v>0</v>
      </c>
      <c r="K16" s="32" t="n">
        <v>0</v>
      </c>
      <c r="L16" s="32"/>
      <c r="M16" s="65" t="n">
        <f aca="false">IF(K16=0,0,(SUM((L16/K16))))</f>
        <v>0</v>
      </c>
      <c r="N16" s="31" t="n">
        <v>0</v>
      </c>
      <c r="O16" s="32" t="n">
        <v>0</v>
      </c>
      <c r="P16" s="32"/>
      <c r="Q16" s="65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1329.90000000001</v>
      </c>
      <c r="C17" s="32" t="n">
        <v>1329.90000000001</v>
      </c>
      <c r="D17" s="32" t="n">
        <v>4606</v>
      </c>
      <c r="E17" s="65" t="n">
        <f aca="false">IF(C17=0,0,(SUM((D17/C17))))</f>
        <v>3.46341830212796</v>
      </c>
      <c r="F17" s="31" t="n">
        <v>1735.253</v>
      </c>
      <c r="G17" s="32" t="n">
        <v>1735.253</v>
      </c>
      <c r="H17" s="32" t="n">
        <v>8363</v>
      </c>
      <c r="I17" s="65" t="n">
        <f aca="false">IF(G17=0,0,(SUM((H17/G17))))</f>
        <v>4.81947012913968</v>
      </c>
      <c r="J17" s="31" t="n">
        <v>2033.111</v>
      </c>
      <c r="K17" s="32" t="n">
        <v>2033.111</v>
      </c>
      <c r="L17" s="32" t="n">
        <v>5844</v>
      </c>
      <c r="M17" s="65" t="n">
        <f aca="false">IF(K17=0,0,(SUM((L17/K17))))</f>
        <v>2.87441266118771</v>
      </c>
      <c r="N17" s="31" t="n">
        <v>33240.209</v>
      </c>
      <c r="O17" s="32" t="n">
        <v>33240.209</v>
      </c>
      <c r="P17" s="32" t="n">
        <v>862</v>
      </c>
      <c r="Q17" s="65" t="n">
        <f aca="false">IF(O17=0,0,(SUM((P17/O17))))</f>
        <v>0.0259324482586737</v>
      </c>
      <c r="R17" s="31" t="n">
        <v>6981.34800000001</v>
      </c>
      <c r="S17" s="32" t="n">
        <v>2928.92999999999</v>
      </c>
      <c r="T17" s="47" t="n">
        <v>2860.89999999999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68219.12</v>
      </c>
      <c r="C19" s="41" t="n">
        <f aca="false">SUM(C20:C27)</f>
        <v>68219.12</v>
      </c>
      <c r="D19" s="41" t="n">
        <f aca="false">SUM(D20:D27)</f>
        <v>60612</v>
      </c>
      <c r="E19" s="42" t="n">
        <f aca="false">IF(C19=0,0,(SUM((D19/C19))))</f>
        <v>0.888489913091814</v>
      </c>
      <c r="F19" s="40" t="n">
        <f aca="false">SUM(F20:F27)</f>
        <v>63324.438</v>
      </c>
      <c r="G19" s="41" t="n">
        <f aca="false">SUM(G20:G27)</f>
        <v>63324.438</v>
      </c>
      <c r="H19" s="41" t="n">
        <f aca="false">SUM(H20:H27)</f>
        <v>57456</v>
      </c>
      <c r="I19" s="42" t="n">
        <f aca="false">IF(G19=0,0,(SUM((H19/G19))))</f>
        <v>0.907327436526164</v>
      </c>
      <c r="J19" s="40" t="n">
        <f aca="false">SUM(J20:J27)</f>
        <v>80083.305</v>
      </c>
      <c r="K19" s="41" t="n">
        <f aca="false">SUM(K20:K27)</f>
        <v>80083.305</v>
      </c>
      <c r="L19" s="41" t="n">
        <f aca="false">SUM(L20:L27)</f>
        <v>65550</v>
      </c>
      <c r="M19" s="42" t="n">
        <f aca="false">IF(K19=0,0,(SUM((L19/K19))))</f>
        <v>0.818522662120401</v>
      </c>
      <c r="N19" s="40" t="n">
        <f aca="false">SUM(N20:N27)</f>
        <v>79165.701</v>
      </c>
      <c r="O19" s="41" t="n">
        <f aca="false">SUM(O20:O27)</f>
        <v>79165.701</v>
      </c>
      <c r="P19" s="41" t="n">
        <f aca="false">SUM(P20:P27)</f>
        <v>80558</v>
      </c>
      <c r="Q19" s="42" t="n">
        <f aca="false">IF(O19=0,0,(SUM((P19/O19))))</f>
        <v>1.01758714926304</v>
      </c>
      <c r="R19" s="40" t="n">
        <f aca="false">SUM(R20:R27)</f>
        <v>79602.024</v>
      </c>
      <c r="S19" s="41" t="n">
        <f aca="false">SUM(S20:S27)</f>
        <v>83566.006</v>
      </c>
      <c r="T19" s="43" t="n">
        <f aca="false">SUM(T20:T27)</f>
        <v>86248.244</v>
      </c>
    </row>
    <row r="20" customFormat="false" ht="12.75" hidden="false" customHeight="false" outlineLevel="0" collapsed="false">
      <c r="A20" s="45" t="s">
        <v>26</v>
      </c>
      <c r="B20" s="31" t="n">
        <v>35693.149</v>
      </c>
      <c r="C20" s="32" t="n">
        <v>35693.149</v>
      </c>
      <c r="D20" s="32" t="n">
        <v>32591</v>
      </c>
      <c r="E20" s="65" t="n">
        <f aca="false">IF(C20=0,0,(SUM((D20/C20))))</f>
        <v>0.913088391276432</v>
      </c>
      <c r="F20" s="31" t="n">
        <v>31382.336</v>
      </c>
      <c r="G20" s="32" t="n">
        <v>31382.336</v>
      </c>
      <c r="H20" s="32" t="n">
        <v>31337</v>
      </c>
      <c r="I20" s="65" t="n">
        <f aca="false">IF(G20=0,0,(SUM((H20/G20))))</f>
        <v>0.998555365668126</v>
      </c>
      <c r="J20" s="31" t="n">
        <v>31915.453</v>
      </c>
      <c r="K20" s="32" t="n">
        <v>31915.453</v>
      </c>
      <c r="L20" s="32" t="n">
        <v>31117</v>
      </c>
      <c r="M20" s="65" t="n">
        <f aca="false">IF(K20=0,0,(SUM((L20/K20))))</f>
        <v>0.97498224449454</v>
      </c>
      <c r="N20" s="31" t="n">
        <v>38435.743</v>
      </c>
      <c r="O20" s="32" t="n">
        <v>38435.743</v>
      </c>
      <c r="P20" s="32" t="n">
        <v>30566</v>
      </c>
      <c r="Q20" s="65" t="n">
        <f aca="false">IF(O20=0,0,(SUM((P20/O20))))</f>
        <v>0.795249359430882</v>
      </c>
      <c r="R20" s="31" t="n">
        <v>41598.821</v>
      </c>
      <c r="S20" s="32" t="n">
        <v>44641.922</v>
      </c>
      <c r="T20" s="47" t="n">
        <v>46281.509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2895</v>
      </c>
      <c r="E21" s="65" t="n">
        <f aca="false">IF(C21=0,0,(SUM((D21/C21))))</f>
        <v>0</v>
      </c>
      <c r="F21" s="31" t="n">
        <v>0</v>
      </c>
      <c r="G21" s="32" t="n">
        <v>0</v>
      </c>
      <c r="H21" s="32" t="n">
        <v>2895</v>
      </c>
      <c r="I21" s="65" t="n">
        <f aca="false">IF(G21=0,0,(SUM((H21/G21))))</f>
        <v>0</v>
      </c>
      <c r="J21" s="31" t="n">
        <v>0</v>
      </c>
      <c r="K21" s="32" t="n">
        <v>0</v>
      </c>
      <c r="L21" s="32" t="n">
        <v>1477</v>
      </c>
      <c r="M21" s="65" t="n">
        <f aca="false">IF(K21=0,0,(SUM((L21/K21))))</f>
        <v>0</v>
      </c>
      <c r="N21" s="31" t="n">
        <v>0</v>
      </c>
      <c r="O21" s="32" t="n">
        <v>0</v>
      </c>
      <c r="P21" s="32" t="n">
        <v>7495</v>
      </c>
      <c r="Q21" s="65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3064.84</v>
      </c>
      <c r="C22" s="32" t="n">
        <v>3064.84</v>
      </c>
      <c r="D22" s="32" t="n">
        <v>1456</v>
      </c>
      <c r="E22" s="65" t="n">
        <f aca="false">IF(C22=0,0,(SUM((D22/C22))))</f>
        <v>0.475065582542645</v>
      </c>
      <c r="F22" s="31" t="n">
        <v>2785.9</v>
      </c>
      <c r="G22" s="32" t="n">
        <v>2785.9</v>
      </c>
      <c r="H22" s="32" t="n">
        <v>1306</v>
      </c>
      <c r="I22" s="65" t="n">
        <f aca="false">IF(G22=0,0,(SUM((H22/G22))))</f>
        <v>0.468789260203166</v>
      </c>
      <c r="J22" s="31" t="n">
        <v>2685.746</v>
      </c>
      <c r="K22" s="32" t="n">
        <v>2685.746</v>
      </c>
      <c r="L22" s="32" t="n">
        <v>2379</v>
      </c>
      <c r="M22" s="65" t="n">
        <f aca="false">IF(K22=0,0,(SUM((L22/K22))))</f>
        <v>0.885787412510342</v>
      </c>
      <c r="N22" s="31" t="n">
        <v>2669.68</v>
      </c>
      <c r="O22" s="32" t="n">
        <v>2669.68</v>
      </c>
      <c r="P22" s="32" t="n">
        <v>2593</v>
      </c>
      <c r="Q22" s="65" t="n">
        <f aca="false">IF(O22=0,0,(SUM((P22/O22))))</f>
        <v>0.971277456474184</v>
      </c>
      <c r="R22" s="31" t="n">
        <v>2931.387</v>
      </c>
      <c r="S22" s="32" t="n">
        <v>2945.392</v>
      </c>
      <c r="T22" s="47" t="n">
        <v>3058.405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5" t="n">
        <f aca="false">IF(C23=0,0,(SUM((D23/C23))))</f>
        <v>0</v>
      </c>
      <c r="F23" s="31" t="n">
        <v>0</v>
      </c>
      <c r="G23" s="32" t="n">
        <v>0</v>
      </c>
      <c r="H23" s="32"/>
      <c r="I23" s="65" t="n">
        <f aca="false">IF(G23=0,0,(SUM((H23/G23))))</f>
        <v>0</v>
      </c>
      <c r="J23" s="31" t="n">
        <v>0</v>
      </c>
      <c r="K23" s="32" t="n">
        <v>0</v>
      </c>
      <c r="L23" s="32"/>
      <c r="M23" s="65" t="n">
        <f aca="false">IF(K23=0,0,(SUM((L23/K23))))</f>
        <v>0</v>
      </c>
      <c r="N23" s="31" t="n">
        <v>0</v>
      </c>
      <c r="O23" s="32" t="n">
        <v>0</v>
      </c>
      <c r="P23" s="32"/>
      <c r="Q23" s="65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1086.484</v>
      </c>
      <c r="C24" s="32" t="n">
        <v>1086.484</v>
      </c>
      <c r="D24" s="32" t="n">
        <v>1086</v>
      </c>
      <c r="E24" s="65" t="n">
        <f aca="false">IF(C24=0,0,(SUM((D24/C24))))</f>
        <v>0.999554526343692</v>
      </c>
      <c r="F24" s="31" t="n">
        <v>1257.449</v>
      </c>
      <c r="G24" s="32" t="n">
        <v>1257.449</v>
      </c>
      <c r="H24" s="32" t="n">
        <v>1111</v>
      </c>
      <c r="I24" s="65" t="n">
        <f aca="false">IF(G24=0,0,(SUM((H24/G24))))</f>
        <v>0.883534839186321</v>
      </c>
      <c r="J24" s="31" t="n">
        <v>819.888</v>
      </c>
      <c r="K24" s="32" t="n">
        <v>819.888</v>
      </c>
      <c r="L24" s="32" t="n">
        <v>1124</v>
      </c>
      <c r="M24" s="65" t="n">
        <f aca="false">IF(K24=0,0,(SUM((L24/K24))))</f>
        <v>1.37091895478407</v>
      </c>
      <c r="N24" s="31" t="n">
        <v>758.563</v>
      </c>
      <c r="O24" s="32" t="n">
        <v>758.563</v>
      </c>
      <c r="P24" s="32" t="n">
        <v>244</v>
      </c>
      <c r="Q24" s="65" t="n">
        <f aca="false">IF(O24=0,0,(SUM((P24/O24))))</f>
        <v>0.321660824479971</v>
      </c>
      <c r="R24" s="31" t="n">
        <v>650.075</v>
      </c>
      <c r="S24" s="32" t="n">
        <v>549.187</v>
      </c>
      <c r="T24" s="47" t="n">
        <v>499.969</v>
      </c>
    </row>
    <row r="25" customFormat="false" ht="13.35" hidden="false" customHeight="true" outlineLevel="0" collapsed="false">
      <c r="A25" s="45" t="s">
        <v>31</v>
      </c>
      <c r="B25" s="31" t="n">
        <v>15159.3</v>
      </c>
      <c r="C25" s="32" t="n">
        <v>15159.3</v>
      </c>
      <c r="D25" s="32" t="n">
        <v>13734</v>
      </c>
      <c r="E25" s="65" t="n">
        <f aca="false">IF(C25=0,0,(SUM((D25/C25))))</f>
        <v>0.905978508242465</v>
      </c>
      <c r="F25" s="31" t="n">
        <v>15680</v>
      </c>
      <c r="G25" s="32" t="n">
        <v>15680</v>
      </c>
      <c r="H25" s="32" t="n">
        <v>14708</v>
      </c>
      <c r="I25" s="65" t="n">
        <f aca="false">IF(G25=0,0,(SUM((H25/G25))))</f>
        <v>0.938010204081633</v>
      </c>
      <c r="J25" s="31" t="n">
        <v>9205.4</v>
      </c>
      <c r="K25" s="32" t="n">
        <v>9205.4</v>
      </c>
      <c r="L25" s="32" t="n">
        <v>8911</v>
      </c>
      <c r="M25" s="65" t="n">
        <f aca="false">IF(K25=0,0,(SUM((L25/K25))))</f>
        <v>0.968018771590588</v>
      </c>
      <c r="N25" s="31" t="n">
        <v>9204.715</v>
      </c>
      <c r="O25" s="32" t="n">
        <v>9204.715</v>
      </c>
      <c r="P25" s="32" t="n">
        <v>11366</v>
      </c>
      <c r="Q25" s="65" t="n">
        <f aca="false">IF(O25=0,0,(SUM((P25/O25))))</f>
        <v>1.23480194661106</v>
      </c>
      <c r="R25" s="31" t="n">
        <v>10212.741</v>
      </c>
      <c r="S25" s="32" t="n">
        <v>10825.505</v>
      </c>
      <c r="T25" s="47" t="n">
        <v>11474.361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5" t="n">
        <f aca="false">IF(C26=0,0,(SUM((D26/C26))))</f>
        <v>0</v>
      </c>
      <c r="F26" s="31" t="n">
        <v>0</v>
      </c>
      <c r="G26" s="32" t="n">
        <v>0</v>
      </c>
      <c r="H26" s="32"/>
      <c r="I26" s="65" t="n">
        <f aca="false">IF(G26=0,0,(SUM((H26/G26))))</f>
        <v>0</v>
      </c>
      <c r="J26" s="31" t="n">
        <v>0</v>
      </c>
      <c r="K26" s="32" t="n">
        <v>0</v>
      </c>
      <c r="L26" s="32"/>
      <c r="M26" s="65" t="n">
        <f aca="false">IF(K26=0,0,(SUM((L26/K26))))</f>
        <v>0</v>
      </c>
      <c r="N26" s="31" t="n">
        <v>0</v>
      </c>
      <c r="O26" s="32" t="n">
        <v>0</v>
      </c>
      <c r="P26" s="32"/>
      <c r="Q26" s="65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13215.347</v>
      </c>
      <c r="C27" s="31" t="n">
        <v>13215.347</v>
      </c>
      <c r="D27" s="32" t="n">
        <v>8850</v>
      </c>
      <c r="E27" s="65" t="n">
        <f aca="false">IF(C27=0,0,(SUM((D27/C27))))</f>
        <v>0.669675945701615</v>
      </c>
      <c r="F27" s="31" t="n">
        <v>12218.753</v>
      </c>
      <c r="G27" s="31" t="n">
        <v>12218.753</v>
      </c>
      <c r="H27" s="32" t="n">
        <v>6099</v>
      </c>
      <c r="I27" s="65" t="n">
        <f aca="false">IF(G27=0,0,(SUM((H27/G27))))</f>
        <v>0.499150772587023</v>
      </c>
      <c r="J27" s="31" t="n">
        <v>35456.818</v>
      </c>
      <c r="K27" s="31" t="n">
        <v>35456.818</v>
      </c>
      <c r="L27" s="32" t="n">
        <v>20542</v>
      </c>
      <c r="M27" s="65" t="n">
        <f aca="false">IF(K27=0,0,(SUM((L27/K27))))</f>
        <v>0.579352608573054</v>
      </c>
      <c r="N27" s="31" t="n">
        <v>28097</v>
      </c>
      <c r="O27" s="31" t="n">
        <v>28097</v>
      </c>
      <c r="P27" s="32" t="n">
        <v>28294</v>
      </c>
      <c r="Q27" s="65" t="n">
        <f aca="false">IF(O27=0,0,(SUM((P27/O27))))</f>
        <v>1.00701142470726</v>
      </c>
      <c r="R27" s="31" t="n">
        <v>24209</v>
      </c>
      <c r="S27" s="32" t="n">
        <v>24604</v>
      </c>
      <c r="T27" s="47" t="n">
        <v>24934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184.260000000009</v>
      </c>
      <c r="C29" s="51" t="n">
        <f aca="false">SUM(C10-C19)</f>
        <v>184.260000000009</v>
      </c>
      <c r="D29" s="51" t="n">
        <f aca="false">SUM(D10-D19)</f>
        <v>-9134</v>
      </c>
      <c r="E29" s="52"/>
      <c r="F29" s="50" t="n">
        <f aca="false">SUM(F10-F19)</f>
        <v>942.704999999995</v>
      </c>
      <c r="G29" s="51" t="n">
        <f aca="false">SUM(G10-G19)</f>
        <v>942.704999999995</v>
      </c>
      <c r="H29" s="51" t="n">
        <f aca="false">SUM(H10-H19)</f>
        <v>4483</v>
      </c>
      <c r="I29" s="52"/>
      <c r="J29" s="50" t="n">
        <f aca="false">SUM(J10-J19)</f>
        <v>738.536999999997</v>
      </c>
      <c r="K29" s="51" t="n">
        <f aca="false">SUM(K10-K19)</f>
        <v>738.536999999997</v>
      </c>
      <c r="L29" s="51" t="n">
        <f aca="false">SUM(L10-L19)</f>
        <v>1003</v>
      </c>
      <c r="M29" s="52"/>
      <c r="N29" s="50" t="n">
        <f aca="false">SUM(N10-N19)</f>
        <v>168.207999999999</v>
      </c>
      <c r="O29" s="51" t="n">
        <f aca="false">SUM(O10-O19)</f>
        <v>168.207999999999</v>
      </c>
      <c r="P29" s="51" t="n">
        <f aca="false">SUM(P10-P19)</f>
        <v>3499</v>
      </c>
      <c r="Q29" s="52"/>
      <c r="R29" s="50" t="n">
        <f aca="false">SUM(R10-R19)</f>
        <v>8162.20600000001</v>
      </c>
      <c r="S29" s="51" t="n">
        <f aca="false">SUM(S10-S19)</f>
        <v>13841.013</v>
      </c>
      <c r="T29" s="53" t="n">
        <f aca="false">SUM(T10-T19)</f>
        <v>21735.517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93</v>
      </c>
      <c r="C32" s="24" t="s">
        <v>94</v>
      </c>
      <c r="D32" s="24" t="s">
        <v>13</v>
      </c>
      <c r="E32" s="25" t="s">
        <v>95</v>
      </c>
      <c r="F32" s="23" t="s">
        <v>93</v>
      </c>
      <c r="G32" s="24" t="s">
        <v>94</v>
      </c>
      <c r="H32" s="24" t="s">
        <v>13</v>
      </c>
      <c r="I32" s="25" t="s">
        <v>95</v>
      </c>
      <c r="J32" s="23" t="s">
        <v>93</v>
      </c>
      <c r="K32" s="24" t="s">
        <v>94</v>
      </c>
      <c r="L32" s="24" t="s">
        <v>13</v>
      </c>
      <c r="M32" s="25" t="s">
        <v>95</v>
      </c>
      <c r="N32" s="23" t="s">
        <v>93</v>
      </c>
      <c r="O32" s="24" t="s">
        <v>94</v>
      </c>
      <c r="P32" s="24" t="s">
        <v>13</v>
      </c>
      <c r="Q32" s="25" t="s">
        <v>95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6901.273</v>
      </c>
      <c r="C35" s="41" t="n">
        <f aca="false">SUM(C36:C39)</f>
        <v>6901.273</v>
      </c>
      <c r="D35" s="41" t="n">
        <f aca="false">SUM(D36:D39)</f>
        <v>7462</v>
      </c>
      <c r="E35" s="42" t="n">
        <f aca="false">IF(C35=0,0,(SUM((D35/C35))))</f>
        <v>1.08124979261073</v>
      </c>
      <c r="F35" s="40" t="n">
        <f aca="false">SUM(F36:F39)</f>
        <v>11189.8</v>
      </c>
      <c r="G35" s="41" t="n">
        <f aca="false">SUM(G36:G39)</f>
        <v>11189.8</v>
      </c>
      <c r="H35" s="41" t="n">
        <f aca="false">SUM(H36:H39)</f>
        <v>3426</v>
      </c>
      <c r="I35" s="42" t="n">
        <f aca="false">IF(G35=0,0,(SUM((H35/G35))))</f>
        <v>0.306171692076713</v>
      </c>
      <c r="J35" s="40" t="n">
        <f aca="false">SUM(J36:J39)</f>
        <v>20341.005</v>
      </c>
      <c r="K35" s="41" t="n">
        <f aca="false">SUM(K36:K39)</f>
        <v>20341.005</v>
      </c>
      <c r="L35" s="41" t="n">
        <f aca="false">SUM(L36:L39)</f>
        <v>5306</v>
      </c>
      <c r="M35" s="42" t="n">
        <f aca="false">IF(K35=0,0,(SUM((L35/K35))))</f>
        <v>0.260852401343985</v>
      </c>
      <c r="N35" s="40" t="n">
        <f aca="false">SUM(N36:N39)</f>
        <v>7787</v>
      </c>
      <c r="O35" s="41" t="n">
        <f aca="false">SUM(O36:O39)</f>
        <v>7787</v>
      </c>
      <c r="P35" s="41" t="n">
        <f aca="false">SUM(P36:P39)</f>
        <v>9514</v>
      </c>
      <c r="Q35" s="42" t="n">
        <f aca="false">IF(O35=0,0,(SUM((P35/O35))))</f>
        <v>1.22177988955952</v>
      </c>
      <c r="R35" s="40" t="n">
        <f aca="false">SUM(R36:R39)</f>
        <v>13449</v>
      </c>
      <c r="S35" s="41" t="n">
        <f aca="false">SUM(S36:S39)</f>
        <v>16109</v>
      </c>
      <c r="T35" s="43" t="n">
        <f aca="false">SUM(T36:T39)</f>
        <v>15867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65" t="n">
        <f aca="false">IF(C36=0,0,(SUM((D36/C36))))</f>
        <v>0</v>
      </c>
      <c r="F36" s="31" t="n">
        <v>0</v>
      </c>
      <c r="G36" s="32" t="n">
        <v>0</v>
      </c>
      <c r="H36" s="32"/>
      <c r="I36" s="65" t="n">
        <f aca="false">IF(G36=0,0,(SUM((H36/G36))))</f>
        <v>0</v>
      </c>
      <c r="J36" s="31" t="n">
        <v>0</v>
      </c>
      <c r="K36" s="32" t="n">
        <v>0</v>
      </c>
      <c r="L36" s="32"/>
      <c r="M36" s="65" t="n">
        <f aca="false">IF(K36=0,0,(SUM((L36/K36))))</f>
        <v>0</v>
      </c>
      <c r="N36" s="31" t="n">
        <v>0</v>
      </c>
      <c r="O36" s="32" t="n">
        <v>0</v>
      </c>
      <c r="P36" s="32"/>
      <c r="Q36" s="65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5" t="n">
        <f aca="false">IF(C37=0,0,(SUM((D37/C37))))</f>
        <v>0</v>
      </c>
      <c r="F37" s="31" t="n">
        <v>0</v>
      </c>
      <c r="G37" s="32" t="n">
        <v>0</v>
      </c>
      <c r="H37" s="32"/>
      <c r="I37" s="65" t="n">
        <f aca="false">IF(G37=0,0,(SUM((H37/G37))))</f>
        <v>0</v>
      </c>
      <c r="J37" s="31" t="n">
        <v>0</v>
      </c>
      <c r="K37" s="32" t="n">
        <v>0</v>
      </c>
      <c r="L37" s="32"/>
      <c r="M37" s="65" t="n">
        <f aca="false">IF(K37=0,0,(SUM((L37/K37))))</f>
        <v>0</v>
      </c>
      <c r="N37" s="31" t="n">
        <v>0</v>
      </c>
      <c r="O37" s="32" t="n">
        <v>0</v>
      </c>
      <c r="P37" s="32"/>
      <c r="Q37" s="65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2974</v>
      </c>
      <c r="C38" s="32" t="n">
        <v>2974</v>
      </c>
      <c r="D38" s="32" t="n">
        <v>6540</v>
      </c>
      <c r="E38" s="65" t="n">
        <f aca="false">IF(C38=0,0,(SUM((D38/C38))))</f>
        <v>2.1990585070612</v>
      </c>
      <c r="F38" s="31" t="n">
        <v>10289.8</v>
      </c>
      <c r="G38" s="32" t="n">
        <v>10289.8</v>
      </c>
      <c r="H38" s="32" t="n">
        <v>3381</v>
      </c>
      <c r="I38" s="65" t="n">
        <f aca="false">IF(G38=0,0,(SUM((H38/G38))))</f>
        <v>0.328577814923517</v>
      </c>
      <c r="J38" s="31" t="n">
        <v>19624</v>
      </c>
      <c r="K38" s="32" t="n">
        <v>19624</v>
      </c>
      <c r="L38" s="32" t="n">
        <v>3982</v>
      </c>
      <c r="M38" s="65" t="n">
        <f aca="false">IF(K38=0,0,(SUM((L38/K38))))</f>
        <v>0.202914798206278</v>
      </c>
      <c r="N38" s="31" t="n">
        <v>5969</v>
      </c>
      <c r="O38" s="32" t="n">
        <v>5969</v>
      </c>
      <c r="P38" s="32" t="n">
        <v>9287</v>
      </c>
      <c r="Q38" s="65" t="n">
        <f aca="false">IF(O38=0,0,(SUM((P38/O38))))</f>
        <v>1.55587200536103</v>
      </c>
      <c r="R38" s="31" t="n">
        <v>13449</v>
      </c>
      <c r="S38" s="32" t="n">
        <v>16109</v>
      </c>
      <c r="T38" s="47" t="n">
        <v>15867</v>
      </c>
    </row>
    <row r="39" customFormat="false" ht="13.35" hidden="false" customHeight="true" outlineLevel="0" collapsed="false">
      <c r="A39" s="45" t="s">
        <v>97</v>
      </c>
      <c r="B39" s="31" t="n">
        <v>3927.273</v>
      </c>
      <c r="C39" s="32" t="n">
        <v>3927.273</v>
      </c>
      <c r="D39" s="32" t="n">
        <v>922</v>
      </c>
      <c r="E39" s="65" t="n">
        <f aca="false">IF(C39=0,0,(SUM((D39/C39))))</f>
        <v>0.23476850221515</v>
      </c>
      <c r="F39" s="31" t="n">
        <v>900</v>
      </c>
      <c r="G39" s="32" t="n">
        <v>900</v>
      </c>
      <c r="H39" s="32" t="n">
        <v>45</v>
      </c>
      <c r="I39" s="65" t="n">
        <f aca="false">IF(G39=0,0,(SUM((H39/G39))))</f>
        <v>0.05</v>
      </c>
      <c r="J39" s="31" t="n">
        <v>717.005000000001</v>
      </c>
      <c r="K39" s="32" t="n">
        <v>717.005000000001</v>
      </c>
      <c r="L39" s="32" t="n">
        <v>1324</v>
      </c>
      <c r="M39" s="65" t="n">
        <f aca="false">IF(K39=0,0,(SUM((L39/K39))))</f>
        <v>1.84657010760036</v>
      </c>
      <c r="N39" s="31" t="n">
        <v>1818</v>
      </c>
      <c r="O39" s="32" t="n">
        <v>1818</v>
      </c>
      <c r="P39" s="32" t="n">
        <v>227</v>
      </c>
      <c r="Q39" s="65" t="n">
        <f aca="false">IF(O39=0,0,(SUM((P39/O39))))</f>
        <v>0.124862486248625</v>
      </c>
      <c r="R39" s="31" t="n">
        <v>0</v>
      </c>
      <c r="S39" s="32" t="n">
        <v>0</v>
      </c>
      <c r="T39" s="47" t="n">
        <v>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6901.273</v>
      </c>
      <c r="C41" s="41" t="n">
        <f aca="false">SUM(C42:C46)</f>
        <v>6901.273</v>
      </c>
      <c r="D41" s="41" t="n">
        <f aca="false">SUM(D42:D46)</f>
        <v>7462</v>
      </c>
      <c r="E41" s="42" t="n">
        <f aca="false">IF(C41=0,0,(SUM((D41/C41))))</f>
        <v>1.08124979261073</v>
      </c>
      <c r="F41" s="40" t="n">
        <f aca="false">SUM(F42:F46)</f>
        <v>11189.8</v>
      </c>
      <c r="G41" s="41" t="n">
        <f aca="false">SUM(G42:G46)</f>
        <v>11189.8</v>
      </c>
      <c r="H41" s="41" t="n">
        <f aca="false">SUM(H42:H46)</f>
        <v>3426</v>
      </c>
      <c r="I41" s="42" t="n">
        <f aca="false">IF(G41=0,0,(SUM((H41/G41))))</f>
        <v>0.306171692076713</v>
      </c>
      <c r="J41" s="40" t="n">
        <f aca="false">SUM(J42:J46)</f>
        <v>20341.005</v>
      </c>
      <c r="K41" s="41" t="n">
        <f aca="false">SUM(K42:K46)</f>
        <v>20341.005</v>
      </c>
      <c r="L41" s="41" t="n">
        <f aca="false">SUM(L42:L46)</f>
        <v>5306</v>
      </c>
      <c r="M41" s="42" t="n">
        <f aca="false">IF(K41=0,0,(SUM((L41/K41))))</f>
        <v>0.260852401343985</v>
      </c>
      <c r="N41" s="40" t="n">
        <f aca="false">SUM(N42:N46)</f>
        <v>7787</v>
      </c>
      <c r="O41" s="41" t="n">
        <f aca="false">SUM(O42:O46)</f>
        <v>7787</v>
      </c>
      <c r="P41" s="41" t="n">
        <f aca="false">SUM(P42:P46)</f>
        <v>9514</v>
      </c>
      <c r="Q41" s="42" t="n">
        <f aca="false">IF(O41=0,0,(SUM((P41/O41))))</f>
        <v>1.22177988955952</v>
      </c>
      <c r="R41" s="40" t="n">
        <f aca="false">SUM(R42:R46)</f>
        <v>13449</v>
      </c>
      <c r="S41" s="41" t="n">
        <f aca="false">SUM(S42:S46)</f>
        <v>16109</v>
      </c>
      <c r="T41" s="43" t="n">
        <f aca="false">SUM(T42:T46)</f>
        <v>15867</v>
      </c>
    </row>
    <row r="42" customFormat="false" ht="12.75" hidden="false" customHeight="false" outlineLevel="0" collapsed="false">
      <c r="A42" s="45" t="s">
        <v>41</v>
      </c>
      <c r="B42" s="31" t="n">
        <v>530</v>
      </c>
      <c r="C42" s="32" t="n">
        <v>530</v>
      </c>
      <c r="D42" s="32"/>
      <c r="E42" s="65" t="n">
        <f aca="false">IF(C42=0,0,(SUM((D42/C42))))</f>
        <v>0</v>
      </c>
      <c r="F42" s="31" t="n">
        <v>0</v>
      </c>
      <c r="G42" s="32" t="n">
        <v>0</v>
      </c>
      <c r="H42" s="32"/>
      <c r="I42" s="65" t="n">
        <f aca="false">IF(G42=0,0,(SUM((H42/G42))))</f>
        <v>0</v>
      </c>
      <c r="J42" s="31" t="n">
        <v>0</v>
      </c>
      <c r="K42" s="32" t="n">
        <v>0</v>
      </c>
      <c r="L42" s="32"/>
      <c r="M42" s="65" t="n">
        <f aca="false">IF(K42=0,0,(SUM((L42/K42))))</f>
        <v>0</v>
      </c>
      <c r="N42" s="31" t="n">
        <v>0</v>
      </c>
      <c r="O42" s="32" t="n">
        <v>0</v>
      </c>
      <c r="P42" s="32"/>
      <c r="Q42" s="65" t="n">
        <f aca="false">IF(O42=0,0,(SUM((P42/O42))))</f>
        <v>0</v>
      </c>
      <c r="R42" s="31" t="n">
        <v>0</v>
      </c>
      <c r="S42" s="32" t="n">
        <v>0</v>
      </c>
      <c r="T42" s="47" t="n">
        <v>0</v>
      </c>
    </row>
    <row r="43" customFormat="false" ht="13.35" hidden="false" customHeight="true" outlineLevel="0" collapsed="false">
      <c r="A43" s="45" t="s">
        <v>42</v>
      </c>
      <c r="B43" s="31" t="n">
        <v>2914</v>
      </c>
      <c r="C43" s="32" t="n">
        <v>2914</v>
      </c>
      <c r="D43" s="32"/>
      <c r="E43" s="65" t="n">
        <f aca="false">IF(C43=0,0,(SUM((D43/C43))))</f>
        <v>0</v>
      </c>
      <c r="F43" s="31" t="n">
        <v>6167.2</v>
      </c>
      <c r="G43" s="32" t="n">
        <v>6167.2</v>
      </c>
      <c r="H43" s="32"/>
      <c r="I43" s="65" t="n">
        <f aca="false">IF(G43=0,0,(SUM((H43/G43))))</f>
        <v>0</v>
      </c>
      <c r="J43" s="31" t="n">
        <v>0</v>
      </c>
      <c r="K43" s="32" t="n">
        <v>0</v>
      </c>
      <c r="L43" s="32"/>
      <c r="M43" s="65" t="n">
        <f aca="false">IF(K43=0,0,(SUM((L43/K43))))</f>
        <v>0</v>
      </c>
      <c r="N43" s="31" t="n">
        <v>5969</v>
      </c>
      <c r="O43" s="32" t="n">
        <v>5969</v>
      </c>
      <c r="P43" s="32" t="n">
        <v>3439</v>
      </c>
      <c r="Q43" s="65" t="n">
        <f aca="false">IF(O43=0,0,(SUM((P43/O43))))</f>
        <v>0.576143407605964</v>
      </c>
      <c r="R43" s="31" t="n">
        <v>5287</v>
      </c>
      <c r="S43" s="32" t="n">
        <v>6252</v>
      </c>
      <c r="T43" s="47" t="n">
        <v>7720</v>
      </c>
    </row>
    <row r="44" customFormat="false" ht="13.35" hidden="false" customHeight="true" outlineLevel="0" collapsed="false">
      <c r="A44" s="45" t="s">
        <v>43</v>
      </c>
      <c r="B44" s="31" t="n">
        <v>600</v>
      </c>
      <c r="C44" s="32" t="n">
        <v>600</v>
      </c>
      <c r="D44" s="32"/>
      <c r="E44" s="65" t="n">
        <f aca="false">IF(C44=0,0,(SUM((D44/C44))))</f>
        <v>0</v>
      </c>
      <c r="F44" s="31" t="n">
        <v>100</v>
      </c>
      <c r="G44" s="32" t="n">
        <v>100</v>
      </c>
      <c r="H44" s="32"/>
      <c r="I44" s="65" t="n">
        <f aca="false">IF(G44=0,0,(SUM((H44/G44))))</f>
        <v>0</v>
      </c>
      <c r="J44" s="31" t="n">
        <v>14589</v>
      </c>
      <c r="K44" s="32" t="n">
        <v>14589</v>
      </c>
      <c r="L44" s="32"/>
      <c r="M44" s="65" t="n">
        <f aca="false">IF(K44=0,0,(SUM((L44/K44))))</f>
        <v>0</v>
      </c>
      <c r="N44" s="31" t="n">
        <v>0</v>
      </c>
      <c r="O44" s="32" t="n">
        <v>0</v>
      </c>
      <c r="P44" s="32"/>
      <c r="Q44" s="65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460</v>
      </c>
      <c r="C45" s="32" t="n">
        <v>460</v>
      </c>
      <c r="D45" s="32"/>
      <c r="E45" s="65" t="n">
        <f aca="false">IF(C45=0,0,(SUM((D45/C45))))</f>
        <v>0</v>
      </c>
      <c r="F45" s="31" t="n">
        <v>0</v>
      </c>
      <c r="G45" s="32" t="n">
        <v>0</v>
      </c>
      <c r="H45" s="32"/>
      <c r="I45" s="65" t="n">
        <f aca="false">IF(G45=0,0,(SUM((H45/G45))))</f>
        <v>0</v>
      </c>
      <c r="J45" s="31" t="n">
        <v>4755</v>
      </c>
      <c r="K45" s="32" t="n">
        <v>4755</v>
      </c>
      <c r="L45" s="32"/>
      <c r="M45" s="65" t="n">
        <f aca="false">IF(K45=0,0,(SUM((L45/K45))))</f>
        <v>0</v>
      </c>
      <c r="N45" s="31" t="n">
        <v>1650</v>
      </c>
      <c r="O45" s="32" t="n">
        <v>1650</v>
      </c>
      <c r="P45" s="32" t="n">
        <v>5990</v>
      </c>
      <c r="Q45" s="65" t="n">
        <f aca="false">IF(O45=0,0,(SUM((P45/O45))))</f>
        <v>3.63030303030303</v>
      </c>
      <c r="R45" s="31" t="n">
        <v>8162</v>
      </c>
      <c r="S45" s="32" t="n">
        <v>9857</v>
      </c>
      <c r="T45" s="47" t="n">
        <v>8147</v>
      </c>
    </row>
    <row r="46" customFormat="false" ht="12.75" hidden="false" customHeight="true" outlineLevel="0" collapsed="false">
      <c r="A46" s="45" t="s">
        <v>39</v>
      </c>
      <c r="B46" s="31" t="n">
        <v>2397.273</v>
      </c>
      <c r="C46" s="32" t="n">
        <v>2397.273</v>
      </c>
      <c r="D46" s="32" t="n">
        <v>7462</v>
      </c>
      <c r="E46" s="65" t="n">
        <f aca="false">IF(C46=0,0,(SUM((D46/C46))))</f>
        <v>3.11270347599126</v>
      </c>
      <c r="F46" s="31" t="n">
        <v>4922.6</v>
      </c>
      <c r="G46" s="32" t="n">
        <v>4922.6</v>
      </c>
      <c r="H46" s="32" t="n">
        <v>3426</v>
      </c>
      <c r="I46" s="65" t="n">
        <f aca="false">IF(G46=0,0,(SUM((H46/G46))))</f>
        <v>0.695973672449519</v>
      </c>
      <c r="J46" s="31" t="n">
        <v>997.005000000001</v>
      </c>
      <c r="K46" s="32" t="n">
        <v>997.005000000001</v>
      </c>
      <c r="L46" s="32" t="n">
        <v>5306</v>
      </c>
      <c r="M46" s="65" t="n">
        <f aca="false">IF(K46=0,0,(SUM((L46/K46))))</f>
        <v>5.32193920792774</v>
      </c>
      <c r="N46" s="31" t="n">
        <v>168</v>
      </c>
      <c r="O46" s="32" t="n">
        <v>168</v>
      </c>
      <c r="P46" s="32" t="n">
        <v>85</v>
      </c>
      <c r="Q46" s="65" t="n">
        <f aca="false">IF(O46=0,0,(SUM((P46/O46))))</f>
        <v>0.505952380952381</v>
      </c>
      <c r="R46" s="31" t="n">
        <v>0</v>
      </c>
      <c r="S46" s="32" t="n">
        <v>0</v>
      </c>
      <c r="T46" s="47" t="n">
        <v>0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93</v>
      </c>
      <c r="C50" s="24" t="s">
        <v>94</v>
      </c>
      <c r="D50" s="24" t="s">
        <v>13</v>
      </c>
      <c r="E50" s="25" t="s">
        <v>95</v>
      </c>
      <c r="F50" s="23" t="s">
        <v>93</v>
      </c>
      <c r="G50" s="24" t="s">
        <v>94</v>
      </c>
      <c r="H50" s="24" t="s">
        <v>13</v>
      </c>
      <c r="I50" s="25" t="s">
        <v>95</v>
      </c>
      <c r="J50" s="23" t="s">
        <v>93</v>
      </c>
      <c r="K50" s="24" t="s">
        <v>94</v>
      </c>
      <c r="L50" s="24" t="s">
        <v>13</v>
      </c>
      <c r="M50" s="25" t="s">
        <v>95</v>
      </c>
      <c r="N50" s="23" t="s">
        <v>93</v>
      </c>
      <c r="O50" s="24" t="s">
        <v>94</v>
      </c>
      <c r="P50" s="24" t="s">
        <v>13</v>
      </c>
      <c r="Q50" s="25" t="s">
        <v>95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8" t="s">
        <v>25</v>
      </c>
      <c r="B53" s="66" t="n">
        <f aca="false">SUM(B19)</f>
        <v>68219.12</v>
      </c>
      <c r="C53" s="67" t="n">
        <f aca="false">SUM(C19)</f>
        <v>68219.12</v>
      </c>
      <c r="D53" s="67" t="n">
        <f aca="false">SUM(D19)</f>
        <v>60612</v>
      </c>
      <c r="E53" s="59" t="n">
        <f aca="false">IF(C53=0,0,(SUM((D53/C53))))</f>
        <v>0.888489913091814</v>
      </c>
      <c r="F53" s="66" t="n">
        <f aca="false">SUM(F19)</f>
        <v>63324.438</v>
      </c>
      <c r="G53" s="67" t="n">
        <f aca="false">SUM(G19)</f>
        <v>63324.438</v>
      </c>
      <c r="H53" s="67" t="n">
        <f aca="false">SUM(H19)</f>
        <v>57456</v>
      </c>
      <c r="I53" s="59" t="n">
        <f aca="false">IF(G53=0,0,(SUM((H53/G53))))</f>
        <v>0.907327436526164</v>
      </c>
      <c r="J53" s="66" t="n">
        <f aca="false">SUM(J19)</f>
        <v>80083.305</v>
      </c>
      <c r="K53" s="67" t="n">
        <f aca="false">SUM(K19)</f>
        <v>80083.305</v>
      </c>
      <c r="L53" s="67" t="n">
        <f aca="false">SUM(L19)</f>
        <v>65550</v>
      </c>
      <c r="M53" s="59" t="n">
        <f aca="false">IF(K53=0,0,(SUM((L53/K53))))</f>
        <v>0.818522662120401</v>
      </c>
      <c r="N53" s="66" t="n">
        <f aca="false">SUM(N19)</f>
        <v>79165.701</v>
      </c>
      <c r="O53" s="67" t="n">
        <f aca="false">SUM(O19)</f>
        <v>79165.701</v>
      </c>
      <c r="P53" s="67" t="n">
        <f aca="false">SUM(P19)</f>
        <v>80558</v>
      </c>
      <c r="Q53" s="59" t="n">
        <f aca="false">IF(O53=0,0,(SUM((P53/O53))))</f>
        <v>1.01758714926304</v>
      </c>
      <c r="R53" s="66" t="n">
        <f aca="false">SUM(R19)</f>
        <v>79602.024</v>
      </c>
      <c r="S53" s="67" t="n">
        <f aca="false">SUM(S19)</f>
        <v>83566.006</v>
      </c>
      <c r="T53" s="68" t="n">
        <f aca="false">SUM(T19)</f>
        <v>86248.244</v>
      </c>
    </row>
    <row r="54" s="44" customFormat="true" ht="16.5" hidden="false" customHeight="false" outlineLevel="0" collapsed="false">
      <c r="A54" s="58" t="s">
        <v>40</v>
      </c>
      <c r="B54" s="66" t="n">
        <f aca="false">SUM(B41)</f>
        <v>6901.273</v>
      </c>
      <c r="C54" s="67" t="n">
        <f aca="false">SUM(C41)</f>
        <v>6901.273</v>
      </c>
      <c r="D54" s="67" t="n">
        <f aca="false">SUM(D41)</f>
        <v>7462</v>
      </c>
      <c r="E54" s="59" t="n">
        <f aca="false">IF(C54=0,0,(SUM((D54/C54))))</f>
        <v>1.08124979261073</v>
      </c>
      <c r="F54" s="66" t="n">
        <f aca="false">SUM(F41)</f>
        <v>11189.8</v>
      </c>
      <c r="G54" s="67" t="n">
        <f aca="false">SUM(G41)</f>
        <v>11189.8</v>
      </c>
      <c r="H54" s="67" t="n">
        <f aca="false">SUM(H41)</f>
        <v>3426</v>
      </c>
      <c r="I54" s="59" t="n">
        <f aca="false">IF(G54=0,0,(SUM((H54/G54))))</f>
        <v>0.306171692076713</v>
      </c>
      <c r="J54" s="66" t="n">
        <f aca="false">SUM(J41)</f>
        <v>20341.005</v>
      </c>
      <c r="K54" s="67" t="n">
        <f aca="false">SUM(K41)</f>
        <v>20341.005</v>
      </c>
      <c r="L54" s="67" t="n">
        <f aca="false">SUM(L41)</f>
        <v>5306</v>
      </c>
      <c r="M54" s="59" t="n">
        <f aca="false">IF(K54=0,0,(SUM((L54/K54))))</f>
        <v>0.260852401343985</v>
      </c>
      <c r="N54" s="66" t="n">
        <f aca="false">SUM(N41)</f>
        <v>7787</v>
      </c>
      <c r="O54" s="67" t="n">
        <f aca="false">SUM(O41)</f>
        <v>7787</v>
      </c>
      <c r="P54" s="67" t="n">
        <f aca="false">SUM(P41)</f>
        <v>9514</v>
      </c>
      <c r="Q54" s="59" t="n">
        <f aca="false">IF(O54=0,0,(SUM((P54/O54))))</f>
        <v>1.22177988955952</v>
      </c>
      <c r="R54" s="66" t="n">
        <f aca="false">SUM(R41)</f>
        <v>13449</v>
      </c>
      <c r="S54" s="67" t="n">
        <f aca="false">SUM(S41)</f>
        <v>16109</v>
      </c>
      <c r="T54" s="68" t="n">
        <f aca="false">SUM(T41)</f>
        <v>15867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60" t="n">
        <f aca="false">SUM(B53:B54)</f>
        <v>75120.393</v>
      </c>
      <c r="C56" s="61" t="n">
        <f aca="false">SUM(C53:C54)</f>
        <v>75120.393</v>
      </c>
      <c r="D56" s="61" t="n">
        <f aca="false">SUM(D53:D54)</f>
        <v>68074</v>
      </c>
      <c r="E56" s="62" t="n">
        <f aca="false">IF(C56=0,0,(SUM((D56/C56))))</f>
        <v>0.906198666985142</v>
      </c>
      <c r="F56" s="60" t="n">
        <f aca="false">SUM(F53:F54)</f>
        <v>74514.238</v>
      </c>
      <c r="G56" s="61" t="n">
        <f aca="false">SUM(G53:G54)</f>
        <v>74514.238</v>
      </c>
      <c r="H56" s="61" t="n">
        <f aca="false">SUM(H53:H54)</f>
        <v>60882</v>
      </c>
      <c r="I56" s="62" t="n">
        <f aca="false">IF(G56=0,0,(SUM((H56/G56))))</f>
        <v>0.817051903557009</v>
      </c>
      <c r="J56" s="60" t="n">
        <f aca="false">SUM(J53:J54)</f>
        <v>100424.31</v>
      </c>
      <c r="K56" s="61" t="n">
        <f aca="false">SUM(K53:K54)</f>
        <v>100424.31</v>
      </c>
      <c r="L56" s="61" t="n">
        <f aca="false">SUM(L53:L54)</f>
        <v>70856</v>
      </c>
      <c r="M56" s="62" t="n">
        <f aca="false">IF(K56=0,0,(SUM((L56/K56))))</f>
        <v>0.705566212005838</v>
      </c>
      <c r="N56" s="60" t="n">
        <f aca="false">SUM(N53:N54)</f>
        <v>86952.701</v>
      </c>
      <c r="O56" s="61" t="n">
        <f aca="false">SUM(O53:O54)</f>
        <v>86952.701</v>
      </c>
      <c r="P56" s="61" t="n">
        <f aca="false">SUM(P53:P54)</f>
        <v>90072</v>
      </c>
      <c r="Q56" s="62" t="n">
        <f aca="false">IF(O56=0,0,(SUM((P56/O56))))</f>
        <v>1.03587351472843</v>
      </c>
      <c r="R56" s="60" t="n">
        <f aca="false">SUM(R53:R54)</f>
        <v>93051.024</v>
      </c>
      <c r="S56" s="61" t="n">
        <f aca="false">SUM(S53:S54)</f>
        <v>99675.006</v>
      </c>
      <c r="T56" s="63" t="n">
        <f aca="false">SUM(T53:T54)</f>
        <v>102115.244</v>
      </c>
    </row>
    <row r="57" customFormat="false" ht="12.75" hidden="false" customHeight="true" outlineLevel="0" collapsed="false">
      <c r="A57" s="64"/>
    </row>
    <row r="58" customFormat="false" ht="12.75" hidden="false" customHeight="true" outlineLevel="0" collapsed="false">
      <c r="A58" s="64"/>
    </row>
    <row r="59" customFormat="false" ht="12.75" hidden="false" customHeight="true" outlineLevel="0" collapsed="false">
      <c r="A59" s="64"/>
    </row>
    <row r="60" customFormat="false" ht="12.75" hidden="false" customHeight="true" outlineLevel="0" collapsed="false">
      <c r="A60" s="64"/>
    </row>
    <row r="61" customFormat="false" ht="12.75" hidden="false" customHeight="true" outlineLevel="0" collapsed="false">
      <c r="A61" s="6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124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125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93</v>
      </c>
      <c r="C7" s="24" t="s">
        <v>94</v>
      </c>
      <c r="D7" s="24" t="s">
        <v>13</v>
      </c>
      <c r="E7" s="25" t="s">
        <v>95</v>
      </c>
      <c r="F7" s="23" t="s">
        <v>93</v>
      </c>
      <c r="G7" s="24" t="s">
        <v>94</v>
      </c>
      <c r="H7" s="24" t="s">
        <v>13</v>
      </c>
      <c r="I7" s="25" t="s">
        <v>95</v>
      </c>
      <c r="J7" s="23" t="s">
        <v>93</v>
      </c>
      <c r="K7" s="24" t="s">
        <v>94</v>
      </c>
      <c r="L7" s="24" t="s">
        <v>13</v>
      </c>
      <c r="M7" s="25" t="s">
        <v>95</v>
      </c>
      <c r="N7" s="23" t="s">
        <v>93</v>
      </c>
      <c r="O7" s="24" t="s">
        <v>94</v>
      </c>
      <c r="P7" s="24" t="s">
        <v>13</v>
      </c>
      <c r="Q7" s="25" t="s">
        <v>95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136955.146</v>
      </c>
      <c r="C10" s="41" t="n">
        <f aca="false">SUM(C11:C17)</f>
        <v>136955.146</v>
      </c>
      <c r="D10" s="41" t="n">
        <f aca="false">SUM(D11:D17)</f>
        <v>170121</v>
      </c>
      <c r="E10" s="42" t="n">
        <f aca="false">IF(C10=0,0,(SUM((D10/C10))))</f>
        <v>1.24216581098749</v>
      </c>
      <c r="F10" s="40" t="n">
        <f aca="false">SUM(F11:F17)</f>
        <v>103345.582</v>
      </c>
      <c r="G10" s="41" t="n">
        <f aca="false">SUM(G11:G17)</f>
        <v>103345.582</v>
      </c>
      <c r="H10" s="41" t="n">
        <f aca="false">SUM(H11:H17)</f>
        <v>215061</v>
      </c>
      <c r="I10" s="42" t="n">
        <f aca="false">IF(G10=0,0,(SUM((H10/G10))))</f>
        <v>2.08098881285511</v>
      </c>
      <c r="J10" s="40" t="n">
        <f aca="false">SUM(J11:J17)</f>
        <v>134364.852</v>
      </c>
      <c r="K10" s="41" t="n">
        <f aca="false">SUM(K11:K17)</f>
        <v>134364.852</v>
      </c>
      <c r="L10" s="41" t="n">
        <f aca="false">SUM(L11:L17)</f>
        <v>266329</v>
      </c>
      <c r="M10" s="42" t="n">
        <f aca="false">IF(K10=0,0,(SUM((L10/K10))))</f>
        <v>1.98213294649407</v>
      </c>
      <c r="N10" s="40" t="n">
        <f aca="false">SUM(N11:N17)</f>
        <v>138894.325</v>
      </c>
      <c r="O10" s="41" t="n">
        <f aca="false">SUM(O11:O17)</f>
        <v>138894.325</v>
      </c>
      <c r="P10" s="41" t="n">
        <f aca="false">SUM(P11:P17)</f>
        <v>256746</v>
      </c>
      <c r="Q10" s="42" t="n">
        <f aca="false">IF(O10=0,0,(SUM((P10/O10))))</f>
        <v>1.84849884975502</v>
      </c>
      <c r="R10" s="40" t="n">
        <f aca="false">SUM(R11:R17)</f>
        <v>159137.315</v>
      </c>
      <c r="S10" s="41" t="n">
        <f aca="false">SUM(S11:S17)</f>
        <v>146997.859</v>
      </c>
      <c r="T10" s="43" t="n">
        <f aca="false">SUM(T11:T17)</f>
        <v>155132.567</v>
      </c>
    </row>
    <row r="11" customFormat="false" ht="12.75" hidden="false" customHeight="false" outlineLevel="0" collapsed="false">
      <c r="A11" s="45" t="s">
        <v>18</v>
      </c>
      <c r="B11" s="31" t="n">
        <v>0</v>
      </c>
      <c r="C11" s="32" t="n">
        <v>0</v>
      </c>
      <c r="D11" s="32"/>
      <c r="E11" s="65" t="n">
        <f aca="false">IF(C11=0,0,(SUM((D11/C11))))</f>
        <v>0</v>
      </c>
      <c r="F11" s="31" t="n">
        <v>0</v>
      </c>
      <c r="G11" s="32" t="n">
        <v>0</v>
      </c>
      <c r="H11" s="32"/>
      <c r="I11" s="65" t="n">
        <f aca="false">IF(G11=0,0,(SUM((H11/G11))))</f>
        <v>0</v>
      </c>
      <c r="J11" s="31" t="n">
        <v>0</v>
      </c>
      <c r="K11" s="32" t="n">
        <v>0</v>
      </c>
      <c r="L11" s="32"/>
      <c r="M11" s="65" t="n">
        <f aca="false">IF(K11=0,0,(SUM((L11/K11))))</f>
        <v>0</v>
      </c>
      <c r="N11" s="31" t="n">
        <v>0</v>
      </c>
      <c r="O11" s="32" t="n">
        <v>0</v>
      </c>
      <c r="P11" s="32" t="n">
        <v>0</v>
      </c>
      <c r="Q11" s="65" t="n">
        <f aca="false">IF(O11=0,0,(SUM((P11/O11))))</f>
        <v>0</v>
      </c>
      <c r="R11" s="31" t="n">
        <v>0</v>
      </c>
      <c r="S11" s="32" t="n">
        <v>0</v>
      </c>
      <c r="T11" s="47" t="n">
        <v>0</v>
      </c>
    </row>
    <row r="12" customFormat="false" ht="12.75" hidden="false" customHeight="false" outlineLevel="0" collapsed="false">
      <c r="A12" s="45" t="s">
        <v>19</v>
      </c>
      <c r="B12" s="31" t="n">
        <v>14766.007</v>
      </c>
      <c r="C12" s="32" t="n">
        <v>14766.007</v>
      </c>
      <c r="D12" s="32" t="n">
        <v>6427</v>
      </c>
      <c r="E12" s="65" t="n">
        <f aca="false">IF(C12=0,0,(SUM((D12/C12))))</f>
        <v>0.435256464391491</v>
      </c>
      <c r="F12" s="31" t="n">
        <v>7865.51</v>
      </c>
      <c r="G12" s="32" t="n">
        <v>7865.51</v>
      </c>
      <c r="H12" s="32" t="n">
        <v>6911</v>
      </c>
      <c r="I12" s="65" t="n">
        <f aca="false">IF(G12=0,0,(SUM((H12/G12))))</f>
        <v>0.878646139919726</v>
      </c>
      <c r="J12" s="31" t="n">
        <v>19933.004</v>
      </c>
      <c r="K12" s="32" t="n">
        <v>19933.004</v>
      </c>
      <c r="L12" s="32" t="n">
        <v>13796</v>
      </c>
      <c r="M12" s="65" t="n">
        <f aca="false">IF(K12=0,0,(SUM((L12/K12))))</f>
        <v>0.692118458411989</v>
      </c>
      <c r="N12" s="31" t="n">
        <v>14363.226</v>
      </c>
      <c r="O12" s="32" t="n">
        <v>14363.226</v>
      </c>
      <c r="P12" s="32" t="n">
        <v>13829</v>
      </c>
      <c r="Q12" s="65" t="n">
        <f aca="false">IF(O12=0,0,(SUM((P12/O12))))</f>
        <v>0.962805988014113</v>
      </c>
      <c r="R12" s="31" t="n">
        <v>9846.051</v>
      </c>
      <c r="S12" s="32" t="n">
        <v>10295.622</v>
      </c>
      <c r="T12" s="47" t="n">
        <v>10815.849</v>
      </c>
    </row>
    <row r="13" customFormat="false" ht="13.35" hidden="false" customHeight="true" outlineLevel="0" collapsed="false">
      <c r="A13" s="45" t="s">
        <v>20</v>
      </c>
      <c r="B13" s="31" t="n">
        <v>11576.931</v>
      </c>
      <c r="C13" s="32" t="n">
        <v>11576.931</v>
      </c>
      <c r="D13" s="32" t="n">
        <v>16841</v>
      </c>
      <c r="E13" s="65" t="n">
        <f aca="false">IF(C13=0,0,(SUM((D13/C13))))</f>
        <v>1.45470332335919</v>
      </c>
      <c r="F13" s="31" t="n">
        <v>11600</v>
      </c>
      <c r="G13" s="32" t="n">
        <v>11600</v>
      </c>
      <c r="H13" s="32" t="n">
        <v>16916</v>
      </c>
      <c r="I13" s="65" t="n">
        <f aca="false">IF(G13=0,0,(SUM((H13/G13))))</f>
        <v>1.45827586206897</v>
      </c>
      <c r="J13" s="31" t="n">
        <v>13300</v>
      </c>
      <c r="K13" s="32" t="n">
        <v>13300</v>
      </c>
      <c r="L13" s="32" t="n">
        <v>19157</v>
      </c>
      <c r="M13" s="65" t="n">
        <f aca="false">IF(K13=0,0,(SUM((L13/K13))))</f>
        <v>1.44037593984962</v>
      </c>
      <c r="N13" s="31" t="n">
        <v>0</v>
      </c>
      <c r="O13" s="32" t="n">
        <v>0</v>
      </c>
      <c r="P13" s="32" t="n">
        <f aca="false">600+1183</f>
        <v>1783</v>
      </c>
      <c r="Q13" s="65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4188</v>
      </c>
      <c r="C14" s="32" t="n">
        <v>4188</v>
      </c>
      <c r="D14" s="32" t="n">
        <v>3515</v>
      </c>
      <c r="E14" s="65" t="n">
        <f aca="false">IF(C14=0,0,(SUM((D14/C14))))</f>
        <v>0.839302769818529</v>
      </c>
      <c r="F14" s="31" t="n">
        <v>4459.898</v>
      </c>
      <c r="G14" s="32" t="n">
        <v>4459.898</v>
      </c>
      <c r="H14" s="32" t="n">
        <v>2763</v>
      </c>
      <c r="I14" s="65" t="n">
        <f aca="false">IF(G14=0,0,(SUM((H14/G14))))</f>
        <v>0.619520894872484</v>
      </c>
      <c r="J14" s="31" t="n">
        <v>3675.339</v>
      </c>
      <c r="K14" s="32" t="n">
        <v>3675.339</v>
      </c>
      <c r="L14" s="32" t="n">
        <v>2056</v>
      </c>
      <c r="M14" s="65" t="n">
        <f aca="false">IF(K14=0,0,(SUM((L14/K14))))</f>
        <v>0.559404180131411</v>
      </c>
      <c r="N14" s="31" t="n">
        <v>3985</v>
      </c>
      <c r="O14" s="32" t="n">
        <v>3985</v>
      </c>
      <c r="P14" s="32" t="n">
        <v>10448</v>
      </c>
      <c r="Q14" s="65" t="n">
        <f aca="false">IF(O14=0,0,(SUM((P14/O14))))</f>
        <v>2.62183186951067</v>
      </c>
      <c r="R14" s="31" t="n">
        <v>4071.6</v>
      </c>
      <c r="S14" s="32" t="n">
        <v>4267.037</v>
      </c>
      <c r="T14" s="47" t="n">
        <v>4493.19</v>
      </c>
    </row>
    <row r="15" customFormat="false" ht="13.35" hidden="false" customHeight="true" outlineLevel="0" collapsed="false">
      <c r="A15" s="45" t="s">
        <v>22</v>
      </c>
      <c r="B15" s="31" t="n">
        <v>70229.013</v>
      </c>
      <c r="C15" s="32" t="n">
        <v>70229.013</v>
      </c>
      <c r="D15" s="32" t="n">
        <v>142066</v>
      </c>
      <c r="E15" s="65" t="n">
        <f aca="false">IF(C15=0,0,(SUM((D15/C15))))</f>
        <v>2.02289614977217</v>
      </c>
      <c r="F15" s="31" t="n">
        <v>67821.276</v>
      </c>
      <c r="G15" s="32" t="n">
        <v>67821.276</v>
      </c>
      <c r="H15" s="32" t="n">
        <v>187208</v>
      </c>
      <c r="I15" s="65" t="n">
        <f aca="false">IF(G15=0,0,(SUM((H15/G15))))</f>
        <v>2.76031373989484</v>
      </c>
      <c r="J15" s="31" t="n">
        <v>86706.524</v>
      </c>
      <c r="K15" s="32" t="n">
        <v>86706.524</v>
      </c>
      <c r="L15" s="32" t="n">
        <v>228828</v>
      </c>
      <c r="M15" s="65" t="n">
        <f aca="false">IF(K15=0,0,(SUM((L15/K15))))</f>
        <v>2.63910937082428</v>
      </c>
      <c r="N15" s="31" t="n">
        <v>114208.001</v>
      </c>
      <c r="O15" s="32" t="n">
        <v>114208.001</v>
      </c>
      <c r="P15" s="32" t="n">
        <v>227040</v>
      </c>
      <c r="Q15" s="65" t="n">
        <f aca="false">IF(O15=0,0,(SUM((P15/O15))))</f>
        <v>1.9879517898225</v>
      </c>
      <c r="R15" s="31" t="n">
        <v>129309</v>
      </c>
      <c r="S15" s="32" t="n">
        <v>132092</v>
      </c>
      <c r="T15" s="47" t="n">
        <v>139463</v>
      </c>
    </row>
    <row r="16" customFormat="false" ht="13.35" hidden="false" customHeight="true" outlineLevel="0" collapsed="false">
      <c r="A16" s="45" t="s">
        <v>96</v>
      </c>
      <c r="B16" s="31" t="n">
        <v>0</v>
      </c>
      <c r="C16" s="32" t="n">
        <v>0</v>
      </c>
      <c r="D16" s="32"/>
      <c r="E16" s="65" t="n">
        <f aca="false">IF(C16=0,0,(SUM((D16/C16))))</f>
        <v>0</v>
      </c>
      <c r="F16" s="31" t="n">
        <v>0</v>
      </c>
      <c r="G16" s="32" t="n">
        <v>0</v>
      </c>
      <c r="H16" s="32"/>
      <c r="I16" s="65" t="n">
        <f aca="false">IF(G16=0,0,(SUM((H16/G16))))</f>
        <v>0</v>
      </c>
      <c r="J16" s="31" t="n">
        <v>0</v>
      </c>
      <c r="K16" s="32" t="n">
        <v>0</v>
      </c>
      <c r="L16" s="32"/>
      <c r="M16" s="65" t="n">
        <f aca="false">IF(K16=0,0,(SUM((L16/K16))))</f>
        <v>0</v>
      </c>
      <c r="N16" s="31" t="n">
        <v>0</v>
      </c>
      <c r="O16" s="32" t="n">
        <v>0</v>
      </c>
      <c r="P16" s="32" t="n">
        <v>0</v>
      </c>
      <c r="Q16" s="65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36195.195</v>
      </c>
      <c r="C17" s="32" t="n">
        <v>36195.195</v>
      </c>
      <c r="D17" s="32" t="n">
        <v>1272</v>
      </c>
      <c r="E17" s="65" t="n">
        <f aca="false">IF(C17=0,0,(SUM((D17/C17))))</f>
        <v>0.0351427862178944</v>
      </c>
      <c r="F17" s="31" t="n">
        <v>11598.898</v>
      </c>
      <c r="G17" s="32" t="n">
        <v>11598.898</v>
      </c>
      <c r="H17" s="32" t="n">
        <v>1263</v>
      </c>
      <c r="I17" s="65" t="n">
        <f aca="false">IF(G17=0,0,(SUM((H17/G17))))</f>
        <v>0.108889654862039</v>
      </c>
      <c r="J17" s="31" t="n">
        <v>10749.985</v>
      </c>
      <c r="K17" s="32" t="n">
        <v>10749.985</v>
      </c>
      <c r="L17" s="32" t="n">
        <v>2492</v>
      </c>
      <c r="M17" s="65" t="n">
        <f aca="false">IF(K17=0,0,(SUM((L17/K17))))</f>
        <v>0.231814276950154</v>
      </c>
      <c r="N17" s="31" t="n">
        <v>6338.09800000001</v>
      </c>
      <c r="O17" s="32" t="n">
        <v>6338.09800000001</v>
      </c>
      <c r="P17" s="32" t="n">
        <f aca="false">3599+47</f>
        <v>3646</v>
      </c>
      <c r="Q17" s="65" t="n">
        <f aca="false">IF(O17=0,0,(SUM((P17/O17))))</f>
        <v>0.575251439785247</v>
      </c>
      <c r="R17" s="31" t="n">
        <v>15910.664</v>
      </c>
      <c r="S17" s="32" t="n">
        <v>343.199999999983</v>
      </c>
      <c r="T17" s="47" t="n">
        <v>360.527999999991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82538.773</v>
      </c>
      <c r="C19" s="41" t="n">
        <f aca="false">SUM(C20:C27)</f>
        <v>84237.873</v>
      </c>
      <c r="D19" s="41" t="n">
        <f aca="false">SUM(D20:D27)</f>
        <v>162272</v>
      </c>
      <c r="E19" s="42" t="n">
        <f aca="false">IF(C19=0,0,(SUM((D19/C19))))</f>
        <v>1.92635443204982</v>
      </c>
      <c r="F19" s="40" t="n">
        <f aca="false">SUM(F20:F27)</f>
        <v>91761.138</v>
      </c>
      <c r="G19" s="41" t="n">
        <f aca="false">SUM(G20:G27)</f>
        <v>91917.198</v>
      </c>
      <c r="H19" s="41" t="n">
        <f aca="false">SUM(H20:H27)</f>
        <v>213224</v>
      </c>
      <c r="I19" s="42" t="n">
        <f aca="false">IF(G19=0,0,(SUM((H19/G19))))</f>
        <v>2.31973999033347</v>
      </c>
      <c r="J19" s="40" t="n">
        <f aca="false">SUM(J20:J27)</f>
        <v>93552.483</v>
      </c>
      <c r="K19" s="41" t="n">
        <f aca="false">SUM(K20:K27)</f>
        <v>93552.483</v>
      </c>
      <c r="L19" s="41" t="n">
        <f aca="false">SUM(L20:L27)</f>
        <v>260116</v>
      </c>
      <c r="M19" s="42" t="n">
        <f aca="false">IF(K19=0,0,(SUM((L19/K19))))</f>
        <v>2.78042860711671</v>
      </c>
      <c r="N19" s="40" t="n">
        <f aca="false">SUM(N20:N27)</f>
        <v>128903.673</v>
      </c>
      <c r="O19" s="41" t="n">
        <f aca="false">SUM(O20:O27)</f>
        <v>128903.673</v>
      </c>
      <c r="P19" s="41" t="n">
        <f aca="false">SUM(P20:P27)</f>
        <v>227938</v>
      </c>
      <c r="Q19" s="42" t="n">
        <f aca="false">IF(O19=0,0,(SUM((P19/O19))))</f>
        <v>1.76828165323109</v>
      </c>
      <c r="R19" s="40" t="n">
        <f aca="false">SUM(R20:R27)</f>
        <v>159137.63</v>
      </c>
      <c r="S19" s="41" t="n">
        <f aca="false">SUM(S20:S27)</f>
        <v>146998.056</v>
      </c>
      <c r="T19" s="43" t="n">
        <f aca="false">SUM(T20:T27)</f>
        <v>155132.789</v>
      </c>
    </row>
    <row r="20" customFormat="false" ht="12.75" hidden="false" customHeight="false" outlineLevel="0" collapsed="false">
      <c r="A20" s="45" t="s">
        <v>26</v>
      </c>
      <c r="B20" s="31" t="n">
        <v>24339.391</v>
      </c>
      <c r="C20" s="32" t="n">
        <v>24339.391</v>
      </c>
      <c r="D20" s="32" t="n">
        <v>17205</v>
      </c>
      <c r="E20" s="65" t="n">
        <f aca="false">IF(C20=0,0,(SUM((D20/C20))))</f>
        <v>0.706878820427348</v>
      </c>
      <c r="F20" s="31" t="n">
        <v>29999.846</v>
      </c>
      <c r="G20" s="32" t="n">
        <v>29999.846</v>
      </c>
      <c r="H20" s="32" t="n">
        <v>21157</v>
      </c>
      <c r="I20" s="65" t="n">
        <f aca="false">IF(G20=0,0,(SUM((H20/G20))))</f>
        <v>0.705236953549695</v>
      </c>
      <c r="J20" s="31" t="n">
        <v>35827.823</v>
      </c>
      <c r="K20" s="32" t="n">
        <v>35827.823</v>
      </c>
      <c r="L20" s="32" t="n">
        <v>33280</v>
      </c>
      <c r="M20" s="65" t="n">
        <f aca="false">IF(K20=0,0,(SUM((L20/K20))))</f>
        <v>0.928887027269282</v>
      </c>
      <c r="N20" s="31" t="n">
        <v>46302.675</v>
      </c>
      <c r="O20" s="32" t="n">
        <v>46302.675</v>
      </c>
      <c r="P20" s="32" t="n">
        <v>40115</v>
      </c>
      <c r="Q20" s="65" t="n">
        <f aca="false">IF(O20=0,0,(SUM((P20/O20))))</f>
        <v>0.866364632280964</v>
      </c>
      <c r="R20" s="31" t="n">
        <v>54536.343</v>
      </c>
      <c r="S20" s="32" t="n">
        <v>58528.977</v>
      </c>
      <c r="T20" s="47" t="n">
        <v>62848.94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3022</v>
      </c>
      <c r="E21" s="65" t="n">
        <f aca="false">IF(C21=0,0,(SUM((D21/C21))))</f>
        <v>0</v>
      </c>
      <c r="F21" s="31" t="n">
        <v>0</v>
      </c>
      <c r="G21" s="32" t="n">
        <v>0</v>
      </c>
      <c r="H21" s="32" t="n">
        <v>3329</v>
      </c>
      <c r="I21" s="65" t="n">
        <f aca="false">IF(G21=0,0,(SUM((H21/G21))))</f>
        <v>0</v>
      </c>
      <c r="J21" s="31" t="n">
        <v>0</v>
      </c>
      <c r="K21" s="32" t="n">
        <v>0</v>
      </c>
      <c r="L21" s="32" t="n">
        <v>3432</v>
      </c>
      <c r="M21" s="65" t="n">
        <f aca="false">IF(K21=0,0,(SUM((L21/K21))))</f>
        <v>0</v>
      </c>
      <c r="N21" s="31" t="n">
        <v>0</v>
      </c>
      <c r="O21" s="32" t="n">
        <v>0</v>
      </c>
      <c r="P21" s="32" t="n">
        <v>5102</v>
      </c>
      <c r="Q21" s="65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9081.492</v>
      </c>
      <c r="C22" s="32" t="n">
        <v>9081.492</v>
      </c>
      <c r="D22" s="32" t="n">
        <v>6000</v>
      </c>
      <c r="E22" s="65" t="n">
        <f aca="false">IF(C22=0,0,(SUM((D22/C22))))</f>
        <v>0.66068438974565</v>
      </c>
      <c r="F22" s="31" t="n">
        <v>3918.263</v>
      </c>
      <c r="G22" s="32" t="n">
        <v>3918.263</v>
      </c>
      <c r="H22" s="32" t="n">
        <v>3087</v>
      </c>
      <c r="I22" s="65" t="n">
        <f aca="false">IF(G22=0,0,(SUM((H22/G22))))</f>
        <v>0.787849105585817</v>
      </c>
      <c r="J22" s="31" t="n">
        <v>5946.848</v>
      </c>
      <c r="K22" s="32" t="n">
        <v>5946.848</v>
      </c>
      <c r="L22" s="32" t="n">
        <v>4197</v>
      </c>
      <c r="M22" s="65" t="n">
        <f aca="false">IF(K22=0,0,(SUM((L22/K22))))</f>
        <v>0.70575202191144</v>
      </c>
      <c r="N22" s="31" t="n">
        <v>12096.369</v>
      </c>
      <c r="O22" s="32" t="n">
        <v>12096.369</v>
      </c>
      <c r="P22" s="32" t="n">
        <v>8628</v>
      </c>
      <c r="Q22" s="65" t="n">
        <f aca="false">IF(O22=0,0,(SUM((P22/O22))))</f>
        <v>0.713271891755286</v>
      </c>
      <c r="R22" s="31" t="n">
        <v>8035.19</v>
      </c>
      <c r="S22" s="32" t="n">
        <v>8419.962</v>
      </c>
      <c r="T22" s="47" t="n">
        <v>8863.885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5" t="n">
        <f aca="false">IF(C23=0,0,(SUM((D23/C23))))</f>
        <v>0</v>
      </c>
      <c r="F23" s="31" t="n">
        <v>0</v>
      </c>
      <c r="G23" s="32" t="n">
        <v>0</v>
      </c>
      <c r="H23" s="32"/>
      <c r="I23" s="65" t="n">
        <f aca="false">IF(G23=0,0,(SUM((H23/G23))))</f>
        <v>0</v>
      </c>
      <c r="J23" s="31" t="n">
        <v>0</v>
      </c>
      <c r="K23" s="32" t="n">
        <v>0</v>
      </c>
      <c r="L23" s="32"/>
      <c r="M23" s="65" t="n">
        <f aca="false">IF(K23=0,0,(SUM((L23/K23))))</f>
        <v>0</v>
      </c>
      <c r="N23" s="31" t="n">
        <v>0</v>
      </c>
      <c r="O23" s="32" t="n">
        <v>0</v>
      </c>
      <c r="P23" s="32" t="n">
        <v>0</v>
      </c>
      <c r="Q23" s="65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1762.871</v>
      </c>
      <c r="C24" s="32" t="n">
        <v>1762.871</v>
      </c>
      <c r="D24" s="32" t="n">
        <v>1259</v>
      </c>
      <c r="E24" s="65" t="n">
        <f aca="false">IF(C24=0,0,(SUM((D24/C24))))</f>
        <v>0.714175909638312</v>
      </c>
      <c r="F24" s="31" t="n">
        <v>16919.794</v>
      </c>
      <c r="G24" s="32" t="n">
        <v>16919.794</v>
      </c>
      <c r="H24" s="32" t="n">
        <v>1138</v>
      </c>
      <c r="I24" s="65" t="n">
        <f aca="false">IF(G24=0,0,(SUM((H24/G24))))</f>
        <v>0.0672585020834178</v>
      </c>
      <c r="J24" s="31" t="n">
        <v>1825.491</v>
      </c>
      <c r="K24" s="32" t="n">
        <v>1825.491</v>
      </c>
      <c r="L24" s="32" t="n">
        <v>1054</v>
      </c>
      <c r="M24" s="65" t="n">
        <f aca="false">IF(K24=0,0,(SUM((L24/K24))))</f>
        <v>0.577378907921211</v>
      </c>
      <c r="N24" s="31" t="n">
        <v>766.587</v>
      </c>
      <c r="O24" s="32" t="n">
        <v>766.587</v>
      </c>
      <c r="P24" s="32" t="n">
        <v>960</v>
      </c>
      <c r="Q24" s="65" t="n">
        <f aca="false">IF(O24=0,0,(SUM((P24/O24))))</f>
        <v>1.25230404376803</v>
      </c>
      <c r="R24" s="31" t="n">
        <v>1676.665</v>
      </c>
      <c r="S24" s="32" t="n">
        <v>1756.352</v>
      </c>
      <c r="T24" s="47" t="n">
        <v>1847.576</v>
      </c>
    </row>
    <row r="25" customFormat="false" ht="13.35" hidden="false" customHeight="true" outlineLevel="0" collapsed="false">
      <c r="A25" s="45" t="s">
        <v>31</v>
      </c>
      <c r="B25" s="31" t="n">
        <v>2165.527</v>
      </c>
      <c r="C25" s="32" t="n">
        <v>2165.527</v>
      </c>
      <c r="D25" s="32" t="n">
        <v>8732</v>
      </c>
      <c r="E25" s="65" t="n">
        <f aca="false">IF(C25=0,0,(SUM((D25/C25))))</f>
        <v>4.03227482271059</v>
      </c>
      <c r="F25" s="31" t="n">
        <v>14979.452</v>
      </c>
      <c r="G25" s="32" t="n">
        <v>14979.452</v>
      </c>
      <c r="H25" s="32" t="n">
        <v>12609</v>
      </c>
      <c r="I25" s="65" t="n">
        <f aca="false">IF(G25=0,0,(SUM((H25/G25))))</f>
        <v>0.841753089498868</v>
      </c>
      <c r="J25" s="31" t="n">
        <v>22484</v>
      </c>
      <c r="K25" s="32" t="n">
        <v>22484</v>
      </c>
      <c r="L25" s="32" t="n">
        <v>20038</v>
      </c>
      <c r="M25" s="65" t="n">
        <f aca="false">IF(K25=0,0,(SUM((L25/K25))))</f>
        <v>0.89121152819783</v>
      </c>
      <c r="N25" s="31" t="n">
        <v>21714.042</v>
      </c>
      <c r="O25" s="32" t="n">
        <v>21714.042</v>
      </c>
      <c r="P25" s="32" t="n">
        <v>19635</v>
      </c>
      <c r="Q25" s="65" t="n">
        <f aca="false">IF(O25=0,0,(SUM((P25/O25))))</f>
        <v>0.904253570109149</v>
      </c>
      <c r="R25" s="31" t="n">
        <v>20319.432</v>
      </c>
      <c r="S25" s="32" t="n">
        <v>21294.765</v>
      </c>
      <c r="T25" s="47" t="n">
        <v>22423.388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 t="n">
        <v>12474</v>
      </c>
      <c r="E26" s="65" t="n">
        <f aca="false">IF(C26=0,0,(SUM((D26/C26))))</f>
        <v>0</v>
      </c>
      <c r="F26" s="31" t="n">
        <v>0</v>
      </c>
      <c r="G26" s="32" t="n">
        <v>0</v>
      </c>
      <c r="H26" s="32" t="n">
        <v>11443</v>
      </c>
      <c r="I26" s="65" t="n">
        <f aca="false">IF(G26=0,0,(SUM((H26/G26))))</f>
        <v>0</v>
      </c>
      <c r="J26" s="31" t="n">
        <v>0</v>
      </c>
      <c r="K26" s="32" t="n">
        <v>0</v>
      </c>
      <c r="L26" s="32" t="n">
        <v>7297</v>
      </c>
      <c r="M26" s="65" t="n">
        <f aca="false">IF(K26=0,0,(SUM((L26/K26))))</f>
        <v>0</v>
      </c>
      <c r="N26" s="31" t="n">
        <v>0</v>
      </c>
      <c r="O26" s="32" t="n">
        <v>0</v>
      </c>
      <c r="P26" s="32" t="n">
        <v>5027</v>
      </c>
      <c r="Q26" s="65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45189.492</v>
      </c>
      <c r="C27" s="32" t="n">
        <v>46888.592</v>
      </c>
      <c r="D27" s="32" t="n">
        <v>113580</v>
      </c>
      <c r="E27" s="65" t="n">
        <f aca="false">IF(C27=0,0,(SUM((D27/C27))))</f>
        <v>2.4223376125263</v>
      </c>
      <c r="F27" s="31" t="n">
        <v>25943.783</v>
      </c>
      <c r="G27" s="32" t="n">
        <v>26099.843</v>
      </c>
      <c r="H27" s="32" t="n">
        <v>160461</v>
      </c>
      <c r="I27" s="65" t="n">
        <f aca="false">IF(G27=0,0,(SUM((H27/G27))))</f>
        <v>6.14796801651259</v>
      </c>
      <c r="J27" s="31" t="n">
        <v>27468.321</v>
      </c>
      <c r="K27" s="31" t="n">
        <v>27468.321</v>
      </c>
      <c r="L27" s="32" t="n">
        <v>190818</v>
      </c>
      <c r="M27" s="65" t="n">
        <f aca="false">IF(K27=0,0,(SUM((L27/K27))))</f>
        <v>6.94683886940159</v>
      </c>
      <c r="N27" s="31" t="n">
        <v>48024</v>
      </c>
      <c r="O27" s="31" t="n">
        <v>48024</v>
      </c>
      <c r="P27" s="32" t="n">
        <f aca="false">544+803+40019+107105</f>
        <v>148471</v>
      </c>
      <c r="Q27" s="65" t="n">
        <f aca="false">IF(O27=0,0,(SUM((P27/O27))))</f>
        <v>3.09160003331668</v>
      </c>
      <c r="R27" s="31" t="n">
        <v>74570</v>
      </c>
      <c r="S27" s="32" t="n">
        <v>56998</v>
      </c>
      <c r="T27" s="47" t="n">
        <v>59149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54416.373</v>
      </c>
      <c r="C29" s="51" t="n">
        <f aca="false">SUM(C10-C19)</f>
        <v>52717.273</v>
      </c>
      <c r="D29" s="51" t="n">
        <f aca="false">SUM(D10-D19)</f>
        <v>7849</v>
      </c>
      <c r="E29" s="52"/>
      <c r="F29" s="50" t="n">
        <f aca="false">SUM(F10-F19)</f>
        <v>11584.444</v>
      </c>
      <c r="G29" s="51" t="n">
        <f aca="false">SUM(G10-G19)</f>
        <v>11428.384</v>
      </c>
      <c r="H29" s="51" t="n">
        <f aca="false">SUM(H10-H19)</f>
        <v>1837</v>
      </c>
      <c r="I29" s="52"/>
      <c r="J29" s="50" t="n">
        <f aca="false">SUM(J10-J19)</f>
        <v>40812.369</v>
      </c>
      <c r="K29" s="51" t="n">
        <f aca="false">SUM(K10-K19)</f>
        <v>40812.369</v>
      </c>
      <c r="L29" s="51" t="n">
        <f aca="false">SUM(L10-L19)</f>
        <v>6213</v>
      </c>
      <c r="M29" s="52"/>
      <c r="N29" s="50" t="n">
        <f aca="false">SUM(N10-N19)</f>
        <v>9990.65200000002</v>
      </c>
      <c r="O29" s="51" t="n">
        <f aca="false">SUM(O10-O19)</f>
        <v>9990.65200000002</v>
      </c>
      <c r="P29" s="51" t="n">
        <f aca="false">SUM(P10-P19)</f>
        <v>28808</v>
      </c>
      <c r="Q29" s="52"/>
      <c r="R29" s="50" t="n">
        <f aca="false">SUM(R10-R19)</f>
        <v>-0.315000000002328</v>
      </c>
      <c r="S29" s="51" t="n">
        <f aca="false">SUM(S10-S19)</f>
        <v>-0.197000000014668</v>
      </c>
      <c r="T29" s="53" t="n">
        <f aca="false">SUM(T10-T19)</f>
        <v>-0.222000000008848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93</v>
      </c>
      <c r="C32" s="24" t="s">
        <v>94</v>
      </c>
      <c r="D32" s="24" t="s">
        <v>13</v>
      </c>
      <c r="E32" s="25" t="s">
        <v>95</v>
      </c>
      <c r="F32" s="23" t="s">
        <v>93</v>
      </c>
      <c r="G32" s="24" t="s">
        <v>94</v>
      </c>
      <c r="H32" s="24" t="s">
        <v>13</v>
      </c>
      <c r="I32" s="25" t="s">
        <v>95</v>
      </c>
      <c r="J32" s="23" t="s">
        <v>93</v>
      </c>
      <c r="K32" s="24" t="s">
        <v>94</v>
      </c>
      <c r="L32" s="24" t="s">
        <v>13</v>
      </c>
      <c r="M32" s="25" t="s">
        <v>95</v>
      </c>
      <c r="N32" s="23" t="s">
        <v>93</v>
      </c>
      <c r="O32" s="24" t="s">
        <v>94</v>
      </c>
      <c r="P32" s="24" t="s">
        <v>13</v>
      </c>
      <c r="Q32" s="25" t="s">
        <v>95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118737.291</v>
      </c>
      <c r="C35" s="41" t="n">
        <f aca="false">SUM(C36:C39)</f>
        <v>118737.291</v>
      </c>
      <c r="D35" s="41" t="n">
        <f aca="false">SUM(D36:D39)</f>
        <v>238393</v>
      </c>
      <c r="E35" s="42" t="n">
        <f aca="false">IF(C35=0,0,(SUM((D35/C35))))</f>
        <v>2.00773487412644</v>
      </c>
      <c r="F35" s="40" t="n">
        <f aca="false">SUM(F36:F39)</f>
        <v>115638.839</v>
      </c>
      <c r="G35" s="41" t="n">
        <f aca="false">SUM(G36:G39)</f>
        <v>115638.839</v>
      </c>
      <c r="H35" s="41" t="n">
        <f aca="false">SUM(H36:H39)</f>
        <v>130112</v>
      </c>
      <c r="I35" s="42" t="n">
        <f aca="false">IF(G35=0,0,(SUM((H35/G35))))</f>
        <v>1.12515830429602</v>
      </c>
      <c r="J35" s="40" t="n">
        <f aca="false">SUM(J36:J39)</f>
        <v>159672.308</v>
      </c>
      <c r="K35" s="41" t="n">
        <f aca="false">SUM(K36:K39)</f>
        <v>159672.308</v>
      </c>
      <c r="L35" s="41" t="n">
        <f aca="false">SUM(L36:L39)</f>
        <v>233665</v>
      </c>
      <c r="M35" s="42" t="n">
        <f aca="false">IF(K35=0,0,(SUM((L35/K35))))</f>
        <v>1.46340340993881</v>
      </c>
      <c r="N35" s="40" t="n">
        <f aca="false">SUM(N36:N39)</f>
        <v>102752.38</v>
      </c>
      <c r="O35" s="41" t="n">
        <f aca="false">SUM(O36:O39)</f>
        <v>102752.38</v>
      </c>
      <c r="P35" s="41" t="n">
        <f aca="false">SUM(P36:P39)</f>
        <v>803</v>
      </c>
      <c r="Q35" s="42" t="n">
        <f aca="false">IF(O35=0,0,(SUM((P35/O35))))</f>
        <v>0.00781490414139312</v>
      </c>
      <c r="R35" s="40" t="n">
        <f aca="false">SUM(R36:R39)</f>
        <v>120650</v>
      </c>
      <c r="S35" s="41" t="n">
        <f aca="false">SUM(S36:S39)</f>
        <v>170039.279</v>
      </c>
      <c r="T35" s="43" t="n">
        <f aca="false">SUM(T36:T39)</f>
        <v>203122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 t="n">
        <v>8149</v>
      </c>
      <c r="E36" s="65" t="n">
        <f aca="false">IF(C36=0,0,(SUM((D36/C36))))</f>
        <v>0</v>
      </c>
      <c r="F36" s="31" t="n">
        <v>0</v>
      </c>
      <c r="G36" s="32" t="n">
        <v>0</v>
      </c>
      <c r="H36" s="32"/>
      <c r="I36" s="65" t="n">
        <f aca="false">IF(G36=0,0,(SUM((H36/G36))))</f>
        <v>0</v>
      </c>
      <c r="J36" s="31" t="n">
        <v>0</v>
      </c>
      <c r="K36" s="32" t="n">
        <v>0</v>
      </c>
      <c r="L36" s="32"/>
      <c r="M36" s="65" t="n">
        <f aca="false">IF(K36=0,0,(SUM((L36/K36))))</f>
        <v>0</v>
      </c>
      <c r="N36" s="31" t="n">
        <v>0</v>
      </c>
      <c r="O36" s="32" t="n">
        <v>0</v>
      </c>
      <c r="P36" s="32" t="n">
        <v>803</v>
      </c>
      <c r="Q36" s="65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5" t="n">
        <f aca="false">IF(C37=0,0,(SUM((D37/C37))))</f>
        <v>0</v>
      </c>
      <c r="F37" s="31" t="n">
        <v>0</v>
      </c>
      <c r="G37" s="32" t="n">
        <v>0</v>
      </c>
      <c r="H37" s="32"/>
      <c r="I37" s="65" t="n">
        <f aca="false">IF(G37=0,0,(SUM((H37/G37))))</f>
        <v>0</v>
      </c>
      <c r="J37" s="31" t="n">
        <v>0</v>
      </c>
      <c r="K37" s="32" t="n">
        <v>0</v>
      </c>
      <c r="L37" s="32"/>
      <c r="M37" s="65" t="n">
        <f aca="false">IF(K37=0,0,(SUM((L37/K37))))</f>
        <v>0</v>
      </c>
      <c r="N37" s="31" t="n">
        <v>0</v>
      </c>
      <c r="O37" s="32" t="n">
        <v>0</v>
      </c>
      <c r="P37" s="32"/>
      <c r="Q37" s="65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98148.191</v>
      </c>
      <c r="C38" s="32" t="n">
        <v>98148.191</v>
      </c>
      <c r="D38" s="32" t="n">
        <v>230244</v>
      </c>
      <c r="E38" s="65" t="n">
        <f aca="false">IF(C38=0,0,(SUM((D38/C38))))</f>
        <v>2.34588123993034</v>
      </c>
      <c r="F38" s="31" t="n">
        <v>100481.916</v>
      </c>
      <c r="G38" s="32" t="n">
        <v>100481.916</v>
      </c>
      <c r="H38" s="32" t="n">
        <v>130112</v>
      </c>
      <c r="I38" s="65" t="n">
        <f aca="false">IF(G38=0,0,(SUM((H38/G38))))</f>
        <v>1.294879767221</v>
      </c>
      <c r="J38" s="31" t="n">
        <v>127172.308</v>
      </c>
      <c r="K38" s="32" t="n">
        <v>127172.308</v>
      </c>
      <c r="L38" s="32" t="n">
        <v>233665</v>
      </c>
      <c r="M38" s="65" t="n">
        <f aca="false">IF(K38=0,0,(SUM((L38/K38))))</f>
        <v>1.83738900138543</v>
      </c>
      <c r="N38" s="31" t="n">
        <v>95318</v>
      </c>
      <c r="O38" s="32" t="n">
        <v>95318</v>
      </c>
      <c r="P38" s="32"/>
      <c r="Q38" s="65" t="n">
        <f aca="false">IF(O38=0,0,(SUM((P38/O38))))</f>
        <v>0</v>
      </c>
      <c r="R38" s="31" t="n">
        <v>109980</v>
      </c>
      <c r="S38" s="32" t="n">
        <v>131602</v>
      </c>
      <c r="T38" s="47" t="n">
        <v>150136</v>
      </c>
    </row>
    <row r="39" customFormat="false" ht="13.35" hidden="false" customHeight="true" outlineLevel="0" collapsed="false">
      <c r="A39" s="45" t="s">
        <v>97</v>
      </c>
      <c r="B39" s="31" t="n">
        <v>20589.1</v>
      </c>
      <c r="C39" s="32" t="n">
        <v>20589.1</v>
      </c>
      <c r="D39" s="32"/>
      <c r="E39" s="65" t="n">
        <f aca="false">IF(C39=0,0,(SUM((D39/C39))))</f>
        <v>0</v>
      </c>
      <c r="F39" s="31" t="n">
        <v>15156.923</v>
      </c>
      <c r="G39" s="32" t="n">
        <v>15156.923</v>
      </c>
      <c r="H39" s="32"/>
      <c r="I39" s="65" t="n">
        <f aca="false">IF(G39=0,0,(SUM((H39/G39))))</f>
        <v>0</v>
      </c>
      <c r="J39" s="31" t="n">
        <v>32500</v>
      </c>
      <c r="K39" s="32" t="n">
        <v>32500</v>
      </c>
      <c r="L39" s="32"/>
      <c r="M39" s="65" t="n">
        <f aca="false">IF(K39=0,0,(SUM((L39/K39))))</f>
        <v>0</v>
      </c>
      <c r="N39" s="31" t="n">
        <v>7434.38</v>
      </c>
      <c r="O39" s="32" t="n">
        <v>7434.38</v>
      </c>
      <c r="P39" s="32"/>
      <c r="Q39" s="65" t="n">
        <f aca="false">IF(O39=0,0,(SUM((P39/O39))))</f>
        <v>0</v>
      </c>
      <c r="R39" s="31" t="n">
        <v>10670</v>
      </c>
      <c r="S39" s="32" t="n">
        <v>38437.279</v>
      </c>
      <c r="T39" s="47" t="n">
        <v>52986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118737.291</v>
      </c>
      <c r="C41" s="41" t="n">
        <f aca="false">SUM(C42:C46)</f>
        <v>118737.291</v>
      </c>
      <c r="D41" s="41" t="n">
        <f aca="false">SUM(D42:D46)</f>
        <v>238393</v>
      </c>
      <c r="E41" s="42" t="n">
        <f aca="false">IF(C41=0,0,(SUM((D41/C41))))</f>
        <v>2.00773487412644</v>
      </c>
      <c r="F41" s="40" t="n">
        <f aca="false">SUM(F42:F46)</f>
        <v>115638.839</v>
      </c>
      <c r="G41" s="41" t="n">
        <f aca="false">SUM(G42:G46)</f>
        <v>115638.839</v>
      </c>
      <c r="H41" s="41" t="n">
        <f aca="false">SUM(H42:H46)</f>
        <v>130112</v>
      </c>
      <c r="I41" s="42" t="n">
        <f aca="false">IF(G41=0,0,(SUM((H41/G41))))</f>
        <v>1.12515830429602</v>
      </c>
      <c r="J41" s="40" t="n">
        <f aca="false">SUM(J42:J46)</f>
        <v>159672.308</v>
      </c>
      <c r="K41" s="41" t="n">
        <f aca="false">SUM(K42:K46)</f>
        <v>159672.308</v>
      </c>
      <c r="L41" s="41" t="n">
        <f aca="false">SUM(L42:L46)</f>
        <v>233665</v>
      </c>
      <c r="M41" s="42" t="n">
        <f aca="false">IF(K41=0,0,(SUM((L41/K41))))</f>
        <v>1.46340340993881</v>
      </c>
      <c r="N41" s="40" t="n">
        <f aca="false">SUM(N42:N46)</f>
        <v>102752.38</v>
      </c>
      <c r="O41" s="41" t="n">
        <f aca="false">SUM(O42:O46)</f>
        <v>102752.38</v>
      </c>
      <c r="P41" s="41" t="n">
        <f aca="false">SUM(P42:P46)</f>
        <v>803</v>
      </c>
      <c r="Q41" s="42" t="n">
        <f aca="false">IF(O41=0,0,(SUM((P41/O41))))</f>
        <v>0.00781490414139312</v>
      </c>
      <c r="R41" s="40" t="n">
        <f aca="false">SUM(R42:R46)</f>
        <v>120650</v>
      </c>
      <c r="S41" s="41" t="n">
        <f aca="false">SUM(S42:S46)</f>
        <v>170039.279</v>
      </c>
      <c r="T41" s="43" t="n">
        <f aca="false">SUM(T42:T46)</f>
        <v>203122</v>
      </c>
    </row>
    <row r="42" customFormat="false" ht="12.75" hidden="false" customHeight="false" outlineLevel="0" collapsed="false">
      <c r="A42" s="45" t="s">
        <v>41</v>
      </c>
      <c r="B42" s="31" t="n">
        <v>101038.191</v>
      </c>
      <c r="C42" s="32" t="n">
        <v>101038.191</v>
      </c>
      <c r="D42" s="32" t="n">
        <v>216315</v>
      </c>
      <c r="E42" s="65" t="n">
        <f aca="false">IF(C42=0,0,(SUM((D42/C42))))</f>
        <v>2.14092312876029</v>
      </c>
      <c r="F42" s="31" t="n">
        <v>61897.323</v>
      </c>
      <c r="G42" s="32" t="n">
        <v>61897.323</v>
      </c>
      <c r="H42" s="32" t="n">
        <v>125082</v>
      </c>
      <c r="I42" s="65" t="n">
        <f aca="false">IF(G42=0,0,(SUM((H42/G42))))</f>
        <v>2.02079821771937</v>
      </c>
      <c r="J42" s="31" t="n">
        <v>116264.066</v>
      </c>
      <c r="K42" s="32" t="n">
        <v>116264.066</v>
      </c>
      <c r="L42" s="32" t="n">
        <v>232717</v>
      </c>
      <c r="M42" s="65" t="n">
        <f aca="false">IF(K42=0,0,(SUM((L42/K42))))</f>
        <v>2.00162447440983</v>
      </c>
      <c r="N42" s="31" t="n">
        <v>90318</v>
      </c>
      <c r="O42" s="32" t="n">
        <v>90318</v>
      </c>
      <c r="P42" s="32"/>
      <c r="Q42" s="65" t="n">
        <f aca="false">IF(O42=0,0,(SUM((P42/O42))))</f>
        <v>0</v>
      </c>
      <c r="R42" s="31" t="n">
        <v>104018.222</v>
      </c>
      <c r="S42" s="32" t="n">
        <v>170039.279</v>
      </c>
      <c r="T42" s="47" t="n">
        <v>203122</v>
      </c>
    </row>
    <row r="43" customFormat="false" ht="13.35" hidden="false" customHeight="true" outlineLevel="0" collapsed="false">
      <c r="A43" s="45" t="s">
        <v>42</v>
      </c>
      <c r="B43" s="31" t="n">
        <v>0</v>
      </c>
      <c r="C43" s="32" t="n">
        <v>0</v>
      </c>
      <c r="D43" s="32"/>
      <c r="E43" s="65" t="n">
        <f aca="false">IF(C43=0,0,(SUM((D43/C43))))</f>
        <v>0</v>
      </c>
      <c r="F43" s="31" t="n">
        <v>0</v>
      </c>
      <c r="G43" s="32" t="n">
        <v>0</v>
      </c>
      <c r="H43" s="32"/>
      <c r="I43" s="65" t="n">
        <f aca="false">IF(G43=0,0,(SUM((H43/G43))))</f>
        <v>0</v>
      </c>
      <c r="J43" s="31" t="n">
        <v>0</v>
      </c>
      <c r="K43" s="32" t="n">
        <v>0</v>
      </c>
      <c r="L43" s="32"/>
      <c r="M43" s="65" t="n">
        <f aca="false">IF(K43=0,0,(SUM((L43/K43))))</f>
        <v>0</v>
      </c>
      <c r="N43" s="31" t="n">
        <v>0</v>
      </c>
      <c r="O43" s="32" t="n">
        <v>0</v>
      </c>
      <c r="P43" s="32"/>
      <c r="Q43" s="65" t="n">
        <f aca="false">IF(O43=0,0,(SUM((P43/O43))))</f>
        <v>0</v>
      </c>
      <c r="R43" s="31" t="n">
        <v>0</v>
      </c>
      <c r="S43" s="32" t="n">
        <v>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5" t="n">
        <f aca="false">IF(C44=0,0,(SUM((D44/C44))))</f>
        <v>0</v>
      </c>
      <c r="F44" s="31" t="n">
        <v>0</v>
      </c>
      <c r="G44" s="32" t="n">
        <v>0</v>
      </c>
      <c r="H44" s="32"/>
      <c r="I44" s="65" t="n">
        <f aca="false">IF(G44=0,0,(SUM((H44/G44))))</f>
        <v>0</v>
      </c>
      <c r="J44" s="31" t="n">
        <v>0</v>
      </c>
      <c r="K44" s="32" t="n">
        <v>0</v>
      </c>
      <c r="L44" s="32"/>
      <c r="M44" s="65" t="n">
        <f aca="false">IF(K44=0,0,(SUM((L44/K44))))</f>
        <v>0</v>
      </c>
      <c r="N44" s="31" t="n">
        <v>0</v>
      </c>
      <c r="O44" s="32" t="n">
        <v>0</v>
      </c>
      <c r="P44" s="32"/>
      <c r="Q44" s="65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0</v>
      </c>
      <c r="C45" s="32" t="n">
        <v>0</v>
      </c>
      <c r="D45" s="32"/>
      <c r="E45" s="65" t="n">
        <f aca="false">IF(C45=0,0,(SUM((D45/C45))))</f>
        <v>0</v>
      </c>
      <c r="F45" s="31" t="n">
        <v>0</v>
      </c>
      <c r="G45" s="32" t="n">
        <v>0</v>
      </c>
      <c r="H45" s="32"/>
      <c r="I45" s="65" t="n">
        <f aca="false">IF(G45=0,0,(SUM((H45/G45))))</f>
        <v>0</v>
      </c>
      <c r="J45" s="31" t="n">
        <v>0</v>
      </c>
      <c r="K45" s="32" t="n">
        <v>0</v>
      </c>
      <c r="L45" s="32"/>
      <c r="M45" s="65" t="n">
        <f aca="false">IF(K45=0,0,(SUM((L45/K45))))</f>
        <v>0</v>
      </c>
      <c r="N45" s="31" t="n">
        <v>0</v>
      </c>
      <c r="O45" s="32" t="n">
        <v>0</v>
      </c>
      <c r="P45" s="32"/>
      <c r="Q45" s="65" t="n">
        <f aca="false">IF(O45=0,0,(SUM((P45/O45))))</f>
        <v>0</v>
      </c>
      <c r="R45" s="31" t="n">
        <v>0</v>
      </c>
      <c r="S45" s="32" t="n">
        <v>0</v>
      </c>
      <c r="T45" s="47" t="n">
        <v>0</v>
      </c>
    </row>
    <row r="46" customFormat="false" ht="12.75" hidden="false" customHeight="true" outlineLevel="0" collapsed="false">
      <c r="A46" s="45" t="s">
        <v>39</v>
      </c>
      <c r="B46" s="31" t="n">
        <v>17699.1</v>
      </c>
      <c r="C46" s="32" t="n">
        <v>17699.1</v>
      </c>
      <c r="D46" s="32" t="n">
        <v>22078</v>
      </c>
      <c r="E46" s="65" t="n">
        <f aca="false">IF(C46=0,0,(SUM((D46/C46))))</f>
        <v>1.24740806029685</v>
      </c>
      <c r="F46" s="31" t="n">
        <v>53741.516</v>
      </c>
      <c r="G46" s="32" t="n">
        <v>53741.516</v>
      </c>
      <c r="H46" s="32" t="n">
        <v>5030</v>
      </c>
      <c r="I46" s="65" t="n">
        <f aca="false">IF(G46=0,0,(SUM((H46/G46))))</f>
        <v>0.0935961687422439</v>
      </c>
      <c r="J46" s="31" t="n">
        <v>43408.242</v>
      </c>
      <c r="K46" s="32" t="n">
        <v>43408.242</v>
      </c>
      <c r="L46" s="32" t="n">
        <v>948</v>
      </c>
      <c r="M46" s="65" t="n">
        <f aca="false">IF(K46=0,0,(SUM((L46/K46))))</f>
        <v>0.0218391705427739</v>
      </c>
      <c r="N46" s="31" t="n">
        <v>12434.38</v>
      </c>
      <c r="O46" s="32" t="n">
        <v>12434.38</v>
      </c>
      <c r="P46" s="32" t="n">
        <v>803</v>
      </c>
      <c r="Q46" s="65" t="n">
        <f aca="false">IF(O46=0,0,(SUM((P46/O46))))</f>
        <v>0.0645790139918516</v>
      </c>
      <c r="R46" s="31" t="n">
        <v>16631.778</v>
      </c>
      <c r="S46" s="32" t="n">
        <v>0</v>
      </c>
      <c r="T46" s="47" t="n">
        <v>0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93</v>
      </c>
      <c r="C50" s="24" t="s">
        <v>94</v>
      </c>
      <c r="D50" s="24" t="s">
        <v>13</v>
      </c>
      <c r="E50" s="25" t="s">
        <v>95</v>
      </c>
      <c r="F50" s="23" t="s">
        <v>93</v>
      </c>
      <c r="G50" s="24" t="s">
        <v>94</v>
      </c>
      <c r="H50" s="24" t="s">
        <v>13</v>
      </c>
      <c r="I50" s="25" t="s">
        <v>95</v>
      </c>
      <c r="J50" s="23" t="s">
        <v>93</v>
      </c>
      <c r="K50" s="24" t="s">
        <v>94</v>
      </c>
      <c r="L50" s="24" t="s">
        <v>13</v>
      </c>
      <c r="M50" s="25" t="s">
        <v>95</v>
      </c>
      <c r="N50" s="23" t="s">
        <v>93</v>
      </c>
      <c r="O50" s="24" t="s">
        <v>94</v>
      </c>
      <c r="P50" s="24" t="s">
        <v>13</v>
      </c>
      <c r="Q50" s="25" t="s">
        <v>95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8" t="s">
        <v>25</v>
      </c>
      <c r="B53" s="66" t="n">
        <f aca="false">SUM(B19)</f>
        <v>82538.773</v>
      </c>
      <c r="C53" s="67" t="n">
        <f aca="false">SUM(C19)</f>
        <v>84237.873</v>
      </c>
      <c r="D53" s="67" t="n">
        <f aca="false">SUM(D19)</f>
        <v>162272</v>
      </c>
      <c r="E53" s="59" t="n">
        <f aca="false">IF(C53=0,0,(SUM((D53/C53))))</f>
        <v>1.92635443204982</v>
      </c>
      <c r="F53" s="66" t="n">
        <f aca="false">SUM(F19)</f>
        <v>91761.138</v>
      </c>
      <c r="G53" s="67" t="n">
        <f aca="false">SUM(G19)</f>
        <v>91917.198</v>
      </c>
      <c r="H53" s="67" t="n">
        <f aca="false">SUM(H19)</f>
        <v>213224</v>
      </c>
      <c r="I53" s="59" t="n">
        <f aca="false">IF(G53=0,0,(SUM((H53/G53))))</f>
        <v>2.31973999033347</v>
      </c>
      <c r="J53" s="66" t="n">
        <f aca="false">SUM(J19)</f>
        <v>93552.483</v>
      </c>
      <c r="K53" s="67" t="n">
        <f aca="false">SUM(K19)</f>
        <v>93552.483</v>
      </c>
      <c r="L53" s="67" t="n">
        <f aca="false">SUM(L19)</f>
        <v>260116</v>
      </c>
      <c r="M53" s="59" t="n">
        <f aca="false">IF(K53=0,0,(SUM((L53/K53))))</f>
        <v>2.78042860711671</v>
      </c>
      <c r="N53" s="66" t="n">
        <f aca="false">SUM(N19)</f>
        <v>128903.673</v>
      </c>
      <c r="O53" s="67" t="n">
        <f aca="false">SUM(O19)</f>
        <v>128903.673</v>
      </c>
      <c r="P53" s="67" t="n">
        <f aca="false">SUM(P19)</f>
        <v>227938</v>
      </c>
      <c r="Q53" s="59" t="n">
        <f aca="false">IF(O53=0,0,(SUM((P53/O53))))</f>
        <v>1.76828165323109</v>
      </c>
      <c r="R53" s="66" t="n">
        <f aca="false">SUM(R19)</f>
        <v>159137.63</v>
      </c>
      <c r="S53" s="67" t="n">
        <f aca="false">SUM(S19)</f>
        <v>146998.056</v>
      </c>
      <c r="T53" s="68" t="n">
        <f aca="false">SUM(T19)</f>
        <v>155132.789</v>
      </c>
    </row>
    <row r="54" s="44" customFormat="true" ht="16.5" hidden="false" customHeight="false" outlineLevel="0" collapsed="false">
      <c r="A54" s="58" t="s">
        <v>40</v>
      </c>
      <c r="B54" s="66" t="n">
        <f aca="false">SUM(B41)</f>
        <v>118737.291</v>
      </c>
      <c r="C54" s="67" t="n">
        <f aca="false">SUM(C41)</f>
        <v>118737.291</v>
      </c>
      <c r="D54" s="67" t="n">
        <f aca="false">SUM(D41)</f>
        <v>238393</v>
      </c>
      <c r="E54" s="59" t="n">
        <f aca="false">IF(C54=0,0,(SUM((D54/C54))))</f>
        <v>2.00773487412644</v>
      </c>
      <c r="F54" s="66" t="n">
        <f aca="false">SUM(F41)</f>
        <v>115638.839</v>
      </c>
      <c r="G54" s="67" t="n">
        <f aca="false">SUM(G41)</f>
        <v>115638.839</v>
      </c>
      <c r="H54" s="67" t="n">
        <f aca="false">SUM(H41)</f>
        <v>130112</v>
      </c>
      <c r="I54" s="59" t="n">
        <f aca="false">IF(G54=0,0,(SUM((H54/G54))))</f>
        <v>1.12515830429602</v>
      </c>
      <c r="J54" s="66" t="n">
        <f aca="false">SUM(J41)</f>
        <v>159672.308</v>
      </c>
      <c r="K54" s="67" t="n">
        <f aca="false">SUM(K41)</f>
        <v>159672.308</v>
      </c>
      <c r="L54" s="67" t="n">
        <f aca="false">SUM(L41)</f>
        <v>233665</v>
      </c>
      <c r="M54" s="59" t="n">
        <f aca="false">IF(K54=0,0,(SUM((L54/K54))))</f>
        <v>1.46340340993881</v>
      </c>
      <c r="N54" s="66" t="n">
        <f aca="false">SUM(N41)</f>
        <v>102752.38</v>
      </c>
      <c r="O54" s="67" t="n">
        <f aca="false">SUM(O41)</f>
        <v>102752.38</v>
      </c>
      <c r="P54" s="67" t="n">
        <f aca="false">SUM(P41)</f>
        <v>803</v>
      </c>
      <c r="Q54" s="59" t="n">
        <f aca="false">IF(O54=0,0,(SUM((P54/O54))))</f>
        <v>0.00781490414139312</v>
      </c>
      <c r="R54" s="66" t="n">
        <f aca="false">SUM(R41)</f>
        <v>120650</v>
      </c>
      <c r="S54" s="67" t="n">
        <f aca="false">SUM(S41)</f>
        <v>170039.279</v>
      </c>
      <c r="T54" s="68" t="n">
        <f aca="false">SUM(T41)</f>
        <v>203122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60" t="n">
        <f aca="false">SUM(B53:B54)</f>
        <v>201276.064</v>
      </c>
      <c r="C56" s="61" t="n">
        <f aca="false">SUM(C53:C54)</f>
        <v>202975.164</v>
      </c>
      <c r="D56" s="61" t="n">
        <f aca="false">SUM(D53:D54)</f>
        <v>400665</v>
      </c>
      <c r="E56" s="62" t="n">
        <f aca="false">IF(C56=0,0,(SUM((D56/C56))))</f>
        <v>1.97396071570609</v>
      </c>
      <c r="F56" s="60" t="n">
        <f aca="false">SUM(F53:F54)</f>
        <v>207399.977</v>
      </c>
      <c r="G56" s="61" t="n">
        <f aca="false">SUM(G53:G54)</f>
        <v>207556.037</v>
      </c>
      <c r="H56" s="61" t="n">
        <f aca="false">SUM(H53:H54)</f>
        <v>343336</v>
      </c>
      <c r="I56" s="62" t="n">
        <f aca="false">IF(G56=0,0,(SUM((H56/G56))))</f>
        <v>1.65418459979557</v>
      </c>
      <c r="J56" s="60" t="n">
        <f aca="false">SUM(J53:J54)</f>
        <v>253224.791</v>
      </c>
      <c r="K56" s="61" t="n">
        <f aca="false">SUM(K53:K54)</f>
        <v>253224.791</v>
      </c>
      <c r="L56" s="61" t="n">
        <f aca="false">SUM(L53:L54)</f>
        <v>493781</v>
      </c>
      <c r="M56" s="62" t="n">
        <f aca="false">IF(K56=0,0,(SUM((L56/K56))))</f>
        <v>1.94997100422131</v>
      </c>
      <c r="N56" s="60" t="n">
        <f aca="false">SUM(N53:N54)</f>
        <v>231656.053</v>
      </c>
      <c r="O56" s="61" t="n">
        <f aca="false">SUM(O53:O54)</f>
        <v>231656.053</v>
      </c>
      <c r="P56" s="61" t="n">
        <f aca="false">SUM(P53:P54)</f>
        <v>228741</v>
      </c>
      <c r="Q56" s="62" t="n">
        <f aca="false">IF(O56=0,0,(SUM((P56/O56))))</f>
        <v>0.987416460902923</v>
      </c>
      <c r="R56" s="60" t="n">
        <f aca="false">SUM(R53:R54)</f>
        <v>279787.63</v>
      </c>
      <c r="S56" s="61" t="n">
        <f aca="false">SUM(S53:S54)</f>
        <v>317037.335</v>
      </c>
      <c r="T56" s="63" t="n">
        <f aca="false">SUM(T53:T54)</f>
        <v>358254.789</v>
      </c>
    </row>
    <row r="57" customFormat="false" ht="12.75" hidden="false" customHeight="true" outlineLevel="0" collapsed="false">
      <c r="A57" s="64"/>
    </row>
    <row r="58" customFormat="false" ht="12.75" hidden="false" customHeight="true" outlineLevel="0" collapsed="false">
      <c r="A58" s="64"/>
    </row>
    <row r="59" customFormat="false" ht="12.75" hidden="false" customHeight="true" outlineLevel="0" collapsed="false">
      <c r="A59" s="64"/>
    </row>
    <row r="60" customFormat="false" ht="12.75" hidden="false" customHeight="true" outlineLevel="0" collapsed="false">
      <c r="A60" s="64"/>
    </row>
    <row r="61" customFormat="false" ht="12.75" hidden="false" customHeight="true" outlineLevel="0" collapsed="false">
      <c r="A61" s="6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126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127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93</v>
      </c>
      <c r="C7" s="24" t="s">
        <v>94</v>
      </c>
      <c r="D7" s="24" t="s">
        <v>13</v>
      </c>
      <c r="E7" s="25" t="s">
        <v>95</v>
      </c>
      <c r="F7" s="23" t="s">
        <v>93</v>
      </c>
      <c r="G7" s="24" t="s">
        <v>94</v>
      </c>
      <c r="H7" s="24" t="s">
        <v>13</v>
      </c>
      <c r="I7" s="25" t="s">
        <v>95</v>
      </c>
      <c r="J7" s="23" t="s">
        <v>93</v>
      </c>
      <c r="K7" s="24" t="s">
        <v>94</v>
      </c>
      <c r="L7" s="24" t="s">
        <v>13</v>
      </c>
      <c r="M7" s="25" t="s">
        <v>95</v>
      </c>
      <c r="N7" s="23" t="s">
        <v>93</v>
      </c>
      <c r="O7" s="24" t="s">
        <v>94</v>
      </c>
      <c r="P7" s="24" t="s">
        <v>13</v>
      </c>
      <c r="Q7" s="25" t="s">
        <v>95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21635.73</v>
      </c>
      <c r="C10" s="41" t="n">
        <f aca="false">SUM(C11:C17)</f>
        <v>21635.73</v>
      </c>
      <c r="D10" s="41" t="n">
        <f aca="false">SUM(D11:D17)</f>
        <v>16549</v>
      </c>
      <c r="E10" s="42" t="n">
        <f aca="false">IF(C10=0,0,(SUM((D10/C10))))</f>
        <v>0.764892148312075</v>
      </c>
      <c r="F10" s="40" t="n">
        <f aca="false">SUM(F11:F17)</f>
        <v>23000.511</v>
      </c>
      <c r="G10" s="41" t="n">
        <f aca="false">SUM(G11:G17)</f>
        <v>23000.511</v>
      </c>
      <c r="H10" s="41" t="n">
        <f aca="false">SUM(H11:H17)</f>
        <v>27504</v>
      </c>
      <c r="I10" s="42" t="n">
        <f aca="false">IF(G10=0,0,(SUM((H10/G10))))</f>
        <v>1.19579951941068</v>
      </c>
      <c r="J10" s="40" t="n">
        <f aca="false">SUM(J11:J17)</f>
        <v>28629.341</v>
      </c>
      <c r="K10" s="41" t="n">
        <f aca="false">SUM(K11:K17)</f>
        <v>28629.341</v>
      </c>
      <c r="L10" s="41" t="n">
        <f aca="false">SUM(L11:L17)</f>
        <v>38530</v>
      </c>
      <c r="M10" s="42" t="n">
        <f aca="false">IF(K10=0,0,(SUM((L10/K10))))</f>
        <v>1.34582210606943</v>
      </c>
      <c r="N10" s="40" t="n">
        <f aca="false">SUM(N11:N17)</f>
        <v>46193.064</v>
      </c>
      <c r="O10" s="41" t="n">
        <f aca="false">SUM(O11:O17)</f>
        <v>46193.064</v>
      </c>
      <c r="P10" s="41" t="n">
        <f aca="false">SUM(P11:P17)</f>
        <v>32699</v>
      </c>
      <c r="Q10" s="42" t="n">
        <f aca="false">IF(O10=0,0,(SUM((P10/O10))))</f>
        <v>0.707876836228054</v>
      </c>
      <c r="R10" s="40" t="n">
        <f aca="false">SUM(R11:R17)</f>
        <v>24773.58</v>
      </c>
      <c r="S10" s="41" t="n">
        <f aca="false">SUM(S11:S17)</f>
        <v>27686.153</v>
      </c>
      <c r="T10" s="43" t="n">
        <f aca="false">SUM(T11:T17)</f>
        <v>32483.922</v>
      </c>
    </row>
    <row r="11" customFormat="false" ht="12.75" hidden="false" customHeight="false" outlineLevel="0" collapsed="false">
      <c r="A11" s="45" t="s">
        <v>18</v>
      </c>
      <c r="B11" s="31" t="n">
        <v>0</v>
      </c>
      <c r="C11" s="32" t="n">
        <v>0</v>
      </c>
      <c r="D11" s="32" t="n">
        <f aca="false">15515-15515</f>
        <v>0</v>
      </c>
      <c r="E11" s="65" t="n">
        <f aca="false">IF(C11=0,0,(SUM((D11/C11))))</f>
        <v>0</v>
      </c>
      <c r="F11" s="31" t="n">
        <v>0</v>
      </c>
      <c r="G11" s="32" t="n">
        <v>0</v>
      </c>
      <c r="H11" s="32"/>
      <c r="I11" s="65" t="n">
        <f aca="false">IF(G11=0,0,(SUM((H11/G11))))</f>
        <v>0</v>
      </c>
      <c r="J11" s="31" t="n">
        <v>0</v>
      </c>
      <c r="K11" s="32" t="n">
        <v>0</v>
      </c>
      <c r="L11" s="32"/>
      <c r="M11" s="65" t="n">
        <f aca="false">IF(K11=0,0,(SUM((L11/K11))))</f>
        <v>0</v>
      </c>
      <c r="N11" s="31" t="n">
        <v>0</v>
      </c>
      <c r="O11" s="32" t="n">
        <v>0</v>
      </c>
      <c r="P11" s="32" t="n">
        <v>0</v>
      </c>
      <c r="Q11" s="65" t="n">
        <f aca="false">IF(O11=0,0,(SUM((P11/O11))))</f>
        <v>0</v>
      </c>
      <c r="R11" s="31" t="n">
        <v>0</v>
      </c>
      <c r="S11" s="32" t="n">
        <v>0</v>
      </c>
      <c r="T11" s="47" t="n">
        <v>0</v>
      </c>
    </row>
    <row r="12" customFormat="false" ht="12.75" hidden="false" customHeight="false" outlineLevel="0" collapsed="false">
      <c r="A12" s="45" t="s">
        <v>19</v>
      </c>
      <c r="B12" s="31" t="n">
        <v>1350</v>
      </c>
      <c r="C12" s="32" t="n">
        <v>1350</v>
      </c>
      <c r="D12" s="32" t="n">
        <v>0</v>
      </c>
      <c r="E12" s="65" t="n">
        <f aca="false">IF(C12=0,0,(SUM((D12/C12))))</f>
        <v>0</v>
      </c>
      <c r="F12" s="31" t="n">
        <v>250</v>
      </c>
      <c r="G12" s="32" t="n">
        <v>250</v>
      </c>
      <c r="H12" s="32"/>
      <c r="I12" s="65" t="n">
        <f aca="false">IF(G12=0,0,(SUM((H12/G12))))</f>
        <v>0</v>
      </c>
      <c r="J12" s="31" t="n">
        <v>0</v>
      </c>
      <c r="K12" s="32" t="n">
        <v>0</v>
      </c>
      <c r="L12" s="32"/>
      <c r="M12" s="65" t="n">
        <f aca="false">IF(K12=0,0,(SUM((L12/K12))))</f>
        <v>0</v>
      </c>
      <c r="N12" s="31" t="n">
        <v>120</v>
      </c>
      <c r="O12" s="32" t="n">
        <v>120</v>
      </c>
      <c r="P12" s="32" t="n">
        <v>0</v>
      </c>
      <c r="Q12" s="65" t="n">
        <f aca="false">IF(O12=0,0,(SUM((P12/O12))))</f>
        <v>0</v>
      </c>
      <c r="R12" s="31" t="n">
        <v>150</v>
      </c>
      <c r="S12" s="32" t="n">
        <v>159.75</v>
      </c>
      <c r="T12" s="47" t="n">
        <v>169.335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 t="n">
        <v>0</v>
      </c>
      <c r="E13" s="65" t="n">
        <f aca="false">IF(C13=0,0,(SUM((D13/C13))))</f>
        <v>0</v>
      </c>
      <c r="F13" s="31" t="n">
        <v>0</v>
      </c>
      <c r="G13" s="32" t="n">
        <v>0</v>
      </c>
      <c r="H13" s="32"/>
      <c r="I13" s="65" t="n">
        <f aca="false">IF(G13=0,0,(SUM((H13/G13))))</f>
        <v>0</v>
      </c>
      <c r="J13" s="31" t="n">
        <v>0</v>
      </c>
      <c r="K13" s="32" t="n">
        <v>0</v>
      </c>
      <c r="L13" s="32"/>
      <c r="M13" s="65" t="n">
        <f aca="false">IF(K13=0,0,(SUM((L13/K13))))</f>
        <v>0</v>
      </c>
      <c r="N13" s="31" t="n">
        <v>0</v>
      </c>
      <c r="O13" s="32" t="n">
        <v>0</v>
      </c>
      <c r="P13" s="32" t="n">
        <v>0</v>
      </c>
      <c r="Q13" s="65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0</v>
      </c>
      <c r="C14" s="32" t="n">
        <v>0</v>
      </c>
      <c r="D14" s="32" t="n">
        <v>0</v>
      </c>
      <c r="E14" s="65" t="n">
        <f aca="false">IF(C14=0,0,(SUM((D14/C14))))</f>
        <v>0</v>
      </c>
      <c r="F14" s="31" t="n">
        <v>0</v>
      </c>
      <c r="G14" s="32" t="n">
        <v>0</v>
      </c>
      <c r="H14" s="32"/>
      <c r="I14" s="65" t="n">
        <f aca="false">IF(G14=0,0,(SUM((H14/G14))))</f>
        <v>0</v>
      </c>
      <c r="J14" s="31" t="n">
        <v>0</v>
      </c>
      <c r="K14" s="32" t="n">
        <v>0</v>
      </c>
      <c r="L14" s="32"/>
      <c r="M14" s="65" t="n">
        <f aca="false">IF(K14=0,0,(SUM((L14/K14))))</f>
        <v>0</v>
      </c>
      <c r="N14" s="31" t="n">
        <v>810</v>
      </c>
      <c r="O14" s="32" t="n">
        <v>810</v>
      </c>
      <c r="P14" s="32" t="n">
        <v>0</v>
      </c>
      <c r="Q14" s="65" t="n">
        <f aca="false">IF(O14=0,0,(SUM((P14/O14))))</f>
        <v>0</v>
      </c>
      <c r="R14" s="31" t="n">
        <v>1303</v>
      </c>
      <c r="S14" s="32" t="n">
        <v>1387.695</v>
      </c>
      <c r="T14" s="47" t="n">
        <v>1470.957</v>
      </c>
    </row>
    <row r="15" customFormat="false" ht="13.35" hidden="false" customHeight="true" outlineLevel="0" collapsed="false">
      <c r="A15" s="45" t="s">
        <v>22</v>
      </c>
      <c r="B15" s="31" t="n">
        <v>13409.43</v>
      </c>
      <c r="C15" s="32" t="n">
        <v>13409.43</v>
      </c>
      <c r="D15" s="32" t="n">
        <v>15515</v>
      </c>
      <c r="E15" s="65" t="n">
        <f aca="false">IF(C15=0,0,(SUM((D15/C15))))</f>
        <v>1.15702158853881</v>
      </c>
      <c r="F15" s="31" t="n">
        <v>22750.511</v>
      </c>
      <c r="G15" s="32" t="n">
        <v>22750.511</v>
      </c>
      <c r="H15" s="32" t="n">
        <v>17959</v>
      </c>
      <c r="I15" s="65" t="n">
        <f aca="false">IF(G15=0,0,(SUM((H15/G15))))</f>
        <v>0.789388862518297</v>
      </c>
      <c r="J15" s="31" t="n">
        <v>19347</v>
      </c>
      <c r="K15" s="32" t="n">
        <v>19347</v>
      </c>
      <c r="L15" s="32" t="n">
        <v>31369</v>
      </c>
      <c r="M15" s="65" t="n">
        <f aca="false">IF(K15=0,0,(SUM((L15/K15))))</f>
        <v>1.62138832893989</v>
      </c>
      <c r="N15" s="31" t="n">
        <v>31379.674</v>
      </c>
      <c r="O15" s="32" t="n">
        <v>31379.674</v>
      </c>
      <c r="P15" s="32" t="n">
        <v>32699</v>
      </c>
      <c r="Q15" s="65" t="n">
        <f aca="false">IF(O15=0,0,(SUM((P15/O15))))</f>
        <v>1.04204396769705</v>
      </c>
      <c r="R15" s="31" t="n">
        <v>21134</v>
      </c>
      <c r="S15" s="32" t="n">
        <v>24140</v>
      </c>
      <c r="T15" s="47" t="n">
        <v>28725</v>
      </c>
    </row>
    <row r="16" customFormat="false" ht="13.35" hidden="false" customHeight="true" outlineLevel="0" collapsed="false">
      <c r="A16" s="45" t="s">
        <v>96</v>
      </c>
      <c r="B16" s="31" t="n">
        <v>0</v>
      </c>
      <c r="C16" s="32" t="n">
        <v>0</v>
      </c>
      <c r="D16" s="32" t="n">
        <v>0</v>
      </c>
      <c r="E16" s="65" t="n">
        <f aca="false">IF(C16=0,0,(SUM((D16/C16))))</f>
        <v>0</v>
      </c>
      <c r="F16" s="31" t="n">
        <v>0</v>
      </c>
      <c r="G16" s="32" t="n">
        <v>0</v>
      </c>
      <c r="H16" s="32"/>
      <c r="I16" s="65" t="n">
        <f aca="false">IF(G16=0,0,(SUM((H16/G16))))</f>
        <v>0</v>
      </c>
      <c r="J16" s="31" t="n">
        <v>0</v>
      </c>
      <c r="K16" s="32" t="n">
        <v>0</v>
      </c>
      <c r="L16" s="32"/>
      <c r="M16" s="65" t="n">
        <f aca="false">IF(K16=0,0,(SUM((L16/K16))))</f>
        <v>0</v>
      </c>
      <c r="N16" s="31" t="n">
        <v>0</v>
      </c>
      <c r="O16" s="32" t="n">
        <v>0</v>
      </c>
      <c r="P16" s="32" t="n">
        <v>0</v>
      </c>
      <c r="Q16" s="65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6876.3</v>
      </c>
      <c r="C17" s="32" t="n">
        <v>6876.3</v>
      </c>
      <c r="D17" s="32" t="n">
        <v>1034</v>
      </c>
      <c r="E17" s="65" t="n">
        <f aca="false">IF(C17=0,0,(SUM((D17/C17))))</f>
        <v>0.150371566103864</v>
      </c>
      <c r="F17" s="31" t="n">
        <v>0</v>
      </c>
      <c r="G17" s="32" t="n">
        <v>0</v>
      </c>
      <c r="H17" s="32" t="n">
        <v>9545</v>
      </c>
      <c r="I17" s="65" t="n">
        <f aca="false">IF(G17=0,0,(SUM((H17/G17))))</f>
        <v>0</v>
      </c>
      <c r="J17" s="31" t="n">
        <v>9282.341</v>
      </c>
      <c r="K17" s="32" t="n">
        <v>9282.341</v>
      </c>
      <c r="L17" s="32" t="n">
        <v>7161</v>
      </c>
      <c r="M17" s="65" t="n">
        <f aca="false">IF(K17=0,0,(SUM((L17/K17))))</f>
        <v>0.77146487076913</v>
      </c>
      <c r="N17" s="31" t="n">
        <v>13883.39</v>
      </c>
      <c r="O17" s="32" t="n">
        <v>13883.39</v>
      </c>
      <c r="P17" s="32" t="n">
        <v>0</v>
      </c>
      <c r="Q17" s="65" t="n">
        <f aca="false">IF(O17=0,0,(SUM((P17/O17))))</f>
        <v>0</v>
      </c>
      <c r="R17" s="31" t="n">
        <v>2186.58</v>
      </c>
      <c r="S17" s="32" t="n">
        <v>1998.708</v>
      </c>
      <c r="T17" s="47" t="n">
        <v>2118.63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21635.73</v>
      </c>
      <c r="C19" s="41" t="n">
        <f aca="false">SUM(C20:C27)</f>
        <v>21635.73</v>
      </c>
      <c r="D19" s="41" t="n">
        <f aca="false">SUM(D20:D27)</f>
        <v>16472</v>
      </c>
      <c r="E19" s="42" t="n">
        <f aca="false">IF(C19=0,0,(SUM((D19/C19))))</f>
        <v>0.761333220556921</v>
      </c>
      <c r="F19" s="40" t="n">
        <f aca="false">SUM(F20:F27)</f>
        <v>23000.511</v>
      </c>
      <c r="G19" s="41" t="n">
        <f aca="false">SUM(G20:G27)</f>
        <v>23000.511</v>
      </c>
      <c r="H19" s="41" t="n">
        <f aca="false">SUM(H20:H27)</f>
        <v>24768</v>
      </c>
      <c r="I19" s="42" t="n">
        <f aca="false">IF(G19=0,0,(SUM((H19/G19))))</f>
        <v>1.07684564051642</v>
      </c>
      <c r="J19" s="40" t="n">
        <f aca="false">SUM(J20:J27)</f>
        <v>28579.341</v>
      </c>
      <c r="K19" s="41" t="n">
        <f aca="false">SUM(K20:K27)</f>
        <v>28579.341</v>
      </c>
      <c r="L19" s="41" t="n">
        <f aca="false">SUM(L20:L27)</f>
        <v>41654</v>
      </c>
      <c r="M19" s="42" t="n">
        <f aca="false">IF(K19=0,0,(SUM((L19/K19))))</f>
        <v>1.45748637101184</v>
      </c>
      <c r="N19" s="40" t="n">
        <f aca="false">SUM(N20:N27)</f>
        <v>34914.175</v>
      </c>
      <c r="O19" s="41" t="n">
        <f aca="false">SUM(O20:O27)</f>
        <v>34914.175</v>
      </c>
      <c r="P19" s="41" t="n">
        <f aca="false">SUM(P20:P27)</f>
        <v>33667</v>
      </c>
      <c r="Q19" s="42" t="n">
        <f aca="false">IF(O19=0,0,(SUM((P19/O19))))</f>
        <v>0.964278835172247</v>
      </c>
      <c r="R19" s="40" t="n">
        <f aca="false">SUM(R20:R27)</f>
        <v>24773.656</v>
      </c>
      <c r="S19" s="41" t="n">
        <f aca="false">SUM(S20:S27)</f>
        <v>25430.665</v>
      </c>
      <c r="T19" s="43" t="n">
        <f aca="false">SUM(T20:T27)</f>
        <v>26956.484</v>
      </c>
    </row>
    <row r="20" customFormat="false" ht="12.75" hidden="false" customHeight="false" outlineLevel="0" collapsed="false">
      <c r="A20" s="45" t="s">
        <v>26</v>
      </c>
      <c r="B20" s="31" t="n">
        <v>4995.959</v>
      </c>
      <c r="C20" s="32" t="n">
        <v>4995.959</v>
      </c>
      <c r="D20" s="32" t="n">
        <v>2758</v>
      </c>
      <c r="E20" s="65" t="n">
        <f aca="false">IF(C20=0,0,(SUM((D20/C20))))</f>
        <v>0.55204616370951</v>
      </c>
      <c r="F20" s="31" t="n">
        <v>3227.633</v>
      </c>
      <c r="G20" s="32" t="n">
        <v>3227.633</v>
      </c>
      <c r="H20" s="32" t="n">
        <v>4216</v>
      </c>
      <c r="I20" s="65" t="n">
        <f aca="false">IF(G20=0,0,(SUM((H20/G20))))</f>
        <v>1.30622037883489</v>
      </c>
      <c r="J20" s="31" t="n">
        <v>8464.355</v>
      </c>
      <c r="K20" s="32" t="n">
        <v>8464.355</v>
      </c>
      <c r="L20" s="32" t="n">
        <v>6875</v>
      </c>
      <c r="M20" s="65" t="n">
        <f aca="false">IF(K20=0,0,(SUM((L20/K20))))</f>
        <v>0.812229638289037</v>
      </c>
      <c r="N20" s="31" t="n">
        <v>14282.645</v>
      </c>
      <c r="O20" s="32" t="n">
        <v>14282.645</v>
      </c>
      <c r="P20" s="32" t="n">
        <v>12392</v>
      </c>
      <c r="Q20" s="65" t="n">
        <f aca="false">IF(O20=0,0,(SUM((P20/O20))))</f>
        <v>0.867626409534088</v>
      </c>
      <c r="R20" s="31" t="n">
        <v>8514.656</v>
      </c>
      <c r="S20" s="32" t="n">
        <v>9068.11</v>
      </c>
      <c r="T20" s="47" t="n">
        <v>9612.195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1007</v>
      </c>
      <c r="E21" s="65" t="n">
        <f aca="false">IF(C21=0,0,(SUM((D21/C21))))</f>
        <v>0</v>
      </c>
      <c r="F21" s="31" t="n">
        <v>0</v>
      </c>
      <c r="G21" s="32" t="n">
        <v>0</v>
      </c>
      <c r="H21" s="32" t="n">
        <v>788</v>
      </c>
      <c r="I21" s="65" t="n">
        <f aca="false">IF(G21=0,0,(SUM((H21/G21))))</f>
        <v>0</v>
      </c>
      <c r="J21" s="31" t="n">
        <v>0</v>
      </c>
      <c r="K21" s="32" t="n">
        <v>0</v>
      </c>
      <c r="L21" s="32" t="n">
        <v>868</v>
      </c>
      <c r="M21" s="65" t="n">
        <f aca="false">IF(K21=0,0,(SUM((L21/K21))))</f>
        <v>0</v>
      </c>
      <c r="N21" s="31" t="n">
        <v>0</v>
      </c>
      <c r="O21" s="32" t="n">
        <v>0</v>
      </c>
      <c r="P21" s="32" t="n">
        <v>0</v>
      </c>
      <c r="Q21" s="65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966</v>
      </c>
      <c r="C22" s="32" t="n">
        <v>966</v>
      </c>
      <c r="D22" s="32" t="n">
        <v>822</v>
      </c>
      <c r="E22" s="65" t="n">
        <f aca="false">IF(C22=0,0,(SUM((D22/C22))))</f>
        <v>0.850931677018634</v>
      </c>
      <c r="F22" s="31" t="n">
        <v>0</v>
      </c>
      <c r="G22" s="32" t="n">
        <v>0</v>
      </c>
      <c r="H22" s="32" t="n">
        <v>1834</v>
      </c>
      <c r="I22" s="65" t="n">
        <f aca="false">IF(G22=0,0,(SUM((H22/G22))))</f>
        <v>0</v>
      </c>
      <c r="J22" s="31" t="n">
        <v>1621</v>
      </c>
      <c r="K22" s="32" t="n">
        <v>1621</v>
      </c>
      <c r="L22" s="32" t="n">
        <v>2012</v>
      </c>
      <c r="M22" s="65" t="n">
        <f aca="false">IF(K22=0,0,(SUM((L22/K22))))</f>
        <v>1.24120913016656</v>
      </c>
      <c r="N22" s="31" t="n">
        <v>1212.83</v>
      </c>
      <c r="O22" s="32" t="n">
        <v>1212.83</v>
      </c>
      <c r="P22" s="32" t="n">
        <v>2003</v>
      </c>
      <c r="Q22" s="65" t="n">
        <f aca="false">IF(O22=0,0,(SUM((P22/O22))))</f>
        <v>1.65150927994855</v>
      </c>
      <c r="R22" s="31" t="n">
        <v>747</v>
      </c>
      <c r="S22" s="32" t="n">
        <v>795.555</v>
      </c>
      <c r="T22" s="47" t="n">
        <v>843.289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5" t="n">
        <f aca="false">IF(C23=0,0,(SUM((D23/C23))))</f>
        <v>0</v>
      </c>
      <c r="F23" s="31" t="n">
        <v>0</v>
      </c>
      <c r="G23" s="32" t="n">
        <v>0</v>
      </c>
      <c r="H23" s="32"/>
      <c r="I23" s="65" t="n">
        <f aca="false">IF(G23=0,0,(SUM((H23/G23))))</f>
        <v>0</v>
      </c>
      <c r="J23" s="31" t="n">
        <v>0</v>
      </c>
      <c r="K23" s="32" t="n">
        <v>0</v>
      </c>
      <c r="L23" s="32"/>
      <c r="M23" s="65" t="n">
        <f aca="false">IF(K23=0,0,(SUM((L23/K23))))</f>
        <v>0</v>
      </c>
      <c r="N23" s="31" t="n">
        <v>0</v>
      </c>
      <c r="O23" s="32" t="n">
        <v>0</v>
      </c>
      <c r="P23" s="32" t="n">
        <v>0</v>
      </c>
      <c r="Q23" s="65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0</v>
      </c>
      <c r="C24" s="32" t="n">
        <v>0</v>
      </c>
      <c r="D24" s="32"/>
      <c r="E24" s="65" t="n">
        <f aca="false">IF(C24=0,0,(SUM((D24/C24))))</f>
        <v>0</v>
      </c>
      <c r="F24" s="31" t="n">
        <v>0</v>
      </c>
      <c r="G24" s="32" t="n">
        <v>0</v>
      </c>
      <c r="H24" s="32"/>
      <c r="I24" s="65" t="n">
        <f aca="false">IF(G24=0,0,(SUM((H24/G24))))</f>
        <v>0</v>
      </c>
      <c r="J24" s="31" t="n">
        <v>0</v>
      </c>
      <c r="K24" s="32" t="n">
        <v>0</v>
      </c>
      <c r="L24" s="32" t="n">
        <v>7</v>
      </c>
      <c r="M24" s="65" t="n">
        <f aca="false">IF(K24=0,0,(SUM((L24/K24))))</f>
        <v>0</v>
      </c>
      <c r="N24" s="31" t="n">
        <v>0</v>
      </c>
      <c r="O24" s="32" t="n">
        <v>0</v>
      </c>
      <c r="P24" s="32" t="n">
        <v>0</v>
      </c>
      <c r="Q24" s="65" t="n">
        <f aca="false">IF(O24=0,0,(SUM((P24/O24))))</f>
        <v>0</v>
      </c>
      <c r="R24" s="31" t="n">
        <v>0</v>
      </c>
      <c r="S24" s="32" t="n">
        <v>0</v>
      </c>
      <c r="T24" s="47" t="n">
        <v>0</v>
      </c>
    </row>
    <row r="25" customFormat="false" ht="13.35" hidden="false" customHeight="true" outlineLevel="0" collapsed="false">
      <c r="A25" s="45" t="s">
        <v>31</v>
      </c>
      <c r="B25" s="31" t="n">
        <v>0</v>
      </c>
      <c r="C25" s="32" t="n">
        <v>0</v>
      </c>
      <c r="D25" s="32"/>
      <c r="E25" s="65" t="n">
        <f aca="false">IF(C25=0,0,(SUM((D25/C25))))</f>
        <v>0</v>
      </c>
      <c r="F25" s="31" t="n">
        <v>0</v>
      </c>
      <c r="G25" s="32" t="n">
        <v>0</v>
      </c>
      <c r="H25" s="32"/>
      <c r="I25" s="65" t="n">
        <f aca="false">IF(G25=0,0,(SUM((H25/G25))))</f>
        <v>0</v>
      </c>
      <c r="J25" s="31" t="n">
        <v>0</v>
      </c>
      <c r="K25" s="32" t="n">
        <v>0</v>
      </c>
      <c r="L25" s="32"/>
      <c r="M25" s="65" t="n">
        <f aca="false">IF(K25=0,0,(SUM((L25/K25))))</f>
        <v>0</v>
      </c>
      <c r="N25" s="31" t="n">
        <v>0</v>
      </c>
      <c r="O25" s="32" t="n">
        <v>0</v>
      </c>
      <c r="P25" s="32" t="n">
        <v>0</v>
      </c>
      <c r="Q25" s="65" t="n">
        <f aca="false">IF(O25=0,0,(SUM((P25/O25))))</f>
        <v>0</v>
      </c>
      <c r="R25" s="31" t="n">
        <v>0</v>
      </c>
      <c r="S25" s="32" t="n">
        <v>0</v>
      </c>
      <c r="T25" s="47" t="n">
        <v>0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5" t="n">
        <f aca="false">IF(C26=0,0,(SUM((D26/C26))))</f>
        <v>0</v>
      </c>
      <c r="F26" s="31" t="n">
        <v>0</v>
      </c>
      <c r="G26" s="32" t="n">
        <v>0</v>
      </c>
      <c r="H26" s="32"/>
      <c r="I26" s="65" t="n">
        <f aca="false">IF(G26=0,0,(SUM((H26/G26))))</f>
        <v>0</v>
      </c>
      <c r="J26" s="31" t="n">
        <v>0</v>
      </c>
      <c r="K26" s="32" t="n">
        <v>0</v>
      </c>
      <c r="L26" s="32"/>
      <c r="M26" s="65" t="n">
        <f aca="false">IF(K26=0,0,(SUM((L26/K26))))</f>
        <v>0</v>
      </c>
      <c r="N26" s="31" t="n">
        <v>0</v>
      </c>
      <c r="O26" s="32" t="n">
        <v>0</v>
      </c>
      <c r="P26" s="32" t="n">
        <v>0</v>
      </c>
      <c r="Q26" s="65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15673.771</v>
      </c>
      <c r="C27" s="32" t="n">
        <v>15673.771</v>
      </c>
      <c r="D27" s="32" t="n">
        <v>11885</v>
      </c>
      <c r="E27" s="65" t="n">
        <f aca="false">IF(C27=0,0,(SUM((D27/C27))))</f>
        <v>0.758273168594846</v>
      </c>
      <c r="F27" s="31" t="n">
        <v>19772.878</v>
      </c>
      <c r="G27" s="32" t="n">
        <v>19772.878</v>
      </c>
      <c r="H27" s="32" t="n">
        <v>17930</v>
      </c>
      <c r="I27" s="65" t="n">
        <f aca="false">IF(G27=0,0,(SUM((H27/G27))))</f>
        <v>0.906797685192818</v>
      </c>
      <c r="J27" s="31" t="n">
        <v>18493.986</v>
      </c>
      <c r="K27" s="31" t="n">
        <v>18493.986</v>
      </c>
      <c r="L27" s="32" t="n">
        <v>31892</v>
      </c>
      <c r="M27" s="65" t="n">
        <f aca="false">IF(K27=0,0,(SUM((L27/K27))))</f>
        <v>1.72445247876796</v>
      </c>
      <c r="N27" s="31" t="n">
        <v>19418.7</v>
      </c>
      <c r="O27" s="31" t="n">
        <v>19418.7</v>
      </c>
      <c r="P27" s="32" t="n">
        <v>19272</v>
      </c>
      <c r="Q27" s="65" t="n">
        <f aca="false">IF(O27=0,0,(SUM((P27/O27))))</f>
        <v>0.992445426315871</v>
      </c>
      <c r="R27" s="31" t="n">
        <v>15512</v>
      </c>
      <c r="S27" s="32" t="n">
        <v>15567</v>
      </c>
      <c r="T27" s="47" t="n">
        <v>16501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0</v>
      </c>
      <c r="C29" s="51" t="n">
        <f aca="false">SUM(C10-C19)</f>
        <v>0</v>
      </c>
      <c r="D29" s="51" t="n">
        <f aca="false">SUM(D10-D19)</f>
        <v>77</v>
      </c>
      <c r="E29" s="52"/>
      <c r="F29" s="50" t="n">
        <f aca="false">SUM(F10-F19)</f>
        <v>0</v>
      </c>
      <c r="G29" s="51" t="n">
        <f aca="false">SUM(G10-G19)</f>
        <v>0</v>
      </c>
      <c r="H29" s="51" t="n">
        <f aca="false">SUM(H10-H19)</f>
        <v>2736</v>
      </c>
      <c r="I29" s="52"/>
      <c r="J29" s="50" t="n">
        <f aca="false">SUM(J10-J19)</f>
        <v>50.0000000000036</v>
      </c>
      <c r="K29" s="51" t="n">
        <f aca="false">SUM(K10-K19)</f>
        <v>50.0000000000036</v>
      </c>
      <c r="L29" s="51" t="n">
        <f aca="false">SUM(L10-L19)</f>
        <v>-3124</v>
      </c>
      <c r="M29" s="52"/>
      <c r="N29" s="50" t="n">
        <f aca="false">SUM(N10-N19)</f>
        <v>11278.889</v>
      </c>
      <c r="O29" s="51" t="n">
        <f aca="false">SUM(O10-O19)</f>
        <v>11278.889</v>
      </c>
      <c r="P29" s="51" t="n">
        <f aca="false">SUM(P10-P19)</f>
        <v>-968</v>
      </c>
      <c r="Q29" s="52"/>
      <c r="R29" s="50" t="n">
        <f aca="false">SUM(R10-R19)</f>
        <v>-0.0760000000009313</v>
      </c>
      <c r="S29" s="51" t="n">
        <f aca="false">SUM(S10-S19)</f>
        <v>2255.488</v>
      </c>
      <c r="T29" s="53" t="n">
        <f aca="false">SUM(T10-T19)</f>
        <v>5527.438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93</v>
      </c>
      <c r="C32" s="24" t="s">
        <v>94</v>
      </c>
      <c r="D32" s="24" t="s">
        <v>13</v>
      </c>
      <c r="E32" s="25" t="s">
        <v>95</v>
      </c>
      <c r="F32" s="23" t="s">
        <v>93</v>
      </c>
      <c r="G32" s="24" t="s">
        <v>94</v>
      </c>
      <c r="H32" s="24" t="s">
        <v>13</v>
      </c>
      <c r="I32" s="25" t="s">
        <v>95</v>
      </c>
      <c r="J32" s="23" t="s">
        <v>93</v>
      </c>
      <c r="K32" s="24" t="s">
        <v>94</v>
      </c>
      <c r="L32" s="24" t="s">
        <v>13</v>
      </c>
      <c r="M32" s="25" t="s">
        <v>95</v>
      </c>
      <c r="N32" s="23" t="s">
        <v>93</v>
      </c>
      <c r="O32" s="24" t="s">
        <v>94</v>
      </c>
      <c r="P32" s="24" t="s">
        <v>13</v>
      </c>
      <c r="Q32" s="25" t="s">
        <v>95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2640</v>
      </c>
      <c r="C35" s="41" t="n">
        <f aca="false">SUM(C36:C39)</f>
        <v>2640</v>
      </c>
      <c r="D35" s="41" t="n">
        <f aca="false">SUM(D36:D39)</f>
        <v>1501</v>
      </c>
      <c r="E35" s="42" t="n">
        <f aca="false">IF(C35=0,0,(SUM((D35/C35))))</f>
        <v>0.568560606060606</v>
      </c>
      <c r="F35" s="40" t="n">
        <f aca="false">SUM(F36:F39)</f>
        <v>3935</v>
      </c>
      <c r="G35" s="41" t="n">
        <f aca="false">SUM(G36:G39)</f>
        <v>3935</v>
      </c>
      <c r="H35" s="41" t="n">
        <f aca="false">SUM(H36:H39)</f>
        <v>2279</v>
      </c>
      <c r="I35" s="42" t="n">
        <f aca="false">IF(G35=0,0,(SUM((H35/G35))))</f>
        <v>0.579161372299873</v>
      </c>
      <c r="J35" s="40" t="n">
        <f aca="false">SUM(J36:J39)</f>
        <v>10370</v>
      </c>
      <c r="K35" s="41" t="n">
        <f aca="false">SUM(K36:K39)</f>
        <v>10370</v>
      </c>
      <c r="L35" s="41" t="n">
        <f aca="false">SUM(L36:L39)</f>
        <v>3692</v>
      </c>
      <c r="M35" s="42" t="n">
        <f aca="false">IF(K35=0,0,(SUM((L35/K35))))</f>
        <v>0.35602700096432</v>
      </c>
      <c r="N35" s="40" t="n">
        <f aca="false">SUM(N36:N39)</f>
        <v>11555.823</v>
      </c>
      <c r="O35" s="41" t="n">
        <f aca="false">SUM(O36:O39)</f>
        <v>11555.823</v>
      </c>
      <c r="P35" s="41" t="n">
        <f aca="false">SUM(P36:P39)</f>
        <v>14677</v>
      </c>
      <c r="Q35" s="42" t="n">
        <f aca="false">IF(O35=0,0,(SUM((P35/O35))))</f>
        <v>1.27009560461423</v>
      </c>
      <c r="R35" s="40" t="n">
        <f aca="false">SUM(R36:R39)</f>
        <v>14196</v>
      </c>
      <c r="S35" s="41" t="n">
        <f aca="false">SUM(S36:S39)</f>
        <v>9389</v>
      </c>
      <c r="T35" s="43" t="n">
        <f aca="false">SUM(T36:T39)</f>
        <v>8007.6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65" t="n">
        <f aca="false">IF(C36=0,0,(SUM((D36/C36))))</f>
        <v>0</v>
      </c>
      <c r="F36" s="31" t="n">
        <v>0</v>
      </c>
      <c r="G36" s="32" t="n">
        <v>0</v>
      </c>
      <c r="H36" s="32"/>
      <c r="I36" s="65" t="n">
        <f aca="false">IF(G36=0,0,(SUM((H36/G36))))</f>
        <v>0</v>
      </c>
      <c r="J36" s="31" t="n">
        <v>0</v>
      </c>
      <c r="K36" s="32" t="n">
        <v>0</v>
      </c>
      <c r="L36" s="32"/>
      <c r="M36" s="65" t="n">
        <f aca="false">IF(K36=0,0,(SUM((L36/K36))))</f>
        <v>0</v>
      </c>
      <c r="N36" s="31" t="n">
        <v>0</v>
      </c>
      <c r="O36" s="32" t="n">
        <v>0</v>
      </c>
      <c r="P36" s="32"/>
      <c r="Q36" s="65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5" t="n">
        <f aca="false">IF(C37=0,0,(SUM((D37/C37))))</f>
        <v>0</v>
      </c>
      <c r="F37" s="31" t="n">
        <v>0</v>
      </c>
      <c r="G37" s="32" t="n">
        <v>0</v>
      </c>
      <c r="H37" s="32"/>
      <c r="I37" s="65" t="n">
        <f aca="false">IF(G37=0,0,(SUM((H37/G37))))</f>
        <v>0</v>
      </c>
      <c r="J37" s="31" t="n">
        <v>0</v>
      </c>
      <c r="K37" s="32" t="n">
        <v>0</v>
      </c>
      <c r="L37" s="32"/>
      <c r="M37" s="65" t="n">
        <f aca="false">IF(K37=0,0,(SUM((L37/K37))))</f>
        <v>0</v>
      </c>
      <c r="N37" s="31" t="n">
        <v>0</v>
      </c>
      <c r="O37" s="32" t="n">
        <v>0</v>
      </c>
      <c r="P37" s="32"/>
      <c r="Q37" s="65" t="n">
        <f aca="false">IF(O37=0,0,(SUM((P37/O37))))</f>
        <v>0</v>
      </c>
      <c r="R37" s="31" t="n">
        <v>110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0</v>
      </c>
      <c r="C38" s="32" t="n">
        <v>0</v>
      </c>
      <c r="D38" s="32" t="n">
        <v>1501</v>
      </c>
      <c r="E38" s="65" t="n">
        <f aca="false">IF(C38=0,0,(SUM((D38/C38))))</f>
        <v>0</v>
      </c>
      <c r="F38" s="31" t="n">
        <v>0</v>
      </c>
      <c r="G38" s="32" t="n">
        <v>0</v>
      </c>
      <c r="H38" s="32"/>
      <c r="I38" s="65" t="n">
        <f aca="false">IF(G38=0,0,(SUM((H38/G38))))</f>
        <v>0</v>
      </c>
      <c r="J38" s="31" t="n">
        <v>5290</v>
      </c>
      <c r="K38" s="32" t="n">
        <v>5290</v>
      </c>
      <c r="L38" s="32"/>
      <c r="M38" s="65" t="n">
        <f aca="false">IF(K38=0,0,(SUM((L38/K38))))</f>
        <v>0</v>
      </c>
      <c r="N38" s="31" t="n">
        <v>11055.823</v>
      </c>
      <c r="O38" s="32" t="n">
        <v>11055.823</v>
      </c>
      <c r="P38" s="32" t="n">
        <v>14677</v>
      </c>
      <c r="Q38" s="65" t="n">
        <f aca="false">IF(O38=0,0,(SUM((P38/O38))))</f>
        <v>1.3275357248393</v>
      </c>
      <c r="R38" s="31" t="n">
        <v>12496</v>
      </c>
      <c r="S38" s="32" t="n">
        <v>8965</v>
      </c>
      <c r="T38" s="47" t="n">
        <v>7558.16</v>
      </c>
    </row>
    <row r="39" customFormat="false" ht="13.35" hidden="false" customHeight="true" outlineLevel="0" collapsed="false">
      <c r="A39" s="45" t="s">
        <v>97</v>
      </c>
      <c r="B39" s="31" t="n">
        <v>2640</v>
      </c>
      <c r="C39" s="32" t="n">
        <v>2640</v>
      </c>
      <c r="D39" s="32"/>
      <c r="E39" s="65" t="n">
        <f aca="false">IF(C39=0,0,(SUM((D39/C39))))</f>
        <v>0</v>
      </c>
      <c r="F39" s="31" t="n">
        <v>3935</v>
      </c>
      <c r="G39" s="32" t="n">
        <v>3935</v>
      </c>
      <c r="H39" s="32" t="n">
        <v>2279</v>
      </c>
      <c r="I39" s="65" t="n">
        <f aca="false">IF(G39=0,0,(SUM((H39/G39))))</f>
        <v>0.579161372299873</v>
      </c>
      <c r="J39" s="31" t="n">
        <v>5080</v>
      </c>
      <c r="K39" s="32" t="n">
        <v>5080</v>
      </c>
      <c r="L39" s="32" t="n">
        <v>3692</v>
      </c>
      <c r="M39" s="65" t="n">
        <f aca="false">IF(K39=0,0,(SUM((L39/K39))))</f>
        <v>0.726771653543307</v>
      </c>
      <c r="N39" s="31" t="n">
        <v>500</v>
      </c>
      <c r="O39" s="32" t="n">
        <v>500</v>
      </c>
      <c r="P39" s="32"/>
      <c r="Q39" s="65" t="n">
        <f aca="false">IF(O39=0,0,(SUM((P39/O39))))</f>
        <v>0</v>
      </c>
      <c r="R39" s="31" t="n">
        <v>600</v>
      </c>
      <c r="S39" s="32" t="n">
        <v>424</v>
      </c>
      <c r="T39" s="47" t="n">
        <v>449.440000000001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2640</v>
      </c>
      <c r="C41" s="41" t="n">
        <f aca="false">SUM(C42:C46)</f>
        <v>2640</v>
      </c>
      <c r="D41" s="41" t="n">
        <f aca="false">SUM(D42:D46)</f>
        <v>1501</v>
      </c>
      <c r="E41" s="42" t="n">
        <f aca="false">IF(C41=0,0,(SUM((D41/C41))))</f>
        <v>0.568560606060606</v>
      </c>
      <c r="F41" s="40" t="n">
        <f aca="false">SUM(F42:F46)</f>
        <v>3935</v>
      </c>
      <c r="G41" s="41" t="n">
        <f aca="false">SUM(G42:G46)</f>
        <v>3935</v>
      </c>
      <c r="H41" s="41" t="n">
        <f aca="false">SUM(H42:H46)</f>
        <v>2279</v>
      </c>
      <c r="I41" s="42" t="n">
        <f aca="false">IF(G41=0,0,(SUM((H41/G41))))</f>
        <v>0.579161372299873</v>
      </c>
      <c r="J41" s="40" t="n">
        <f aca="false">SUM(J42:J46)</f>
        <v>10370</v>
      </c>
      <c r="K41" s="41" t="n">
        <f aca="false">SUM(K42:K46)</f>
        <v>10370</v>
      </c>
      <c r="L41" s="41" t="n">
        <f aca="false">SUM(L42:L46)</f>
        <v>3692</v>
      </c>
      <c r="M41" s="42" t="n">
        <f aca="false">IF(K41=0,0,(SUM((L41/K41))))</f>
        <v>0.35602700096432</v>
      </c>
      <c r="N41" s="40" t="n">
        <f aca="false">SUM(N42:N46)</f>
        <v>11555.823</v>
      </c>
      <c r="O41" s="41" t="n">
        <f aca="false">SUM(O42:O46)</f>
        <v>11555.823</v>
      </c>
      <c r="P41" s="41" t="n">
        <f aca="false">SUM(P42:P46)</f>
        <v>14677</v>
      </c>
      <c r="Q41" s="42" t="n">
        <f aca="false">IF(O41=0,0,(SUM((P41/O41))))</f>
        <v>1.27009560461423</v>
      </c>
      <c r="R41" s="40" t="n">
        <f aca="false">SUM(R42:R46)</f>
        <v>14196</v>
      </c>
      <c r="S41" s="41" t="n">
        <f aca="false">SUM(S42:S46)</f>
        <v>9389</v>
      </c>
      <c r="T41" s="43" t="n">
        <f aca="false">SUM(T42:T46)</f>
        <v>8007.6</v>
      </c>
    </row>
    <row r="42" customFormat="false" ht="12.75" hidden="false" customHeight="false" outlineLevel="0" collapsed="false">
      <c r="A42" s="45" t="s">
        <v>41</v>
      </c>
      <c r="B42" s="31" t="n">
        <v>0</v>
      </c>
      <c r="C42" s="32" t="n">
        <v>0</v>
      </c>
      <c r="D42" s="32"/>
      <c r="E42" s="65" t="n">
        <f aca="false">IF(C42=0,0,(SUM((D42/C42))))</f>
        <v>0</v>
      </c>
      <c r="F42" s="31" t="n">
        <v>0</v>
      </c>
      <c r="G42" s="32" t="n">
        <v>0</v>
      </c>
      <c r="H42" s="32" t="n">
        <v>0</v>
      </c>
      <c r="I42" s="65" t="n">
        <f aca="false">IF(G42=0,0,(SUM((H42/G42))))</f>
        <v>0</v>
      </c>
      <c r="J42" s="31" t="n">
        <v>0</v>
      </c>
      <c r="K42" s="32" t="n">
        <v>0</v>
      </c>
      <c r="L42" s="32"/>
      <c r="M42" s="65" t="n">
        <f aca="false">IF(K42=0,0,(SUM((L42/K42))))</f>
        <v>0</v>
      </c>
      <c r="N42" s="31" t="n">
        <v>0</v>
      </c>
      <c r="O42" s="32" t="n">
        <v>0</v>
      </c>
      <c r="P42" s="32" t="n">
        <v>1264</v>
      </c>
      <c r="Q42" s="65" t="n">
        <f aca="false">IF(O42=0,0,(SUM((P42/O42))))</f>
        <v>0</v>
      </c>
      <c r="R42" s="31" t="n">
        <v>0</v>
      </c>
      <c r="S42" s="32" t="n">
        <v>0</v>
      </c>
      <c r="T42" s="47" t="n">
        <v>0</v>
      </c>
    </row>
    <row r="43" customFormat="false" ht="13.35" hidden="false" customHeight="true" outlineLevel="0" collapsed="false">
      <c r="A43" s="45" t="s">
        <v>42</v>
      </c>
      <c r="B43" s="31" t="n">
        <v>0</v>
      </c>
      <c r="C43" s="32" t="n">
        <v>0</v>
      </c>
      <c r="D43" s="32"/>
      <c r="E43" s="65" t="n">
        <f aca="false">IF(C43=0,0,(SUM((D43/C43))))</f>
        <v>0</v>
      </c>
      <c r="F43" s="31" t="n">
        <v>0</v>
      </c>
      <c r="G43" s="32" t="n">
        <v>0</v>
      </c>
      <c r="H43" s="32"/>
      <c r="I43" s="65" t="n">
        <f aca="false">IF(G43=0,0,(SUM((H43/G43))))</f>
        <v>0</v>
      </c>
      <c r="J43" s="31" t="n">
        <v>0</v>
      </c>
      <c r="K43" s="32" t="n">
        <v>0</v>
      </c>
      <c r="L43" s="32"/>
      <c r="M43" s="65" t="n">
        <f aca="false">IF(K43=0,0,(SUM((L43/K43))))</f>
        <v>0</v>
      </c>
      <c r="N43" s="31" t="n">
        <v>0</v>
      </c>
      <c r="O43" s="32" t="n">
        <v>0</v>
      </c>
      <c r="P43" s="32" t="n">
        <v>0</v>
      </c>
      <c r="Q43" s="65" t="n">
        <f aca="false">IF(O43=0,0,(SUM((P43/O43))))</f>
        <v>0</v>
      </c>
      <c r="R43" s="31" t="n">
        <v>0</v>
      </c>
      <c r="S43" s="32" t="n">
        <v>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5" t="n">
        <f aca="false">IF(C44=0,0,(SUM((D44/C44))))</f>
        <v>0</v>
      </c>
      <c r="F44" s="31" t="n">
        <v>0</v>
      </c>
      <c r="G44" s="32" t="n">
        <v>0</v>
      </c>
      <c r="H44" s="32"/>
      <c r="I44" s="65" t="n">
        <f aca="false">IF(G44=0,0,(SUM((H44/G44))))</f>
        <v>0</v>
      </c>
      <c r="J44" s="31" t="n">
        <v>0</v>
      </c>
      <c r="K44" s="32" t="n">
        <v>0</v>
      </c>
      <c r="L44" s="32"/>
      <c r="M44" s="65" t="n">
        <f aca="false">IF(K44=0,0,(SUM((L44/K44))))</f>
        <v>0</v>
      </c>
      <c r="N44" s="31" t="n">
        <v>0</v>
      </c>
      <c r="O44" s="32" t="n">
        <v>0</v>
      </c>
      <c r="P44" s="32" t="n">
        <v>0</v>
      </c>
      <c r="Q44" s="65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0</v>
      </c>
      <c r="C45" s="32" t="n">
        <v>0</v>
      </c>
      <c r="D45" s="32"/>
      <c r="E45" s="65" t="n">
        <f aca="false">IF(C45=0,0,(SUM((D45/C45))))</f>
        <v>0</v>
      </c>
      <c r="F45" s="31" t="n">
        <v>0</v>
      </c>
      <c r="G45" s="32" t="n">
        <v>0</v>
      </c>
      <c r="H45" s="32"/>
      <c r="I45" s="65" t="n">
        <f aca="false">IF(G45=0,0,(SUM((H45/G45))))</f>
        <v>0</v>
      </c>
      <c r="J45" s="31" t="n">
        <v>5290</v>
      </c>
      <c r="K45" s="32" t="n">
        <v>5290</v>
      </c>
      <c r="L45" s="32"/>
      <c r="M45" s="65" t="n">
        <f aca="false">IF(K45=0,0,(SUM((L45/K45))))</f>
        <v>0</v>
      </c>
      <c r="N45" s="31" t="n">
        <v>8795.823</v>
      </c>
      <c r="O45" s="32" t="n">
        <v>8795.823</v>
      </c>
      <c r="P45" s="32" t="n">
        <v>10482</v>
      </c>
      <c r="Q45" s="65" t="n">
        <f aca="false">IF(O45=0,0,(SUM((P45/O45))))</f>
        <v>1.19170201583183</v>
      </c>
      <c r="R45" s="31" t="n">
        <v>5000</v>
      </c>
      <c r="S45" s="32" t="n">
        <v>0</v>
      </c>
      <c r="T45" s="47" t="n">
        <v>0</v>
      </c>
    </row>
    <row r="46" customFormat="false" ht="12.75" hidden="false" customHeight="true" outlineLevel="0" collapsed="false">
      <c r="A46" s="45" t="s">
        <v>39</v>
      </c>
      <c r="B46" s="31" t="n">
        <v>2640</v>
      </c>
      <c r="C46" s="32" t="n">
        <v>2640</v>
      </c>
      <c r="D46" s="32" t="n">
        <v>1501</v>
      </c>
      <c r="E46" s="65" t="n">
        <f aca="false">IF(C46=0,0,(SUM((D46/C46))))</f>
        <v>0.568560606060606</v>
      </c>
      <c r="F46" s="31" t="n">
        <v>3935</v>
      </c>
      <c r="G46" s="32" t="n">
        <v>3935</v>
      </c>
      <c r="H46" s="32" t="n">
        <v>2279</v>
      </c>
      <c r="I46" s="65" t="n">
        <f aca="false">IF(G46=0,0,(SUM((H46/G46))))</f>
        <v>0.579161372299873</v>
      </c>
      <c r="J46" s="31" t="n">
        <v>5080</v>
      </c>
      <c r="K46" s="32" t="n">
        <v>5080</v>
      </c>
      <c r="L46" s="32" t="n">
        <v>3692</v>
      </c>
      <c r="M46" s="65" t="n">
        <f aca="false">IF(K46=0,0,(SUM((L46/K46))))</f>
        <v>0.726771653543307</v>
      </c>
      <c r="N46" s="31" t="n">
        <v>2760</v>
      </c>
      <c r="O46" s="32" t="n">
        <v>2760</v>
      </c>
      <c r="P46" s="32" t="n">
        <v>2931</v>
      </c>
      <c r="Q46" s="65" t="n">
        <f aca="false">IF(O46=0,0,(SUM((P46/O46))))</f>
        <v>1.06195652173913</v>
      </c>
      <c r="R46" s="31" t="n">
        <v>9196</v>
      </c>
      <c r="S46" s="32" t="n">
        <v>9389</v>
      </c>
      <c r="T46" s="47" t="n">
        <v>8007.6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93</v>
      </c>
      <c r="C50" s="24" t="s">
        <v>94</v>
      </c>
      <c r="D50" s="24" t="s">
        <v>13</v>
      </c>
      <c r="E50" s="25" t="s">
        <v>95</v>
      </c>
      <c r="F50" s="23" t="s">
        <v>93</v>
      </c>
      <c r="G50" s="24" t="s">
        <v>94</v>
      </c>
      <c r="H50" s="24" t="s">
        <v>13</v>
      </c>
      <c r="I50" s="25" t="s">
        <v>95</v>
      </c>
      <c r="J50" s="23" t="s">
        <v>93</v>
      </c>
      <c r="K50" s="24" t="s">
        <v>94</v>
      </c>
      <c r="L50" s="24" t="s">
        <v>13</v>
      </c>
      <c r="M50" s="25" t="s">
        <v>95</v>
      </c>
      <c r="N50" s="23" t="s">
        <v>93</v>
      </c>
      <c r="O50" s="24" t="s">
        <v>94</v>
      </c>
      <c r="P50" s="24" t="s">
        <v>13</v>
      </c>
      <c r="Q50" s="25" t="s">
        <v>95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8" t="s">
        <v>25</v>
      </c>
      <c r="B53" s="66" t="n">
        <f aca="false">SUM(B19)</f>
        <v>21635.73</v>
      </c>
      <c r="C53" s="67" t="n">
        <f aca="false">SUM(C19)</f>
        <v>21635.73</v>
      </c>
      <c r="D53" s="67" t="n">
        <f aca="false">SUM(D19)</f>
        <v>16472</v>
      </c>
      <c r="E53" s="59" t="n">
        <f aca="false">IF(C53=0,0,(SUM((D53/C53))))</f>
        <v>0.761333220556921</v>
      </c>
      <c r="F53" s="66" t="n">
        <f aca="false">SUM(F19)</f>
        <v>23000.511</v>
      </c>
      <c r="G53" s="67" t="n">
        <f aca="false">SUM(G19)</f>
        <v>23000.511</v>
      </c>
      <c r="H53" s="67" t="n">
        <f aca="false">SUM(H19)</f>
        <v>24768</v>
      </c>
      <c r="I53" s="59" t="n">
        <f aca="false">IF(G53=0,0,(SUM((H53/G53))))</f>
        <v>1.07684564051642</v>
      </c>
      <c r="J53" s="66" t="n">
        <f aca="false">SUM(J19)</f>
        <v>28579.341</v>
      </c>
      <c r="K53" s="67" t="n">
        <f aca="false">SUM(K19)</f>
        <v>28579.341</v>
      </c>
      <c r="L53" s="67" t="n">
        <f aca="false">SUM(L19)</f>
        <v>41654</v>
      </c>
      <c r="M53" s="59" t="n">
        <f aca="false">IF(K53=0,0,(SUM((L53/K53))))</f>
        <v>1.45748637101184</v>
      </c>
      <c r="N53" s="66" t="n">
        <f aca="false">SUM(N19)</f>
        <v>34914.175</v>
      </c>
      <c r="O53" s="67" t="n">
        <f aca="false">SUM(O19)</f>
        <v>34914.175</v>
      </c>
      <c r="P53" s="67" t="n">
        <f aca="false">SUM(P19)</f>
        <v>33667</v>
      </c>
      <c r="Q53" s="59" t="n">
        <f aca="false">IF(O53=0,0,(SUM((P53/O53))))</f>
        <v>0.964278835172247</v>
      </c>
      <c r="R53" s="66" t="n">
        <f aca="false">SUM(R19)</f>
        <v>24773.656</v>
      </c>
      <c r="S53" s="67" t="n">
        <f aca="false">SUM(S19)</f>
        <v>25430.665</v>
      </c>
      <c r="T53" s="68" t="n">
        <f aca="false">SUM(T19)</f>
        <v>26956.484</v>
      </c>
    </row>
    <row r="54" s="44" customFormat="true" ht="16.5" hidden="false" customHeight="false" outlineLevel="0" collapsed="false">
      <c r="A54" s="58" t="s">
        <v>40</v>
      </c>
      <c r="B54" s="66" t="n">
        <f aca="false">SUM(B41)</f>
        <v>2640</v>
      </c>
      <c r="C54" s="67" t="n">
        <f aca="false">SUM(C41)</f>
        <v>2640</v>
      </c>
      <c r="D54" s="67" t="n">
        <f aca="false">SUM(D41)</f>
        <v>1501</v>
      </c>
      <c r="E54" s="59" t="n">
        <f aca="false">IF(C54=0,0,(SUM((D54/C54))))</f>
        <v>0.568560606060606</v>
      </c>
      <c r="F54" s="66" t="n">
        <f aca="false">SUM(F41)</f>
        <v>3935</v>
      </c>
      <c r="G54" s="67" t="n">
        <f aca="false">SUM(G41)</f>
        <v>3935</v>
      </c>
      <c r="H54" s="67" t="n">
        <f aca="false">SUM(H41)</f>
        <v>2279</v>
      </c>
      <c r="I54" s="59" t="n">
        <f aca="false">IF(G54=0,0,(SUM((H54/G54))))</f>
        <v>0.579161372299873</v>
      </c>
      <c r="J54" s="66" t="n">
        <f aca="false">SUM(J41)</f>
        <v>10370</v>
      </c>
      <c r="K54" s="67" t="n">
        <f aca="false">SUM(K41)</f>
        <v>10370</v>
      </c>
      <c r="L54" s="67" t="n">
        <f aca="false">SUM(L41)</f>
        <v>3692</v>
      </c>
      <c r="M54" s="59" t="n">
        <f aca="false">IF(K54=0,0,(SUM((L54/K54))))</f>
        <v>0.35602700096432</v>
      </c>
      <c r="N54" s="66" t="n">
        <f aca="false">SUM(N41)</f>
        <v>11555.823</v>
      </c>
      <c r="O54" s="67" t="n">
        <f aca="false">SUM(O41)</f>
        <v>11555.823</v>
      </c>
      <c r="P54" s="67" t="n">
        <f aca="false">SUM(P41)</f>
        <v>14677</v>
      </c>
      <c r="Q54" s="59" t="n">
        <f aca="false">IF(O54=0,0,(SUM((P54/O54))))</f>
        <v>1.27009560461423</v>
      </c>
      <c r="R54" s="66" t="n">
        <f aca="false">SUM(R41)</f>
        <v>14196</v>
      </c>
      <c r="S54" s="67" t="n">
        <f aca="false">SUM(S41)</f>
        <v>9389</v>
      </c>
      <c r="T54" s="68" t="n">
        <f aca="false">SUM(T41)</f>
        <v>8007.6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60" t="n">
        <f aca="false">SUM(B53:B54)</f>
        <v>24275.73</v>
      </c>
      <c r="C56" s="61" t="n">
        <f aca="false">SUM(C53:C54)</f>
        <v>24275.73</v>
      </c>
      <c r="D56" s="61" t="n">
        <f aca="false">SUM(D53:D54)</f>
        <v>17973</v>
      </c>
      <c r="E56" s="62" t="n">
        <f aca="false">IF(C56=0,0,(SUM((D56/C56))))</f>
        <v>0.740369084678401</v>
      </c>
      <c r="F56" s="60" t="n">
        <f aca="false">SUM(F53:F54)</f>
        <v>26935.511</v>
      </c>
      <c r="G56" s="61" t="n">
        <f aca="false">SUM(G53:G54)</f>
        <v>26935.511</v>
      </c>
      <c r="H56" s="61" t="n">
        <f aca="false">SUM(H53:H54)</f>
        <v>27047</v>
      </c>
      <c r="I56" s="62" t="n">
        <f aca="false">IF(G56=0,0,(SUM((H56/G56))))</f>
        <v>1.004139108406</v>
      </c>
      <c r="J56" s="60" t="n">
        <f aca="false">SUM(J53:J54)</f>
        <v>38949.341</v>
      </c>
      <c r="K56" s="61" t="n">
        <f aca="false">SUM(K53:K54)</f>
        <v>38949.341</v>
      </c>
      <c r="L56" s="61" t="n">
        <f aca="false">SUM(L53:L54)</f>
        <v>45346</v>
      </c>
      <c r="M56" s="62" t="n">
        <f aca="false">IF(K56=0,0,(SUM((L56/K56))))</f>
        <v>1.16423022407491</v>
      </c>
      <c r="N56" s="60" t="n">
        <f aca="false">SUM(N53:N54)</f>
        <v>46469.998</v>
      </c>
      <c r="O56" s="61" t="n">
        <f aca="false">SUM(O53:O54)</f>
        <v>46469.998</v>
      </c>
      <c r="P56" s="61" t="n">
        <f aca="false">SUM(P53:P54)</f>
        <v>48344</v>
      </c>
      <c r="Q56" s="62" t="n">
        <f aca="false">IF(O56=0,0,(SUM((P56/O56))))</f>
        <v>1.04032713752215</v>
      </c>
      <c r="R56" s="60" t="n">
        <f aca="false">SUM(R53:R54)</f>
        <v>38969.656</v>
      </c>
      <c r="S56" s="61" t="n">
        <f aca="false">SUM(S53:S54)</f>
        <v>34819.665</v>
      </c>
      <c r="T56" s="63" t="n">
        <f aca="false">SUM(T53:T54)</f>
        <v>34964.084</v>
      </c>
    </row>
    <row r="57" customFormat="false" ht="12.75" hidden="false" customHeight="true" outlineLevel="0" collapsed="false">
      <c r="A57" s="64"/>
    </row>
    <row r="58" customFormat="false" ht="12.75" hidden="false" customHeight="true" outlineLevel="0" collapsed="false">
      <c r="A58" s="64"/>
    </row>
    <row r="59" customFormat="false" ht="12.75" hidden="false" customHeight="true" outlineLevel="0" collapsed="false">
      <c r="A59" s="64"/>
    </row>
    <row r="60" customFormat="false" ht="12.75" hidden="false" customHeight="true" outlineLevel="0" collapsed="false">
      <c r="A60" s="64"/>
    </row>
    <row r="61" customFormat="false" ht="12.75" hidden="false" customHeight="true" outlineLevel="0" collapsed="false">
      <c r="A61" s="6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51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52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43204.044</v>
      </c>
      <c r="C10" s="41" t="n">
        <f aca="false">SUM(C11:C17)</f>
        <v>43204.044</v>
      </c>
      <c r="D10" s="41" t="n">
        <f aca="false">SUM(D11:D17)</f>
        <v>47454</v>
      </c>
      <c r="E10" s="42" t="n">
        <f aca="false">IF(C10=0,0,(SUM((D10/C10))))</f>
        <v>1.09836940264203</v>
      </c>
      <c r="F10" s="40" t="n">
        <f aca="false">SUM(F11:F17)</f>
        <v>46201.742</v>
      </c>
      <c r="G10" s="41" t="n">
        <f aca="false">SUM(G11:G17)</f>
        <v>46201.742</v>
      </c>
      <c r="H10" s="41" t="n">
        <f aca="false">SUM(H11:H17)</f>
        <v>50793</v>
      </c>
      <c r="I10" s="42" t="n">
        <f aca="false">IF(G10=0,0,(SUM((H10/G10))))</f>
        <v>1.09937413182386</v>
      </c>
      <c r="J10" s="40" t="n">
        <f aca="false">SUM(J11:J17)</f>
        <v>53000.082</v>
      </c>
      <c r="K10" s="41" t="n">
        <f aca="false">SUM(K11:K17)</f>
        <v>53000.082</v>
      </c>
      <c r="L10" s="41" t="n">
        <f aca="false">SUM(L11:L17)</f>
        <v>55069</v>
      </c>
      <c r="M10" s="42" t="n">
        <f aca="false">IF(K10=0,0,(SUM((L10/K10))))</f>
        <v>1.03903612828373</v>
      </c>
      <c r="N10" s="40" t="n">
        <f aca="false">SUM(N11:N17)</f>
        <v>60721.097</v>
      </c>
      <c r="O10" s="41" t="n">
        <f aca="false">SUM(O11:O17)</f>
        <v>60721.097</v>
      </c>
      <c r="P10" s="41" t="n">
        <f aca="false">SUM(P11:P17)</f>
        <v>71771</v>
      </c>
      <c r="Q10" s="42" t="n">
        <f aca="false">IF(O10=0,0,(SUM((P10/O10))))</f>
        <v>1.1819779869919</v>
      </c>
      <c r="R10" s="40" t="n">
        <f aca="false">SUM(R11:R17)</f>
        <v>67227.883</v>
      </c>
      <c r="S10" s="41" t="n">
        <f aca="false">SUM(S11:S17)</f>
        <v>70118.594</v>
      </c>
      <c r="T10" s="43" t="n">
        <f aca="false">SUM(T11:T17)</f>
        <v>73273.773</v>
      </c>
    </row>
    <row r="11" customFormat="false" ht="12.75" hidden="false" customHeight="false" outlineLevel="0" collapsed="false">
      <c r="A11" s="45" t="s">
        <v>18</v>
      </c>
      <c r="B11" s="31" t="n">
        <v>26762.252</v>
      </c>
      <c r="C11" s="32" t="n">
        <v>26762.252</v>
      </c>
      <c r="D11" s="32" t="n">
        <v>13031</v>
      </c>
      <c r="E11" s="65" t="n">
        <f aca="false">IF(C11=0,0,(SUM((D11/C11))))</f>
        <v>0.486917169750886</v>
      </c>
      <c r="F11" s="31" t="n">
        <v>28909.765</v>
      </c>
      <c r="G11" s="32" t="n">
        <v>28909.765</v>
      </c>
      <c r="H11" s="32" t="n">
        <v>12352</v>
      </c>
      <c r="I11" s="65" t="n">
        <f aca="false">IF(G11=0,0,(SUM((H11/G11))))</f>
        <v>0.427260477558361</v>
      </c>
      <c r="J11" s="31" t="n">
        <v>31167.253</v>
      </c>
      <c r="K11" s="32" t="n">
        <v>31167.253</v>
      </c>
      <c r="L11" s="32" t="n">
        <v>30569</v>
      </c>
      <c r="M11" s="65" t="n">
        <f aca="false">IF(K11=0,0,(SUM((L11/K11))))</f>
        <v>0.980805077688432</v>
      </c>
      <c r="N11" s="31" t="n">
        <v>34522.656</v>
      </c>
      <c r="O11" s="32" t="n">
        <v>34522.656</v>
      </c>
      <c r="P11" s="32" t="n">
        <v>32660</v>
      </c>
      <c r="Q11" s="65" t="n">
        <f aca="false">IF(O11=0,0,(SUM((P11/O11))))</f>
        <v>0.946045402763913</v>
      </c>
      <c r="R11" s="31" t="n">
        <v>34961.903</v>
      </c>
      <c r="S11" s="32" t="n">
        <v>36465.265</v>
      </c>
      <c r="T11" s="47" t="n">
        <v>38106.202</v>
      </c>
    </row>
    <row r="12" customFormat="false" ht="12.75" hidden="false" customHeight="false" outlineLevel="0" collapsed="false">
      <c r="A12" s="45" t="s">
        <v>19</v>
      </c>
      <c r="B12" s="31" t="n">
        <v>2725.606</v>
      </c>
      <c r="C12" s="32" t="n">
        <v>2725.606</v>
      </c>
      <c r="D12" s="32" t="n">
        <v>26885</v>
      </c>
      <c r="E12" s="65" t="n">
        <f aca="false">IF(C12=0,0,(SUM((D12/C12))))</f>
        <v>9.86386146787173</v>
      </c>
      <c r="F12" s="31" t="n">
        <v>3083.43</v>
      </c>
      <c r="G12" s="32" t="n">
        <v>3083.43</v>
      </c>
      <c r="H12" s="32" t="n">
        <v>31650</v>
      </c>
      <c r="I12" s="65" t="n">
        <f aca="false">IF(G12=0,0,(SUM((H12/G12))))</f>
        <v>10.264543057569</v>
      </c>
      <c r="J12" s="31" t="n">
        <v>3252.532</v>
      </c>
      <c r="K12" s="32" t="n">
        <v>3252.532</v>
      </c>
      <c r="L12" s="32" t="n">
        <v>17289</v>
      </c>
      <c r="M12" s="65" t="n">
        <f aca="false">IF(K12=0,0,(SUM((L12/K12))))</f>
        <v>5.31555108450893</v>
      </c>
      <c r="N12" s="31" t="n">
        <v>3985.662</v>
      </c>
      <c r="O12" s="32" t="n">
        <v>3985.662</v>
      </c>
      <c r="P12" s="32" t="n">
        <v>3576</v>
      </c>
      <c r="Q12" s="65" t="n">
        <f aca="false">IF(O12=0,0,(SUM((P12/O12))))</f>
        <v>0.897216071006523</v>
      </c>
      <c r="R12" s="31" t="n">
        <v>3825.126</v>
      </c>
      <c r="S12" s="32" t="n">
        <v>3989.607</v>
      </c>
      <c r="T12" s="47" t="n">
        <v>4169.139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5" t="n">
        <f aca="false">IF(C13=0,0,(SUM((D13/C13))))</f>
        <v>0</v>
      </c>
      <c r="F13" s="31" t="n">
        <v>0</v>
      </c>
      <c r="G13" s="32" t="n">
        <v>0</v>
      </c>
      <c r="H13" s="32"/>
      <c r="I13" s="65" t="n">
        <f aca="false">IF(G13=0,0,(SUM((H13/G13))))</f>
        <v>0</v>
      </c>
      <c r="J13" s="31" t="n">
        <v>0</v>
      </c>
      <c r="K13" s="32" t="n">
        <v>0</v>
      </c>
      <c r="L13" s="32"/>
      <c r="M13" s="65" t="n">
        <f aca="false">IF(K13=0,0,(SUM((L13/K13))))</f>
        <v>0</v>
      </c>
      <c r="N13" s="31" t="n">
        <v>0</v>
      </c>
      <c r="O13" s="32" t="n">
        <v>0</v>
      </c>
      <c r="P13" s="32" t="n">
        <v>0</v>
      </c>
      <c r="Q13" s="65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695.118</v>
      </c>
      <c r="C14" s="32" t="n">
        <v>695.118</v>
      </c>
      <c r="D14" s="32"/>
      <c r="E14" s="65" t="n">
        <f aca="false">IF(C14=0,0,(SUM((D14/C14))))</f>
        <v>0</v>
      </c>
      <c r="F14" s="31" t="n">
        <v>322</v>
      </c>
      <c r="G14" s="32" t="n">
        <v>322</v>
      </c>
      <c r="H14" s="32"/>
      <c r="I14" s="65" t="n">
        <f aca="false">IF(G14=0,0,(SUM((H14/G14))))</f>
        <v>0</v>
      </c>
      <c r="J14" s="31" t="n">
        <v>675</v>
      </c>
      <c r="K14" s="32" t="n">
        <v>675</v>
      </c>
      <c r="L14" s="32"/>
      <c r="M14" s="65" t="n">
        <f aca="false">IF(K14=0,0,(SUM((L14/K14))))</f>
        <v>0</v>
      </c>
      <c r="N14" s="31" t="n">
        <v>800</v>
      </c>
      <c r="O14" s="32" t="n">
        <v>800</v>
      </c>
      <c r="P14" s="32" t="n">
        <v>2143</v>
      </c>
      <c r="Q14" s="65" t="n">
        <f aca="false">IF(O14=0,0,(SUM((P14/O14))))</f>
        <v>2.67875</v>
      </c>
      <c r="R14" s="31" t="n">
        <v>2342.94</v>
      </c>
      <c r="S14" s="32" t="n">
        <v>2443.686</v>
      </c>
      <c r="T14" s="47" t="n">
        <v>2553.652</v>
      </c>
    </row>
    <row r="15" customFormat="false" ht="13.35" hidden="false" customHeight="true" outlineLevel="0" collapsed="false">
      <c r="A15" s="45" t="s">
        <v>22</v>
      </c>
      <c r="B15" s="31" t="n">
        <v>4700.003</v>
      </c>
      <c r="C15" s="32" t="n">
        <v>4700.003</v>
      </c>
      <c r="D15" s="32" t="n">
        <v>7538</v>
      </c>
      <c r="E15" s="65" t="n">
        <f aca="false">IF(C15=0,0,(SUM((D15/C15))))</f>
        <v>1.60382876351356</v>
      </c>
      <c r="F15" s="31" t="n">
        <v>5712.716</v>
      </c>
      <c r="G15" s="32" t="n">
        <v>5712.716</v>
      </c>
      <c r="H15" s="32" t="n">
        <v>6791</v>
      </c>
      <c r="I15" s="65" t="n">
        <f aca="false">IF(G15=0,0,(SUM((H15/G15))))</f>
        <v>1.1887515500508</v>
      </c>
      <c r="J15" s="31" t="n">
        <v>8707.05</v>
      </c>
      <c r="K15" s="32" t="n">
        <v>8707.05</v>
      </c>
      <c r="L15" s="32" t="n">
        <v>7211</v>
      </c>
      <c r="M15" s="65" t="n">
        <f aca="false">IF(K15=0,0,(SUM((L15/K15))))</f>
        <v>0.828179463767866</v>
      </c>
      <c r="N15" s="31" t="n">
        <v>10396.579</v>
      </c>
      <c r="O15" s="32" t="n">
        <v>10396.579</v>
      </c>
      <c r="P15" s="32" t="n">
        <v>21550</v>
      </c>
      <c r="Q15" s="65" t="n">
        <f aca="false">IF(O15=0,0,(SUM((P15/O15))))</f>
        <v>2.07279721531477</v>
      </c>
      <c r="R15" s="31" t="n">
        <v>2979</v>
      </c>
      <c r="S15" s="32" t="n">
        <v>13537</v>
      </c>
      <c r="T15" s="47" t="n">
        <v>14146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65" t="n">
        <f aca="false">IF(C16=0,0,(SUM((D16/C16))))</f>
        <v>0</v>
      </c>
      <c r="F16" s="31" t="n">
        <v>0</v>
      </c>
      <c r="G16" s="32" t="n">
        <v>0</v>
      </c>
      <c r="H16" s="32"/>
      <c r="I16" s="65" t="n">
        <f aca="false">IF(G16=0,0,(SUM((H16/G16))))</f>
        <v>0</v>
      </c>
      <c r="J16" s="31" t="n">
        <v>0</v>
      </c>
      <c r="K16" s="32" t="n">
        <v>0</v>
      </c>
      <c r="L16" s="32"/>
      <c r="M16" s="65" t="n">
        <f aca="false">IF(K16=0,0,(SUM((L16/K16))))</f>
        <v>0</v>
      </c>
      <c r="N16" s="31" t="n">
        <v>0</v>
      </c>
      <c r="O16" s="32" t="n">
        <v>0</v>
      </c>
      <c r="P16" s="32" t="n">
        <v>0</v>
      </c>
      <c r="Q16" s="65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8321.065</v>
      </c>
      <c r="C17" s="32" t="n">
        <v>8321.065</v>
      </c>
      <c r="D17" s="32"/>
      <c r="E17" s="65" t="n">
        <f aca="false">IF(C17=0,0,(SUM((D17/C17))))</f>
        <v>0</v>
      </c>
      <c r="F17" s="31" t="n">
        <v>8173.831</v>
      </c>
      <c r="G17" s="32" t="n">
        <v>8173.831</v>
      </c>
      <c r="H17" s="32"/>
      <c r="I17" s="65" t="n">
        <f aca="false">IF(G17=0,0,(SUM((H17/G17))))</f>
        <v>0</v>
      </c>
      <c r="J17" s="31" t="n">
        <v>9198.247</v>
      </c>
      <c r="K17" s="32" t="n">
        <v>9198.247</v>
      </c>
      <c r="L17" s="32"/>
      <c r="M17" s="65" t="n">
        <f aca="false">IF(K17=0,0,(SUM((L17/K17))))</f>
        <v>0</v>
      </c>
      <c r="N17" s="31" t="n">
        <v>11016.2</v>
      </c>
      <c r="O17" s="32" t="n">
        <v>11016.2</v>
      </c>
      <c r="P17" s="32" t="n">
        <v>11842</v>
      </c>
      <c r="Q17" s="65" t="n">
        <f aca="false">IF(O17=0,0,(SUM((P17/O17))))</f>
        <v>1.07496232820755</v>
      </c>
      <c r="R17" s="31" t="n">
        <v>23118.914</v>
      </c>
      <c r="S17" s="32" t="n">
        <v>13683.036</v>
      </c>
      <c r="T17" s="47" t="n">
        <v>14298.78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43204.044</v>
      </c>
      <c r="C19" s="41" t="n">
        <f aca="false">SUM(C20:C27)</f>
        <v>43204.044</v>
      </c>
      <c r="D19" s="41" t="n">
        <f aca="false">SUM(D20:D27)</f>
        <v>37790</v>
      </c>
      <c r="E19" s="42" t="n">
        <f aca="false">IF(C19=0,0,(SUM((D19/C19))))</f>
        <v>0.874686638130449</v>
      </c>
      <c r="F19" s="40" t="n">
        <f aca="false">SUM(F20:F27)</f>
        <v>45623.473</v>
      </c>
      <c r="G19" s="41" t="n">
        <f aca="false">SUM(G20:G27)</f>
        <v>45623.473</v>
      </c>
      <c r="H19" s="41" t="n">
        <f aca="false">SUM(H20:H27)</f>
        <v>50347</v>
      </c>
      <c r="I19" s="42" t="n">
        <f aca="false">IF(G19=0,0,(SUM((H19/G19))))</f>
        <v>1.10353282399172</v>
      </c>
      <c r="J19" s="40" t="n">
        <f aca="false">SUM(J20:J27)</f>
        <v>51000.082</v>
      </c>
      <c r="K19" s="41" t="n">
        <f aca="false">SUM(K20:K27)</f>
        <v>51000.082</v>
      </c>
      <c r="L19" s="41" t="n">
        <f aca="false">SUM(L20:L27)</f>
        <v>45680</v>
      </c>
      <c r="M19" s="42" t="n">
        <f aca="false">IF(K19=0,0,(SUM((L19/K19))))</f>
        <v>0.89568483438909</v>
      </c>
      <c r="N19" s="40" t="n">
        <f aca="false">SUM(N20:N27)</f>
        <v>57770.847</v>
      </c>
      <c r="O19" s="41" t="n">
        <f aca="false">SUM(O20:O27)</f>
        <v>57770.847</v>
      </c>
      <c r="P19" s="41" t="n">
        <f aca="false">SUM(P20:P27)</f>
        <v>58289</v>
      </c>
      <c r="Q19" s="42" t="n">
        <f aca="false">IF(O19=0,0,(SUM((P19/O19))))</f>
        <v>1.00896910858863</v>
      </c>
      <c r="R19" s="40" t="n">
        <f aca="false">SUM(R20:R27)</f>
        <v>67181.222</v>
      </c>
      <c r="S19" s="41" t="n">
        <f aca="false">SUM(S20:S27)</f>
        <v>70069.869</v>
      </c>
      <c r="T19" s="43" t="n">
        <f aca="false">SUM(T20:T27)</f>
        <v>73222.539</v>
      </c>
    </row>
    <row r="20" customFormat="false" ht="12.75" hidden="false" customHeight="false" outlineLevel="0" collapsed="false">
      <c r="A20" s="45" t="s">
        <v>26</v>
      </c>
      <c r="B20" s="31" t="n">
        <v>20319.378</v>
      </c>
      <c r="C20" s="32" t="n">
        <v>20319.378</v>
      </c>
      <c r="D20" s="32" t="n">
        <v>20170</v>
      </c>
      <c r="E20" s="65" t="n">
        <f aca="false">IF(C20=0,0,(SUM((D20/C20))))</f>
        <v>0.99264849544115</v>
      </c>
      <c r="F20" s="31" t="n">
        <v>24044.045</v>
      </c>
      <c r="G20" s="32" t="n">
        <v>24044.045</v>
      </c>
      <c r="H20" s="32" t="n">
        <v>22958</v>
      </c>
      <c r="I20" s="65" t="n">
        <f aca="false">IF(G20=0,0,(SUM((H20/G20))))</f>
        <v>0.954831019489441</v>
      </c>
      <c r="J20" s="31" t="n">
        <v>26115.92</v>
      </c>
      <c r="K20" s="32" t="n">
        <v>26115.92</v>
      </c>
      <c r="L20" s="32" t="n">
        <v>25971</v>
      </c>
      <c r="M20" s="65" t="n">
        <f aca="false">IF(K20=0,0,(SUM((L20/K20))))</f>
        <v>0.994450894320399</v>
      </c>
      <c r="N20" s="31" t="n">
        <v>32584.151</v>
      </c>
      <c r="O20" s="32" t="n">
        <v>32584.151</v>
      </c>
      <c r="P20" s="32" t="n">
        <v>28472</v>
      </c>
      <c r="Q20" s="65" t="n">
        <f aca="false">IF(O20=0,0,(SUM((P20/O20))))</f>
        <v>0.873799044204036</v>
      </c>
      <c r="R20" s="31" t="n">
        <v>34300.523</v>
      </c>
      <c r="S20" s="32" t="n">
        <v>35775.445</v>
      </c>
      <c r="T20" s="47" t="n">
        <v>37385.34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1113</v>
      </c>
      <c r="E21" s="65" t="n">
        <f aca="false">IF(C21=0,0,(SUM((D21/C21))))</f>
        <v>0</v>
      </c>
      <c r="F21" s="31" t="n">
        <v>0</v>
      </c>
      <c r="G21" s="32" t="n">
        <v>0</v>
      </c>
      <c r="H21" s="32" t="n">
        <v>1213</v>
      </c>
      <c r="I21" s="65" t="n">
        <f aca="false">IF(G21=0,0,(SUM((H21/G21))))</f>
        <v>0</v>
      </c>
      <c r="J21" s="31" t="n">
        <v>0</v>
      </c>
      <c r="K21" s="32" t="n">
        <v>0</v>
      </c>
      <c r="L21" s="32" t="n">
        <v>1297</v>
      </c>
      <c r="M21" s="65" t="n">
        <f aca="false">IF(K21=0,0,(SUM((L21/K21))))</f>
        <v>0</v>
      </c>
      <c r="N21" s="31" t="n">
        <v>0</v>
      </c>
      <c r="O21" s="32" t="n">
        <v>0</v>
      </c>
      <c r="P21" s="32" t="n">
        <v>3422</v>
      </c>
      <c r="Q21" s="65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2535.689</v>
      </c>
      <c r="C22" s="32" t="n">
        <v>2535.689</v>
      </c>
      <c r="D22" s="32" t="n">
        <v>2228</v>
      </c>
      <c r="E22" s="65" t="n">
        <f aca="false">IF(C22=0,0,(SUM((D22/C22))))</f>
        <v>0.878656649139544</v>
      </c>
      <c r="F22" s="31" t="n">
        <v>2581.35</v>
      </c>
      <c r="G22" s="32" t="n">
        <v>2581.35</v>
      </c>
      <c r="H22" s="32" t="n">
        <v>3159</v>
      </c>
      <c r="I22" s="65" t="n">
        <f aca="false">IF(G22=0,0,(SUM((H22/G22))))</f>
        <v>1.22377825556395</v>
      </c>
      <c r="J22" s="31" t="n">
        <v>3389.9</v>
      </c>
      <c r="K22" s="32" t="n">
        <v>3389.9</v>
      </c>
      <c r="L22" s="32" t="n">
        <v>2722</v>
      </c>
      <c r="M22" s="65" t="n">
        <f aca="false">IF(K22=0,0,(SUM((L22/K22))))</f>
        <v>0.80297353904245</v>
      </c>
      <c r="N22" s="31" t="n">
        <v>3645.878</v>
      </c>
      <c r="O22" s="32" t="n">
        <v>3645.878</v>
      </c>
      <c r="P22" s="32" t="n">
        <v>3080</v>
      </c>
      <c r="Q22" s="65" t="n">
        <f aca="false">IF(O22=0,0,(SUM((P22/O22))))</f>
        <v>0.844789650119944</v>
      </c>
      <c r="R22" s="31" t="n">
        <v>5278.1</v>
      </c>
      <c r="S22" s="32" t="n">
        <v>5505.058</v>
      </c>
      <c r="T22" s="47" t="n">
        <v>5752.786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5" t="n">
        <f aca="false">IF(C23=0,0,(SUM((D23/C23))))</f>
        <v>0</v>
      </c>
      <c r="F23" s="31" t="n">
        <v>0</v>
      </c>
      <c r="G23" s="32" t="n">
        <v>0</v>
      </c>
      <c r="H23" s="32"/>
      <c r="I23" s="65" t="n">
        <f aca="false">IF(G23=0,0,(SUM((H23/G23))))</f>
        <v>0</v>
      </c>
      <c r="J23" s="31" t="n">
        <v>0</v>
      </c>
      <c r="K23" s="32" t="n">
        <v>0</v>
      </c>
      <c r="L23" s="32"/>
      <c r="M23" s="65" t="n">
        <f aca="false">IF(K23=0,0,(SUM((L23/K23))))</f>
        <v>0</v>
      </c>
      <c r="N23" s="31" t="n">
        <v>0</v>
      </c>
      <c r="O23" s="32" t="n">
        <v>0</v>
      </c>
      <c r="P23" s="32" t="n">
        <v>4679</v>
      </c>
      <c r="Q23" s="65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3831.858</v>
      </c>
      <c r="C24" s="32" t="n">
        <v>3831.858</v>
      </c>
      <c r="D24" s="32" t="n">
        <v>2462</v>
      </c>
      <c r="E24" s="65" t="n">
        <f aca="false">IF(C24=0,0,(SUM((D24/C24))))</f>
        <v>0.642508151398095</v>
      </c>
      <c r="F24" s="31" t="n">
        <v>2250.662</v>
      </c>
      <c r="G24" s="32" t="n">
        <v>2250.662</v>
      </c>
      <c r="H24" s="32" t="n">
        <v>3056</v>
      </c>
      <c r="I24" s="65" t="n">
        <f aca="false">IF(G24=0,0,(SUM((H24/G24))))</f>
        <v>1.35782272060398</v>
      </c>
      <c r="J24" s="31" t="n">
        <v>4832.745</v>
      </c>
      <c r="K24" s="32" t="n">
        <v>4832.745</v>
      </c>
      <c r="L24" s="32" t="n">
        <v>3847</v>
      </c>
      <c r="M24" s="65" t="n">
        <f aca="false">IF(K24=0,0,(SUM((L24/K24))))</f>
        <v>0.796027930296343</v>
      </c>
      <c r="N24" s="31" t="n">
        <v>4970.818</v>
      </c>
      <c r="O24" s="32" t="n">
        <v>4970.818</v>
      </c>
      <c r="P24" s="32" t="n">
        <v>287</v>
      </c>
      <c r="Q24" s="65" t="n">
        <f aca="false">IF(O24=0,0,(SUM((P24/O24))))</f>
        <v>0.0577369760872355</v>
      </c>
      <c r="R24" s="31" t="n">
        <v>1087.599</v>
      </c>
      <c r="S24" s="32" t="n">
        <v>1134.366</v>
      </c>
      <c r="T24" s="47" t="n">
        <v>1185.413</v>
      </c>
    </row>
    <row r="25" customFormat="false" ht="13.35" hidden="false" customHeight="true" outlineLevel="0" collapsed="false">
      <c r="A25" s="45" t="s">
        <v>31</v>
      </c>
      <c r="B25" s="31" t="n">
        <v>0</v>
      </c>
      <c r="C25" s="32" t="n">
        <v>0</v>
      </c>
      <c r="D25" s="32"/>
      <c r="E25" s="65" t="n">
        <f aca="false">IF(C25=0,0,(SUM((D25/C25))))</f>
        <v>0</v>
      </c>
      <c r="F25" s="31" t="n">
        <v>0</v>
      </c>
      <c r="G25" s="32" t="n">
        <v>0</v>
      </c>
      <c r="H25" s="32"/>
      <c r="I25" s="65" t="n">
        <f aca="false">IF(G25=0,0,(SUM((H25/G25))))</f>
        <v>0</v>
      </c>
      <c r="J25" s="31" t="n">
        <v>0</v>
      </c>
      <c r="K25" s="32" t="n">
        <v>0</v>
      </c>
      <c r="L25" s="32"/>
      <c r="M25" s="65" t="n">
        <f aca="false">IF(K25=0,0,(SUM((L25/K25))))</f>
        <v>0</v>
      </c>
      <c r="N25" s="31" t="n">
        <v>0</v>
      </c>
      <c r="O25" s="32" t="n">
        <v>0</v>
      </c>
      <c r="P25" s="32" t="n">
        <v>0</v>
      </c>
      <c r="Q25" s="65" t="n">
        <f aca="false">IF(O25=0,0,(SUM((P25/O25))))</f>
        <v>0</v>
      </c>
      <c r="R25" s="31" t="n">
        <v>0</v>
      </c>
      <c r="S25" s="32" t="n">
        <v>0</v>
      </c>
      <c r="T25" s="47" t="n">
        <v>0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5" t="n">
        <f aca="false">IF(C26=0,0,(SUM((D26/C26))))</f>
        <v>0</v>
      </c>
      <c r="F26" s="31" t="n">
        <v>0</v>
      </c>
      <c r="G26" s="32" t="n">
        <v>0</v>
      </c>
      <c r="H26" s="32"/>
      <c r="I26" s="65" t="n">
        <f aca="false">IF(G26=0,0,(SUM((H26/G26))))</f>
        <v>0</v>
      </c>
      <c r="J26" s="31" t="n">
        <v>0</v>
      </c>
      <c r="K26" s="32" t="n">
        <v>0</v>
      </c>
      <c r="L26" s="32"/>
      <c r="M26" s="65" t="n">
        <f aca="false">IF(K26=0,0,(SUM((L26/K26))))</f>
        <v>0</v>
      </c>
      <c r="N26" s="31" t="n">
        <v>0</v>
      </c>
      <c r="O26" s="32" t="n">
        <v>0</v>
      </c>
      <c r="P26" s="32" t="n">
        <v>0</v>
      </c>
      <c r="Q26" s="65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16517.119</v>
      </c>
      <c r="C27" s="32" t="n">
        <v>16517.119</v>
      </c>
      <c r="D27" s="32" t="n">
        <v>11817</v>
      </c>
      <c r="E27" s="65" t="n">
        <f aca="false">IF(C27=0,0,(SUM((D27/C27))))</f>
        <v>0.715439538820299</v>
      </c>
      <c r="F27" s="31" t="n">
        <v>16747.416</v>
      </c>
      <c r="G27" s="32" t="n">
        <v>16747.416</v>
      </c>
      <c r="H27" s="32" t="n">
        <v>19961</v>
      </c>
      <c r="I27" s="65" t="n">
        <f aca="false">IF(G27=0,0,(SUM((H27/G27))))</f>
        <v>1.19188536309124</v>
      </c>
      <c r="J27" s="31" t="n">
        <v>16661.517</v>
      </c>
      <c r="K27" s="31" t="n">
        <v>16661.517</v>
      </c>
      <c r="L27" s="32" t="n">
        <v>11843</v>
      </c>
      <c r="M27" s="65" t="n">
        <f aca="false">IF(K27=0,0,(SUM((L27/K27))))</f>
        <v>0.710799622867474</v>
      </c>
      <c r="N27" s="31" t="n">
        <v>16570</v>
      </c>
      <c r="O27" s="31" t="n">
        <v>16570</v>
      </c>
      <c r="P27" s="32" t="n">
        <v>18349</v>
      </c>
      <c r="Q27" s="65" t="n">
        <f aca="false">IF(O27=0,0,(SUM((P27/O27))))</f>
        <v>1.10736270368135</v>
      </c>
      <c r="R27" s="31" t="n">
        <v>26515</v>
      </c>
      <c r="S27" s="32" t="n">
        <v>27655</v>
      </c>
      <c r="T27" s="47" t="n">
        <v>28899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0</v>
      </c>
      <c r="C29" s="51" t="n">
        <f aca="false">SUM(C10-C19)</f>
        <v>0</v>
      </c>
      <c r="D29" s="51" t="n">
        <f aca="false">SUM(D10-D19)</f>
        <v>9664</v>
      </c>
      <c r="E29" s="52"/>
      <c r="F29" s="50" t="n">
        <f aca="false">SUM(F10-F19)</f>
        <v>578.269</v>
      </c>
      <c r="G29" s="51" t="n">
        <f aca="false">SUM(G10-G19)</f>
        <v>578.269</v>
      </c>
      <c r="H29" s="51" t="n">
        <f aca="false">SUM(H10-H19)</f>
        <v>446</v>
      </c>
      <c r="I29" s="52"/>
      <c r="J29" s="50" t="n">
        <f aca="false">SUM(J10-J19)</f>
        <v>2000.00000000001</v>
      </c>
      <c r="K29" s="51" t="n">
        <f aca="false">SUM(K10-K19)</f>
        <v>2000.00000000001</v>
      </c>
      <c r="L29" s="51" t="n">
        <f aca="false">SUM(L10-L19)</f>
        <v>9389</v>
      </c>
      <c r="M29" s="52"/>
      <c r="N29" s="50" t="n">
        <f aca="false">SUM(N10-N19)</f>
        <v>2950.25</v>
      </c>
      <c r="O29" s="51" t="n">
        <f aca="false">SUM(O10-O19)</f>
        <v>2950.25</v>
      </c>
      <c r="P29" s="51" t="n">
        <f aca="false">SUM(P10-P19)</f>
        <v>13482</v>
      </c>
      <c r="Q29" s="52"/>
      <c r="R29" s="50" t="n">
        <f aca="false">SUM(R10-R19)</f>
        <v>46.6610000000073</v>
      </c>
      <c r="S29" s="51" t="n">
        <f aca="false">SUM(S10-S19)</f>
        <v>48.7249999999913</v>
      </c>
      <c r="T29" s="53" t="n">
        <f aca="false">SUM(T10-T19)</f>
        <v>51.2340000000113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6952.1</v>
      </c>
      <c r="C35" s="41" t="n">
        <f aca="false">SUM(C36:C39)</f>
        <v>6952.1</v>
      </c>
      <c r="D35" s="41" t="n">
        <f aca="false">SUM(D36:D39)</f>
        <v>5407</v>
      </c>
      <c r="E35" s="42" t="n">
        <f aca="false">IF(C35=0,0,(SUM((D35/C35))))</f>
        <v>0.777750607730038</v>
      </c>
      <c r="F35" s="40" t="n">
        <f aca="false">SUM(F36:F39)</f>
        <v>13650.014</v>
      </c>
      <c r="G35" s="41" t="n">
        <f aca="false">SUM(G36:G39)</f>
        <v>13650.014</v>
      </c>
      <c r="H35" s="41" t="n">
        <f aca="false">SUM(H36:H39)</f>
        <v>8886</v>
      </c>
      <c r="I35" s="42" t="n">
        <f aca="false">IF(G35=0,0,(SUM((H35/G35))))</f>
        <v>0.650988343308659</v>
      </c>
      <c r="J35" s="40" t="n">
        <f aca="false">SUM(J36:J39)</f>
        <v>13652.75</v>
      </c>
      <c r="K35" s="41" t="n">
        <f aca="false">SUM(K36:K39)</f>
        <v>13652.75</v>
      </c>
      <c r="L35" s="41" t="n">
        <f aca="false">SUM(L36:L39)</f>
        <v>13132</v>
      </c>
      <c r="M35" s="42" t="n">
        <f aca="false">IF(K35=0,0,(SUM((L35/K35))))</f>
        <v>0.961857501236015</v>
      </c>
      <c r="N35" s="40" t="n">
        <f aca="false">SUM(N36:N39)</f>
        <v>30569.155</v>
      </c>
      <c r="O35" s="41" t="n">
        <f aca="false">SUM(O36:O39)</f>
        <v>30569.155</v>
      </c>
      <c r="P35" s="41" t="n">
        <f aca="false">SUM(P36:P39)</f>
        <v>20512</v>
      </c>
      <c r="Q35" s="42" t="n">
        <f aca="false">IF(O35=0,0,(SUM((P35/O35))))</f>
        <v>0.671003172969616</v>
      </c>
      <c r="R35" s="40" t="n">
        <f aca="false">SUM(R36:R39)</f>
        <v>71150.3</v>
      </c>
      <c r="S35" s="41" t="n">
        <f aca="false">SUM(S36:S39)</f>
        <v>67650</v>
      </c>
      <c r="T35" s="43" t="n">
        <f aca="false">SUM(T36:T39)</f>
        <v>45550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65" t="n">
        <f aca="false">IF(C36=0,0,(SUM((D36/C36))))</f>
        <v>0</v>
      </c>
      <c r="F36" s="31" t="n">
        <v>0</v>
      </c>
      <c r="G36" s="32" t="n">
        <v>0</v>
      </c>
      <c r="H36" s="32"/>
      <c r="I36" s="65" t="n">
        <f aca="false">IF(G36=0,0,(SUM((H36/G36))))</f>
        <v>0</v>
      </c>
      <c r="J36" s="31" t="n">
        <v>0</v>
      </c>
      <c r="K36" s="32" t="n">
        <v>0</v>
      </c>
      <c r="L36" s="32"/>
      <c r="M36" s="65" t="n">
        <f aca="false">IF(K36=0,0,(SUM((L36/K36))))</f>
        <v>0</v>
      </c>
      <c r="N36" s="31" t="n">
        <v>5985</v>
      </c>
      <c r="O36" s="32" t="n">
        <v>5985</v>
      </c>
      <c r="P36" s="32"/>
      <c r="Q36" s="65" t="n">
        <f aca="false">IF(O36=0,0,(SUM((P36/O36))))</f>
        <v>0</v>
      </c>
      <c r="R36" s="31" t="n">
        <v>9475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5" t="n">
        <f aca="false">IF(C37=0,0,(SUM((D37/C37))))</f>
        <v>0</v>
      </c>
      <c r="F37" s="31" t="n">
        <v>0</v>
      </c>
      <c r="G37" s="32" t="n">
        <v>0</v>
      </c>
      <c r="H37" s="32"/>
      <c r="I37" s="65" t="n">
        <f aca="false">IF(G37=0,0,(SUM((H37/G37))))</f>
        <v>0</v>
      </c>
      <c r="J37" s="31" t="n">
        <v>0</v>
      </c>
      <c r="K37" s="32" t="n">
        <v>0</v>
      </c>
      <c r="L37" s="32"/>
      <c r="M37" s="65" t="n">
        <f aca="false">IF(K37=0,0,(SUM((L37/K37))))</f>
        <v>0</v>
      </c>
      <c r="N37" s="31" t="n">
        <v>0</v>
      </c>
      <c r="O37" s="32" t="n">
        <v>0</v>
      </c>
      <c r="P37" s="32"/>
      <c r="Q37" s="65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800</v>
      </c>
      <c r="C38" s="32" t="n">
        <v>800</v>
      </c>
      <c r="D38" s="32" t="n">
        <v>3742</v>
      </c>
      <c r="E38" s="65" t="n">
        <f aca="false">IF(C38=0,0,(SUM((D38/C38))))</f>
        <v>4.6775</v>
      </c>
      <c r="F38" s="31" t="n">
        <v>5672.682</v>
      </c>
      <c r="G38" s="32" t="n">
        <v>5672.682</v>
      </c>
      <c r="H38" s="32" t="n">
        <v>4093</v>
      </c>
      <c r="I38" s="65" t="n">
        <f aca="false">IF(G38=0,0,(SUM((H38/G38))))</f>
        <v>0.721528194247448</v>
      </c>
      <c r="J38" s="31" t="n">
        <v>9252</v>
      </c>
      <c r="K38" s="32" t="n">
        <v>9252</v>
      </c>
      <c r="L38" s="32" t="n">
        <v>6521</v>
      </c>
      <c r="M38" s="65" t="n">
        <f aca="false">IF(K38=0,0,(SUM((L38/K38))))</f>
        <v>0.704820579334198</v>
      </c>
      <c r="N38" s="31" t="n">
        <v>20217</v>
      </c>
      <c r="O38" s="32" t="n">
        <v>20217</v>
      </c>
      <c r="P38" s="32"/>
      <c r="Q38" s="65" t="n">
        <f aca="false">IF(O38=0,0,(SUM((P38/O38))))</f>
        <v>0</v>
      </c>
      <c r="R38" s="31" t="n">
        <v>41130</v>
      </c>
      <c r="S38" s="32" t="n">
        <v>57550</v>
      </c>
      <c r="T38" s="47" t="n">
        <v>38450</v>
      </c>
    </row>
    <row r="39" customFormat="false" ht="13.35" hidden="false" customHeight="true" outlineLevel="0" collapsed="false">
      <c r="A39" s="45" t="s">
        <v>39</v>
      </c>
      <c r="B39" s="31" t="n">
        <v>6152.1</v>
      </c>
      <c r="C39" s="32" t="n">
        <v>6152.1</v>
      </c>
      <c r="D39" s="32" t="n">
        <v>1665</v>
      </c>
      <c r="E39" s="65" t="n">
        <f aca="false">IF(C39=0,0,(SUM((D39/C39))))</f>
        <v>0.270639293899644</v>
      </c>
      <c r="F39" s="31" t="n">
        <v>7977.332</v>
      </c>
      <c r="G39" s="32" t="n">
        <v>7977.332</v>
      </c>
      <c r="H39" s="32" t="n">
        <v>4793</v>
      </c>
      <c r="I39" s="65" t="n">
        <f aca="false">IF(G39=0,0,(SUM((H39/G39))))</f>
        <v>0.600827444564173</v>
      </c>
      <c r="J39" s="31" t="n">
        <v>4400.75</v>
      </c>
      <c r="K39" s="32" t="n">
        <v>4400.75</v>
      </c>
      <c r="L39" s="32" t="n">
        <v>6611</v>
      </c>
      <c r="M39" s="65" t="n">
        <f aca="false">IF(K39=0,0,(SUM((L39/K39))))</f>
        <v>1.50224393569278</v>
      </c>
      <c r="N39" s="31" t="n">
        <v>4367.155</v>
      </c>
      <c r="O39" s="32" t="n">
        <v>4367.155</v>
      </c>
      <c r="P39" s="32" t="n">
        <v>20512</v>
      </c>
      <c r="Q39" s="65" t="n">
        <f aca="false">IF(O39=0,0,(SUM((P39/O39))))</f>
        <v>4.6968793184579</v>
      </c>
      <c r="R39" s="31" t="n">
        <v>20545.3</v>
      </c>
      <c r="S39" s="32" t="n">
        <v>10100</v>
      </c>
      <c r="T39" s="47" t="n">
        <v>710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6952.1</v>
      </c>
      <c r="C41" s="41" t="n">
        <f aca="false">SUM(C42:C46)</f>
        <v>6952.1</v>
      </c>
      <c r="D41" s="41" t="n">
        <f aca="false">SUM(D42:D46)</f>
        <v>5407</v>
      </c>
      <c r="E41" s="42" t="n">
        <f aca="false">IF(C41=0,0,(SUM((D41/C41))))</f>
        <v>0.777750607730039</v>
      </c>
      <c r="F41" s="40" t="n">
        <f aca="false">SUM(F42:F46)</f>
        <v>13650.014</v>
      </c>
      <c r="G41" s="41" t="n">
        <f aca="false">SUM(G42:G46)</f>
        <v>13650.014</v>
      </c>
      <c r="H41" s="41" t="n">
        <f aca="false">SUM(H42:H46)</f>
        <v>8886</v>
      </c>
      <c r="I41" s="42" t="n">
        <f aca="false">IF(G41=0,0,(SUM((H41/G41))))</f>
        <v>0.650988343308659</v>
      </c>
      <c r="J41" s="40" t="n">
        <f aca="false">SUM(J42:J46)</f>
        <v>13652.75</v>
      </c>
      <c r="K41" s="41" t="n">
        <f aca="false">SUM(K42:K46)</f>
        <v>13652.75</v>
      </c>
      <c r="L41" s="41" t="n">
        <f aca="false">SUM(L42:L46)</f>
        <v>13132</v>
      </c>
      <c r="M41" s="42" t="n">
        <f aca="false">IF(K41=0,0,(SUM((L41/K41))))</f>
        <v>0.961857501236015</v>
      </c>
      <c r="N41" s="40" t="n">
        <f aca="false">SUM(N42:N46)</f>
        <v>30569.155</v>
      </c>
      <c r="O41" s="41" t="n">
        <f aca="false">SUM(O42:O46)</f>
        <v>30569.155</v>
      </c>
      <c r="P41" s="41" t="n">
        <f aca="false">SUM(P42:P46)</f>
        <v>20512</v>
      </c>
      <c r="Q41" s="42" t="n">
        <f aca="false">IF(O41=0,0,(SUM((P41/O41))))</f>
        <v>0.671003172969616</v>
      </c>
      <c r="R41" s="40" t="n">
        <f aca="false">SUM(R42:R46)</f>
        <v>71150.3</v>
      </c>
      <c r="S41" s="41" t="n">
        <f aca="false">SUM(S42:S46)</f>
        <v>67650</v>
      </c>
      <c r="T41" s="43" t="n">
        <f aca="false">SUM(T42:T46)</f>
        <v>45550</v>
      </c>
    </row>
    <row r="42" customFormat="false" ht="12.75" hidden="false" customHeight="false" outlineLevel="0" collapsed="false">
      <c r="A42" s="45" t="s">
        <v>41</v>
      </c>
      <c r="B42" s="31" t="n">
        <v>1306.62</v>
      </c>
      <c r="C42" s="32" t="n">
        <v>1306.62</v>
      </c>
      <c r="D42" s="32" t="n">
        <v>125</v>
      </c>
      <c r="E42" s="65" t="n">
        <f aca="false">IF(C42=0,0,(SUM((D42/C42))))</f>
        <v>0.0956666819733358</v>
      </c>
      <c r="F42" s="31" t="n">
        <v>0</v>
      </c>
      <c r="G42" s="32" t="n">
        <v>0</v>
      </c>
      <c r="H42" s="32"/>
      <c r="I42" s="65" t="n">
        <f aca="false">IF(G42=0,0,(SUM((H42/G42))))</f>
        <v>0</v>
      </c>
      <c r="J42" s="31" t="n">
        <v>0</v>
      </c>
      <c r="K42" s="32" t="n">
        <v>0</v>
      </c>
      <c r="L42" s="32"/>
      <c r="M42" s="65" t="n">
        <f aca="false">IF(K42=0,0,(SUM((L42/K42))))</f>
        <v>0</v>
      </c>
      <c r="N42" s="31" t="n">
        <v>0</v>
      </c>
      <c r="O42" s="32" t="n">
        <v>0</v>
      </c>
      <c r="P42" s="32"/>
      <c r="Q42" s="65" t="n">
        <f aca="false">IF(O42=0,0,(SUM((P42/O42))))</f>
        <v>0</v>
      </c>
      <c r="R42" s="31" t="n">
        <v>0</v>
      </c>
      <c r="S42" s="32" t="n">
        <v>0</v>
      </c>
      <c r="T42" s="47" t="n">
        <v>0</v>
      </c>
    </row>
    <row r="43" customFormat="false" ht="13.35" hidden="false" customHeight="true" outlineLevel="0" collapsed="false">
      <c r="A43" s="45" t="s">
        <v>42</v>
      </c>
      <c r="B43" s="31" t="n">
        <v>0</v>
      </c>
      <c r="C43" s="32" t="n">
        <v>0</v>
      </c>
      <c r="D43" s="32"/>
      <c r="E43" s="65" t="n">
        <f aca="false">IF(C43=0,0,(SUM((D43/C43))))</f>
        <v>0</v>
      </c>
      <c r="F43" s="31" t="n">
        <v>0</v>
      </c>
      <c r="G43" s="32" t="n">
        <v>0</v>
      </c>
      <c r="H43" s="32"/>
      <c r="I43" s="65" t="n">
        <f aca="false">IF(G43=0,0,(SUM((H43/G43))))</f>
        <v>0</v>
      </c>
      <c r="J43" s="31" t="n">
        <v>0</v>
      </c>
      <c r="K43" s="32" t="n">
        <v>0</v>
      </c>
      <c r="L43" s="32"/>
      <c r="M43" s="65" t="n">
        <f aca="false">IF(K43=0,0,(SUM((L43/K43))))</f>
        <v>0</v>
      </c>
      <c r="N43" s="31" t="n">
        <v>100</v>
      </c>
      <c r="O43" s="32" t="n">
        <v>100</v>
      </c>
      <c r="P43" s="32" t="n">
        <v>750</v>
      </c>
      <c r="Q43" s="65" t="n">
        <f aca="false">IF(O43=0,0,(SUM((P43/O43))))</f>
        <v>7.5</v>
      </c>
      <c r="R43" s="31" t="n">
        <v>4000</v>
      </c>
      <c r="S43" s="32" t="n">
        <v>4000</v>
      </c>
      <c r="T43" s="47" t="n">
        <v>400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5" t="n">
        <f aca="false">IF(C44=0,0,(SUM((D44/C44))))</f>
        <v>0</v>
      </c>
      <c r="F44" s="31" t="n">
        <v>0</v>
      </c>
      <c r="G44" s="32" t="n">
        <v>0</v>
      </c>
      <c r="H44" s="32"/>
      <c r="I44" s="65" t="n">
        <f aca="false">IF(G44=0,0,(SUM((H44/G44))))</f>
        <v>0</v>
      </c>
      <c r="J44" s="31" t="n">
        <v>0</v>
      </c>
      <c r="K44" s="32" t="n">
        <v>0</v>
      </c>
      <c r="L44" s="32"/>
      <c r="M44" s="65" t="n">
        <f aca="false">IF(K44=0,0,(SUM((L44/K44))))</f>
        <v>0</v>
      </c>
      <c r="N44" s="31" t="n">
        <v>3000</v>
      </c>
      <c r="O44" s="32" t="n">
        <v>3000</v>
      </c>
      <c r="P44" s="32" t="n">
        <v>508</v>
      </c>
      <c r="Q44" s="65" t="n">
        <f aca="false">IF(O44=0,0,(SUM((P44/O44))))</f>
        <v>0.169333333333333</v>
      </c>
      <c r="R44" s="31" t="n">
        <v>0</v>
      </c>
      <c r="S44" s="32" t="n">
        <v>35000</v>
      </c>
      <c r="T44" s="47" t="n">
        <v>20000</v>
      </c>
    </row>
    <row r="45" customFormat="false" ht="13.35" hidden="false" customHeight="true" outlineLevel="0" collapsed="false">
      <c r="A45" s="45" t="s">
        <v>44</v>
      </c>
      <c r="B45" s="31" t="n">
        <v>259</v>
      </c>
      <c r="C45" s="32" t="n">
        <v>259</v>
      </c>
      <c r="D45" s="32" t="n">
        <v>3815</v>
      </c>
      <c r="E45" s="65" t="n">
        <f aca="false">IF(C45=0,0,(SUM((D45/C45))))</f>
        <v>14.7297297297297</v>
      </c>
      <c r="F45" s="31" t="n">
        <v>7091.164</v>
      </c>
      <c r="G45" s="32" t="n">
        <v>7091.164</v>
      </c>
      <c r="H45" s="32" t="n">
        <v>4637</v>
      </c>
      <c r="I45" s="65" t="n">
        <f aca="false">IF(G45=0,0,(SUM((H45/G45))))</f>
        <v>0.653912390123822</v>
      </c>
      <c r="J45" s="31" t="n">
        <v>3798</v>
      </c>
      <c r="K45" s="32" t="n">
        <v>3798</v>
      </c>
      <c r="L45" s="32" t="n">
        <v>7599</v>
      </c>
      <c r="M45" s="65" t="n">
        <f aca="false">IF(K45=0,0,(SUM((L45/K45))))</f>
        <v>2.00078988941548</v>
      </c>
      <c r="N45" s="31" t="n">
        <v>8750</v>
      </c>
      <c r="O45" s="32" t="n">
        <v>8750</v>
      </c>
      <c r="P45" s="32" t="n">
        <v>3932</v>
      </c>
      <c r="Q45" s="65" t="n">
        <f aca="false">IF(O45=0,0,(SUM((P45/O45))))</f>
        <v>0.449371428571429</v>
      </c>
      <c r="R45" s="31" t="n">
        <v>19500</v>
      </c>
      <c r="S45" s="32" t="n">
        <v>16500</v>
      </c>
      <c r="T45" s="47" t="n">
        <v>16500</v>
      </c>
    </row>
    <row r="46" customFormat="false" ht="12.75" hidden="false" customHeight="true" outlineLevel="0" collapsed="false">
      <c r="A46" s="45" t="s">
        <v>39</v>
      </c>
      <c r="B46" s="31" t="n">
        <v>5386.48</v>
      </c>
      <c r="C46" s="32" t="n">
        <v>5386.48</v>
      </c>
      <c r="D46" s="32" t="n">
        <v>1467</v>
      </c>
      <c r="E46" s="65" t="n">
        <f aca="false">IF(C46=0,0,(SUM((D46/C46))))</f>
        <v>0.272348546731817</v>
      </c>
      <c r="F46" s="31" t="n">
        <v>6558.85</v>
      </c>
      <c r="G46" s="32" t="n">
        <v>6558.85</v>
      </c>
      <c r="H46" s="32" t="n">
        <v>4249</v>
      </c>
      <c r="I46" s="65" t="n">
        <f aca="false">IF(G46=0,0,(SUM((H46/G46))))</f>
        <v>0.647826981864199</v>
      </c>
      <c r="J46" s="31" t="n">
        <v>9854.75</v>
      </c>
      <c r="K46" s="32" t="n">
        <v>9854.75</v>
      </c>
      <c r="L46" s="32" t="n">
        <v>5533</v>
      </c>
      <c r="M46" s="65" t="n">
        <f aca="false">IF(K46=0,0,(SUM((L46/K46))))</f>
        <v>0.561455135848195</v>
      </c>
      <c r="N46" s="31" t="n">
        <v>18719.155</v>
      </c>
      <c r="O46" s="32" t="n">
        <v>18719.155</v>
      </c>
      <c r="P46" s="32" t="n">
        <v>15322</v>
      </c>
      <c r="Q46" s="65" t="n">
        <f aca="false">IF(O46=0,0,(SUM((P46/O46))))</f>
        <v>0.818519853059607</v>
      </c>
      <c r="R46" s="31" t="n">
        <v>47650.3</v>
      </c>
      <c r="S46" s="32" t="n">
        <v>12150</v>
      </c>
      <c r="T46" s="47" t="n">
        <v>5050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8" t="s">
        <v>25</v>
      </c>
      <c r="B53" s="66" t="n">
        <f aca="false">SUM(B19)</f>
        <v>43204.044</v>
      </c>
      <c r="C53" s="67" t="n">
        <f aca="false">SUM(C19)</f>
        <v>43204.044</v>
      </c>
      <c r="D53" s="67" t="n">
        <f aca="false">SUM(D19)</f>
        <v>37790</v>
      </c>
      <c r="E53" s="59" t="n">
        <f aca="false">IF(C53=0,0,(SUM((D53/C53))))</f>
        <v>0.874686638130449</v>
      </c>
      <c r="F53" s="66" t="n">
        <f aca="false">SUM(F19)</f>
        <v>45623.473</v>
      </c>
      <c r="G53" s="67" t="n">
        <f aca="false">SUM(G19)</f>
        <v>45623.473</v>
      </c>
      <c r="H53" s="67" t="n">
        <f aca="false">SUM(H19)</f>
        <v>50347</v>
      </c>
      <c r="I53" s="59" t="n">
        <f aca="false">IF(G53=0,0,(SUM((H53/G53))))</f>
        <v>1.10353282399172</v>
      </c>
      <c r="J53" s="66" t="n">
        <f aca="false">SUM(J19)</f>
        <v>51000.082</v>
      </c>
      <c r="K53" s="67" t="n">
        <f aca="false">SUM(K19)</f>
        <v>51000.082</v>
      </c>
      <c r="L53" s="67" t="n">
        <f aca="false">SUM(L19)</f>
        <v>45680</v>
      </c>
      <c r="M53" s="59" t="n">
        <f aca="false">IF(K53=0,0,(SUM((L53/K53))))</f>
        <v>0.89568483438909</v>
      </c>
      <c r="N53" s="66" t="n">
        <f aca="false">SUM(N19)</f>
        <v>57770.847</v>
      </c>
      <c r="O53" s="67" t="n">
        <f aca="false">SUM(O19)</f>
        <v>57770.847</v>
      </c>
      <c r="P53" s="67" t="n">
        <f aca="false">SUM(P19)</f>
        <v>58289</v>
      </c>
      <c r="Q53" s="59" t="n">
        <f aca="false">IF(O53=0,0,(SUM((P53/O53))))</f>
        <v>1.00896910858863</v>
      </c>
      <c r="R53" s="66" t="n">
        <f aca="false">SUM(R19)</f>
        <v>67181.222</v>
      </c>
      <c r="S53" s="67" t="n">
        <f aca="false">SUM(S19)</f>
        <v>70069.869</v>
      </c>
      <c r="T53" s="68" t="n">
        <f aca="false">SUM(T19)</f>
        <v>73222.539</v>
      </c>
    </row>
    <row r="54" s="44" customFormat="true" ht="16.5" hidden="false" customHeight="false" outlineLevel="0" collapsed="false">
      <c r="A54" s="58" t="s">
        <v>40</v>
      </c>
      <c r="B54" s="66" t="n">
        <f aca="false">SUM(B41)</f>
        <v>6952.1</v>
      </c>
      <c r="C54" s="67" t="n">
        <f aca="false">SUM(C41)</f>
        <v>6952.1</v>
      </c>
      <c r="D54" s="67" t="n">
        <f aca="false">SUM(D41)</f>
        <v>5407</v>
      </c>
      <c r="E54" s="59" t="n">
        <f aca="false">IF(C54=0,0,(SUM((D54/C54))))</f>
        <v>0.777750607730039</v>
      </c>
      <c r="F54" s="66" t="n">
        <f aca="false">SUM(F41)</f>
        <v>13650.014</v>
      </c>
      <c r="G54" s="67" t="n">
        <f aca="false">SUM(G41)</f>
        <v>13650.014</v>
      </c>
      <c r="H54" s="67" t="n">
        <f aca="false">SUM(H41)</f>
        <v>8886</v>
      </c>
      <c r="I54" s="59" t="n">
        <f aca="false">IF(G54=0,0,(SUM((H54/G54))))</f>
        <v>0.650988343308659</v>
      </c>
      <c r="J54" s="66" t="n">
        <f aca="false">SUM(J41)</f>
        <v>13652.75</v>
      </c>
      <c r="K54" s="67" t="n">
        <f aca="false">SUM(K41)</f>
        <v>13652.75</v>
      </c>
      <c r="L54" s="67" t="n">
        <f aca="false">SUM(L41)</f>
        <v>13132</v>
      </c>
      <c r="M54" s="59" t="n">
        <f aca="false">IF(K54=0,0,(SUM((L54/K54))))</f>
        <v>0.961857501236015</v>
      </c>
      <c r="N54" s="66" t="n">
        <f aca="false">SUM(N41)</f>
        <v>30569.155</v>
      </c>
      <c r="O54" s="67" t="n">
        <f aca="false">SUM(O41)</f>
        <v>30569.155</v>
      </c>
      <c r="P54" s="67" t="n">
        <f aca="false">SUM(P41)</f>
        <v>20512</v>
      </c>
      <c r="Q54" s="59" t="n">
        <f aca="false">IF(O54=0,0,(SUM((P54/O54))))</f>
        <v>0.671003172969616</v>
      </c>
      <c r="R54" s="66" t="n">
        <f aca="false">SUM(R41)</f>
        <v>71150.3</v>
      </c>
      <c r="S54" s="67" t="n">
        <f aca="false">SUM(S41)</f>
        <v>67650</v>
      </c>
      <c r="T54" s="68" t="n">
        <f aca="false">SUM(T41)</f>
        <v>45550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60" t="n">
        <f aca="false">SUM(B53:B54)</f>
        <v>50156.144</v>
      </c>
      <c r="C56" s="61" t="n">
        <f aca="false">SUM(C53:C54)</f>
        <v>50156.144</v>
      </c>
      <c r="D56" s="61" t="n">
        <f aca="false">SUM(D53:D54)</f>
        <v>43197</v>
      </c>
      <c r="E56" s="62" t="n">
        <f aca="false">IF(C56=0,0,(SUM((D56/C56))))</f>
        <v>0.861250418293719</v>
      </c>
      <c r="F56" s="60" t="n">
        <f aca="false">SUM(F53:F54)</f>
        <v>59273.487</v>
      </c>
      <c r="G56" s="61" t="n">
        <f aca="false">SUM(G53:G54)</f>
        <v>59273.487</v>
      </c>
      <c r="H56" s="61" t="n">
        <f aca="false">SUM(H53:H54)</f>
        <v>59233</v>
      </c>
      <c r="I56" s="62" t="n">
        <f aca="false">IF(G56=0,0,(SUM((H56/G56))))</f>
        <v>0.9993169458716</v>
      </c>
      <c r="J56" s="60" t="n">
        <f aca="false">SUM(J53:J54)</f>
        <v>64652.832</v>
      </c>
      <c r="K56" s="61" t="n">
        <f aca="false">SUM(K53:K54)</f>
        <v>64652.832</v>
      </c>
      <c r="L56" s="61" t="n">
        <f aca="false">SUM(L53:L54)</f>
        <v>58812</v>
      </c>
      <c r="M56" s="62" t="n">
        <f aca="false">IF(K56=0,0,(SUM((L56/K56))))</f>
        <v>0.909658528183267</v>
      </c>
      <c r="N56" s="60" t="n">
        <f aca="false">SUM(N53:N54)</f>
        <v>88340.002</v>
      </c>
      <c r="O56" s="61" t="n">
        <f aca="false">SUM(O53:O54)</f>
        <v>88340.002</v>
      </c>
      <c r="P56" s="61" t="n">
        <f aca="false">SUM(P53:P54)</f>
        <v>78801</v>
      </c>
      <c r="Q56" s="62" t="n">
        <f aca="false">IF(O56=0,0,(SUM((P56/O56))))</f>
        <v>0.892019450033519</v>
      </c>
      <c r="R56" s="60" t="n">
        <f aca="false">SUM(R53:R54)</f>
        <v>138331.522</v>
      </c>
      <c r="S56" s="61" t="n">
        <f aca="false">SUM(S53:S54)</f>
        <v>137719.869</v>
      </c>
      <c r="T56" s="63" t="n">
        <f aca="false">SUM(T53:T54)</f>
        <v>118772.539</v>
      </c>
    </row>
    <row r="57" customFormat="false" ht="12.75" hidden="false" customHeight="true" outlineLevel="0" collapsed="false">
      <c r="A57" s="64"/>
    </row>
    <row r="58" customFormat="false" ht="12.75" hidden="false" customHeight="true" outlineLevel="0" collapsed="false">
      <c r="A58" s="64"/>
    </row>
    <row r="59" customFormat="false" ht="12.75" hidden="false" customHeight="true" outlineLevel="0" collapsed="false">
      <c r="A59" s="64"/>
    </row>
    <row r="60" customFormat="false" ht="12.75" hidden="false" customHeight="true" outlineLevel="0" collapsed="false">
      <c r="A60" s="64"/>
    </row>
    <row r="61" customFormat="false" ht="12.75" hidden="false" customHeight="true" outlineLevel="0" collapsed="false">
      <c r="A61" s="6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128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129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93</v>
      </c>
      <c r="C7" s="24" t="s">
        <v>94</v>
      </c>
      <c r="D7" s="24" t="s">
        <v>13</v>
      </c>
      <c r="E7" s="25" t="s">
        <v>95</v>
      </c>
      <c r="F7" s="23" t="s">
        <v>93</v>
      </c>
      <c r="G7" s="24" t="s">
        <v>94</v>
      </c>
      <c r="H7" s="24" t="s">
        <v>13</v>
      </c>
      <c r="I7" s="25" t="s">
        <v>95</v>
      </c>
      <c r="J7" s="23" t="s">
        <v>93</v>
      </c>
      <c r="K7" s="24" t="s">
        <v>94</v>
      </c>
      <c r="L7" s="24" t="s">
        <v>13</v>
      </c>
      <c r="M7" s="25" t="s">
        <v>95</v>
      </c>
      <c r="N7" s="23" t="s">
        <v>93</v>
      </c>
      <c r="O7" s="24" t="s">
        <v>94</v>
      </c>
      <c r="P7" s="24" t="s">
        <v>13</v>
      </c>
      <c r="Q7" s="25" t="s">
        <v>95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32929.746</v>
      </c>
      <c r="C10" s="41" t="n">
        <f aca="false">SUM(C11:C17)</f>
        <v>32929.746</v>
      </c>
      <c r="D10" s="41" t="n">
        <f aca="false">SUM(D11:D17)</f>
        <v>15436</v>
      </c>
      <c r="E10" s="42" t="n">
        <f aca="false">IF(C10=0,0,(SUM((D10/C10))))</f>
        <v>0.468755513631961</v>
      </c>
      <c r="F10" s="40" t="n">
        <f aca="false">SUM(F11:F17)</f>
        <v>20489.372</v>
      </c>
      <c r="G10" s="41" t="n">
        <f aca="false">SUM(G11:G17)</f>
        <v>20489.372</v>
      </c>
      <c r="H10" s="41" t="n">
        <f aca="false">SUM(H11:H17)</f>
        <v>22076</v>
      </c>
      <c r="I10" s="42" t="n">
        <f aca="false">IF(G10=0,0,(SUM((H10/G10))))</f>
        <v>1.07743663397785</v>
      </c>
      <c r="J10" s="40" t="n">
        <f aca="false">SUM(J11:J17)</f>
        <v>36489.741</v>
      </c>
      <c r="K10" s="41" t="n">
        <f aca="false">SUM(K11:K17)</f>
        <v>36489.741</v>
      </c>
      <c r="L10" s="41" t="n">
        <f aca="false">SUM(L11:L17)</f>
        <v>22076</v>
      </c>
      <c r="M10" s="42" t="n">
        <f aca="false">IF(K10=0,0,(SUM((L10/K10))))</f>
        <v>0.604991961987343</v>
      </c>
      <c r="N10" s="40" t="n">
        <f aca="false">SUM(N11:N17)</f>
        <v>28969.916</v>
      </c>
      <c r="O10" s="41" t="n">
        <f aca="false">SUM(O11:O17)</f>
        <v>28969.916</v>
      </c>
      <c r="P10" s="41" t="n">
        <f aca="false">SUM(P11:P17)</f>
        <v>37787</v>
      </c>
      <c r="Q10" s="42" t="n">
        <f aca="false">IF(O10=0,0,(SUM((P10/O10))))</f>
        <v>1.30435310892859</v>
      </c>
      <c r="R10" s="40" t="n">
        <f aca="false">SUM(R11:R17)</f>
        <v>30556.974</v>
      </c>
      <c r="S10" s="41" t="n">
        <f aca="false">SUM(S11:S17)</f>
        <v>33152.272</v>
      </c>
      <c r="T10" s="43" t="n">
        <f aca="false">SUM(T11:T17)</f>
        <v>36575.808</v>
      </c>
    </row>
    <row r="11" customFormat="false" ht="12.75" hidden="false" customHeight="false" outlineLevel="0" collapsed="false">
      <c r="A11" s="45" t="s">
        <v>18</v>
      </c>
      <c r="B11" s="31" t="n">
        <v>900</v>
      </c>
      <c r="C11" s="32" t="n">
        <v>900</v>
      </c>
      <c r="D11" s="32" t="n">
        <v>739</v>
      </c>
      <c r="E11" s="65" t="n">
        <f aca="false">IF(C11=0,0,(SUM((D11/C11))))</f>
        <v>0.821111111111111</v>
      </c>
      <c r="F11" s="31" t="n">
        <v>0</v>
      </c>
      <c r="G11" s="32" t="n">
        <v>0</v>
      </c>
      <c r="H11" s="32" t="n">
        <v>1185</v>
      </c>
      <c r="I11" s="65" t="n">
        <f aca="false">IF(G11=0,0,(SUM((H11/G11))))</f>
        <v>0</v>
      </c>
      <c r="J11" s="31" t="n">
        <v>893.911</v>
      </c>
      <c r="K11" s="32" t="n">
        <v>893.911</v>
      </c>
      <c r="L11" s="32" t="n">
        <v>1161</v>
      </c>
      <c r="M11" s="65" t="n">
        <f aca="false">IF(K11=0,0,(SUM((L11/K11))))</f>
        <v>1.29878701570962</v>
      </c>
      <c r="N11" s="31" t="n">
        <v>938.606</v>
      </c>
      <c r="O11" s="32" t="n">
        <v>938.606</v>
      </c>
      <c r="P11" s="32" t="n">
        <v>4445</v>
      </c>
      <c r="Q11" s="65" t="n">
        <f aca="false">IF(O11=0,0,(SUM((P11/O11))))</f>
        <v>4.73574641542884</v>
      </c>
      <c r="R11" s="31" t="n">
        <v>994.983</v>
      </c>
      <c r="S11" s="32" t="n">
        <v>1054.682</v>
      </c>
      <c r="T11" s="47" t="n">
        <v>1117.963</v>
      </c>
    </row>
    <row r="12" customFormat="false" ht="12.75" hidden="false" customHeight="false" outlineLevel="0" collapsed="false">
      <c r="A12" s="45" t="s">
        <v>19</v>
      </c>
      <c r="B12" s="31" t="n">
        <v>5505</v>
      </c>
      <c r="C12" s="32" t="n">
        <v>5505</v>
      </c>
      <c r="D12" s="32"/>
      <c r="E12" s="65" t="n">
        <f aca="false">IF(C12=0,0,(SUM((D12/C12))))</f>
        <v>0</v>
      </c>
      <c r="F12" s="31" t="n">
        <v>0</v>
      </c>
      <c r="G12" s="32" t="n">
        <v>0</v>
      </c>
      <c r="H12" s="32" t="n">
        <v>66</v>
      </c>
      <c r="I12" s="65" t="n">
        <f aca="false">IF(G12=0,0,(SUM((H12/G12))))</f>
        <v>0</v>
      </c>
      <c r="J12" s="31" t="n">
        <v>524.915</v>
      </c>
      <c r="K12" s="32" t="n">
        <v>524.915</v>
      </c>
      <c r="L12" s="32" t="n">
        <v>66</v>
      </c>
      <c r="M12" s="65" t="n">
        <f aca="false">IF(K12=0,0,(SUM((L12/K12))))</f>
        <v>0.125734642751684</v>
      </c>
      <c r="N12" s="31" t="n">
        <v>666</v>
      </c>
      <c r="O12" s="32" t="n">
        <v>666</v>
      </c>
      <c r="P12" s="32" t="n">
        <v>574</v>
      </c>
      <c r="Q12" s="65" t="n">
        <f aca="false">IF(O12=0,0,(SUM((P12/O12))))</f>
        <v>0.861861861861862</v>
      </c>
      <c r="R12" s="31" t="n">
        <v>1733.972</v>
      </c>
      <c r="S12" s="32" t="n">
        <v>1838.01</v>
      </c>
      <c r="T12" s="47" t="n">
        <v>1948.291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5" t="n">
        <f aca="false">IF(C13=0,0,(SUM((D13/C13))))</f>
        <v>0</v>
      </c>
      <c r="F13" s="31" t="n">
        <v>0</v>
      </c>
      <c r="G13" s="32" t="n">
        <v>0</v>
      </c>
      <c r="H13" s="32"/>
      <c r="I13" s="65" t="n">
        <f aca="false">IF(G13=0,0,(SUM((H13/G13))))</f>
        <v>0</v>
      </c>
      <c r="J13" s="31" t="n">
        <v>0</v>
      </c>
      <c r="K13" s="32" t="n">
        <v>0</v>
      </c>
      <c r="L13" s="32"/>
      <c r="M13" s="65" t="n">
        <f aca="false">IF(K13=0,0,(SUM((L13/K13))))</f>
        <v>0</v>
      </c>
      <c r="N13" s="31" t="n">
        <v>0</v>
      </c>
      <c r="O13" s="32" t="n">
        <v>0</v>
      </c>
      <c r="P13" s="32"/>
      <c r="Q13" s="65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800</v>
      </c>
      <c r="C14" s="32" t="n">
        <v>800</v>
      </c>
      <c r="D14" s="32"/>
      <c r="E14" s="65" t="n">
        <f aca="false">IF(C14=0,0,(SUM((D14/C14))))</f>
        <v>0</v>
      </c>
      <c r="F14" s="31" t="n">
        <v>0</v>
      </c>
      <c r="G14" s="32" t="n">
        <v>0</v>
      </c>
      <c r="H14" s="32"/>
      <c r="I14" s="65" t="n">
        <f aca="false">IF(G14=0,0,(SUM((H14/G14))))</f>
        <v>0</v>
      </c>
      <c r="J14" s="31" t="n">
        <v>824.771</v>
      </c>
      <c r="K14" s="32" t="n">
        <v>824.771</v>
      </c>
      <c r="L14" s="32" t="n">
        <v>514</v>
      </c>
      <c r="M14" s="65" t="n">
        <f aca="false">IF(K14=0,0,(SUM((L14/K14))))</f>
        <v>0.623203289155414</v>
      </c>
      <c r="N14" s="31" t="n">
        <v>1021.891</v>
      </c>
      <c r="O14" s="32" t="n">
        <v>1021.891</v>
      </c>
      <c r="P14" s="32" t="n">
        <v>468</v>
      </c>
      <c r="Q14" s="65" t="n">
        <f aca="false">IF(O14=0,0,(SUM((P14/O14))))</f>
        <v>0.457974480644218</v>
      </c>
      <c r="R14" s="31" t="n">
        <v>665.234</v>
      </c>
      <c r="S14" s="32" t="n">
        <v>622.334</v>
      </c>
      <c r="T14" s="47" t="n">
        <v>659.674</v>
      </c>
    </row>
    <row r="15" customFormat="false" ht="13.35" hidden="false" customHeight="true" outlineLevel="0" collapsed="false">
      <c r="A15" s="45" t="s">
        <v>22</v>
      </c>
      <c r="B15" s="31" t="n">
        <v>22957.746</v>
      </c>
      <c r="C15" s="32" t="n">
        <v>22957.746</v>
      </c>
      <c r="D15" s="32" t="n">
        <v>13597</v>
      </c>
      <c r="E15" s="65" t="n">
        <f aca="false">IF(C15=0,0,(SUM((D15/C15))))</f>
        <v>0.592261975544115</v>
      </c>
      <c r="F15" s="31" t="n">
        <v>20489.372</v>
      </c>
      <c r="G15" s="32" t="n">
        <v>20489.372</v>
      </c>
      <c r="H15" s="32" t="n">
        <v>19868</v>
      </c>
      <c r="I15" s="65" t="n">
        <f aca="false">IF(G15=0,0,(SUM((H15/G15))))</f>
        <v>0.969673448263812</v>
      </c>
      <c r="J15" s="31" t="n">
        <v>34045.23</v>
      </c>
      <c r="K15" s="32" t="n">
        <v>34045.23</v>
      </c>
      <c r="L15" s="32" t="n">
        <v>19868</v>
      </c>
      <c r="M15" s="65" t="n">
        <f aca="false">IF(K15=0,0,(SUM((L15/K15))))</f>
        <v>0.583576612641477</v>
      </c>
      <c r="N15" s="31" t="n">
        <v>26298.265</v>
      </c>
      <c r="O15" s="32" t="n">
        <v>26298.265</v>
      </c>
      <c r="P15" s="32" t="n">
        <v>31159</v>
      </c>
      <c r="Q15" s="65" t="n">
        <f aca="false">IF(O15=0,0,(SUM((P15/O15))))</f>
        <v>1.1848310145175</v>
      </c>
      <c r="R15" s="31" t="n">
        <v>26172</v>
      </c>
      <c r="S15" s="32" t="n">
        <v>28060</v>
      </c>
      <c r="T15" s="47" t="n">
        <v>31178</v>
      </c>
    </row>
    <row r="16" customFormat="false" ht="13.35" hidden="false" customHeight="true" outlineLevel="0" collapsed="false">
      <c r="A16" s="45" t="s">
        <v>96</v>
      </c>
      <c r="B16" s="31" t="n">
        <v>0</v>
      </c>
      <c r="C16" s="32" t="n">
        <v>0</v>
      </c>
      <c r="D16" s="32"/>
      <c r="E16" s="65" t="n">
        <f aca="false">IF(C16=0,0,(SUM((D16/C16))))</f>
        <v>0</v>
      </c>
      <c r="F16" s="31" t="n">
        <v>0</v>
      </c>
      <c r="G16" s="32" t="n">
        <v>0</v>
      </c>
      <c r="H16" s="32"/>
      <c r="I16" s="65" t="n">
        <f aca="false">IF(G16=0,0,(SUM((H16/G16))))</f>
        <v>0</v>
      </c>
      <c r="J16" s="31" t="n">
        <v>0</v>
      </c>
      <c r="K16" s="32" t="n">
        <v>0</v>
      </c>
      <c r="L16" s="32"/>
      <c r="M16" s="65" t="n">
        <f aca="false">IF(K16=0,0,(SUM((L16/K16))))</f>
        <v>0</v>
      </c>
      <c r="N16" s="31" t="n">
        <v>0</v>
      </c>
      <c r="O16" s="32" t="n">
        <v>0</v>
      </c>
      <c r="P16" s="32"/>
      <c r="Q16" s="65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2767</v>
      </c>
      <c r="C17" s="32" t="n">
        <v>2767</v>
      </c>
      <c r="D17" s="32" t="n">
        <v>1100</v>
      </c>
      <c r="E17" s="65" t="n">
        <f aca="false">IF(C17=0,0,(SUM((D17/C17))))</f>
        <v>0.397542464763282</v>
      </c>
      <c r="F17" s="31" t="n">
        <v>0</v>
      </c>
      <c r="G17" s="32" t="n">
        <v>0</v>
      </c>
      <c r="H17" s="32" t="n">
        <v>957</v>
      </c>
      <c r="I17" s="65" t="n">
        <f aca="false">IF(G17=0,0,(SUM((H17/G17))))</f>
        <v>0</v>
      </c>
      <c r="J17" s="31" t="n">
        <v>200.913999999997</v>
      </c>
      <c r="K17" s="32" t="n">
        <v>200.913999999997</v>
      </c>
      <c r="L17" s="32" t="n">
        <v>467</v>
      </c>
      <c r="M17" s="65" t="n">
        <f aca="false">IF(K17=0,0,(SUM((L17/K17))))</f>
        <v>2.32437759439366</v>
      </c>
      <c r="N17" s="31" t="n">
        <v>45.1540000000023</v>
      </c>
      <c r="O17" s="32" t="n">
        <v>45.1540000000023</v>
      </c>
      <c r="P17" s="32" t="n">
        <v>1141</v>
      </c>
      <c r="Q17" s="65" t="n">
        <f aca="false">IF(O17=0,0,(SUM((P17/O17))))</f>
        <v>25.2690791513474</v>
      </c>
      <c r="R17" s="31" t="n">
        <v>990.784999999996</v>
      </c>
      <c r="S17" s="32" t="n">
        <v>1577.246</v>
      </c>
      <c r="T17" s="47" t="n">
        <v>1671.88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29206.11</v>
      </c>
      <c r="C19" s="41" t="n">
        <f aca="false">SUM(C20:C27)</f>
        <v>29206.11</v>
      </c>
      <c r="D19" s="41" t="n">
        <f aca="false">SUM(D20:D27)</f>
        <v>14074</v>
      </c>
      <c r="E19" s="42" t="n">
        <f aca="false">IF(C19=0,0,(SUM((D19/C19))))</f>
        <v>0.481885468485875</v>
      </c>
      <c r="F19" s="40" t="n">
        <f aca="false">SUM(F20:F27)</f>
        <v>19430.015</v>
      </c>
      <c r="G19" s="41" t="n">
        <f aca="false">SUM(G20:G27)</f>
        <v>19430.015</v>
      </c>
      <c r="H19" s="41" t="n">
        <f aca="false">SUM(H20:H27)</f>
        <v>22191</v>
      </c>
      <c r="I19" s="42" t="n">
        <f aca="false">IF(G19=0,0,(SUM((H19/G19))))</f>
        <v>1.14209896389684</v>
      </c>
      <c r="J19" s="40" t="n">
        <f aca="false">SUM(J20:J27)</f>
        <v>13824.872</v>
      </c>
      <c r="K19" s="41" t="n">
        <f aca="false">SUM(K20:K27)</f>
        <v>13824.872</v>
      </c>
      <c r="L19" s="41" t="n">
        <f aca="false">SUM(L20:L27)</f>
        <v>22191</v>
      </c>
      <c r="M19" s="42" t="n">
        <f aca="false">IF(K19=0,0,(SUM((L19/K19))))</f>
        <v>1.60515048529925</v>
      </c>
      <c r="N19" s="40" t="n">
        <f aca="false">SUM(N20:N27)</f>
        <v>28970.301</v>
      </c>
      <c r="O19" s="41" t="n">
        <f aca="false">SUM(O20:O27)</f>
        <v>28969.916</v>
      </c>
      <c r="P19" s="41" t="n">
        <f aca="false">SUM(P20:P27)</f>
        <v>33706</v>
      </c>
      <c r="Q19" s="42" t="n">
        <f aca="false">IF(O19=0,0,(SUM((P19/O19))))</f>
        <v>1.16348283509003</v>
      </c>
      <c r="R19" s="40" t="n">
        <f aca="false">SUM(R20:R27)</f>
        <v>30557.003</v>
      </c>
      <c r="S19" s="41" t="n">
        <f aca="false">SUM(S20:S27)</f>
        <v>33151.696</v>
      </c>
      <c r="T19" s="43" t="n">
        <f aca="false">SUM(T20:T27)</f>
        <v>36575.616</v>
      </c>
    </row>
    <row r="20" customFormat="false" ht="12.75" hidden="false" customHeight="false" outlineLevel="0" collapsed="false">
      <c r="A20" s="45" t="s">
        <v>26</v>
      </c>
      <c r="B20" s="31" t="n">
        <v>11267.148</v>
      </c>
      <c r="C20" s="32" t="n">
        <v>11267.148</v>
      </c>
      <c r="D20" s="32" t="n">
        <v>7298</v>
      </c>
      <c r="E20" s="65" t="n">
        <f aca="false">IF(C20=0,0,(SUM((D20/C20))))</f>
        <v>0.647723807302434</v>
      </c>
      <c r="F20" s="31" t="n">
        <v>12120.579</v>
      </c>
      <c r="G20" s="32" t="n">
        <v>12120.579</v>
      </c>
      <c r="H20" s="32" t="n">
        <v>7409</v>
      </c>
      <c r="I20" s="65" t="n">
        <f aca="false">IF(G20=0,0,(SUM((H20/G20))))</f>
        <v>0.611274428391581</v>
      </c>
      <c r="J20" s="31" t="n">
        <v>12373.365</v>
      </c>
      <c r="K20" s="32" t="n">
        <v>12373.365</v>
      </c>
      <c r="L20" s="32" t="n">
        <v>7988</v>
      </c>
      <c r="M20" s="65" t="n">
        <f aca="false">IF(K20=0,0,(SUM((L20/K20))))</f>
        <v>0.645580244339353</v>
      </c>
      <c r="N20" s="31" t="n">
        <v>16931.297</v>
      </c>
      <c r="O20" s="32" t="n">
        <v>16931.297</v>
      </c>
      <c r="P20" s="32" t="n">
        <v>9476</v>
      </c>
      <c r="Q20" s="65" t="n">
        <f aca="false">IF(O20=0,0,(SUM((P20/O20))))</f>
        <v>0.559673603268551</v>
      </c>
      <c r="R20" s="31" t="n">
        <v>18330.244</v>
      </c>
      <c r="S20" s="32" t="n">
        <v>18612.231</v>
      </c>
      <c r="T20" s="47" t="n">
        <v>19728.964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1131</v>
      </c>
      <c r="E21" s="65" t="n">
        <f aca="false">IF(C21=0,0,(SUM((D21/C21))))</f>
        <v>0</v>
      </c>
      <c r="F21" s="31" t="n">
        <v>0</v>
      </c>
      <c r="G21" s="32" t="n">
        <v>0</v>
      </c>
      <c r="H21" s="32" t="n">
        <v>1960</v>
      </c>
      <c r="I21" s="65" t="n">
        <f aca="false">IF(G21=0,0,(SUM((H21/G21))))</f>
        <v>0</v>
      </c>
      <c r="J21" s="31" t="n">
        <v>0</v>
      </c>
      <c r="K21" s="32" t="n">
        <v>0</v>
      </c>
      <c r="L21" s="32" t="n">
        <v>1408</v>
      </c>
      <c r="M21" s="65" t="n">
        <f aca="false">IF(K21=0,0,(SUM((L21/K21))))</f>
        <v>0</v>
      </c>
      <c r="N21" s="31" t="n">
        <v>0</v>
      </c>
      <c r="O21" s="32" t="n">
        <v>0</v>
      </c>
      <c r="P21" s="32" t="n">
        <v>4302</v>
      </c>
      <c r="Q21" s="65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795</v>
      </c>
      <c r="C22" s="32" t="n">
        <v>795</v>
      </c>
      <c r="D22" s="32" t="n">
        <v>1093</v>
      </c>
      <c r="E22" s="65" t="n">
        <f aca="false">IF(C22=0,0,(SUM((D22/C22))))</f>
        <v>1.3748427672956</v>
      </c>
      <c r="F22" s="31" t="n">
        <v>981</v>
      </c>
      <c r="G22" s="32" t="n">
        <v>981</v>
      </c>
      <c r="H22" s="32" t="n">
        <v>696</v>
      </c>
      <c r="I22" s="65" t="n">
        <f aca="false">IF(G22=0,0,(SUM((H22/G22))))</f>
        <v>0.709480122324159</v>
      </c>
      <c r="J22" s="31" t="n">
        <v>1314.1</v>
      </c>
      <c r="K22" s="32" t="n">
        <v>1314.1</v>
      </c>
      <c r="L22" s="32" t="n">
        <v>696</v>
      </c>
      <c r="M22" s="65" t="n">
        <f aca="false">IF(K22=0,0,(SUM((L22/K22))))</f>
        <v>0.529640057834259</v>
      </c>
      <c r="N22" s="31" t="n">
        <v>756.004</v>
      </c>
      <c r="O22" s="32" t="n">
        <v>756.004</v>
      </c>
      <c r="P22" s="32" t="n">
        <v>554</v>
      </c>
      <c r="Q22" s="65" t="n">
        <f aca="false">IF(O22=0,0,(SUM((P22/O22))))</f>
        <v>0.732800355553674</v>
      </c>
      <c r="R22" s="31" t="n">
        <v>866.759</v>
      </c>
      <c r="S22" s="32" t="n">
        <v>956.465</v>
      </c>
      <c r="T22" s="47" t="n">
        <v>982.652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5" t="n">
        <f aca="false">IF(C23=0,0,(SUM((D23/C23))))</f>
        <v>0</v>
      </c>
      <c r="F23" s="31" t="n">
        <v>0</v>
      </c>
      <c r="G23" s="32" t="n">
        <v>0</v>
      </c>
      <c r="H23" s="32"/>
      <c r="I23" s="65" t="n">
        <f aca="false">IF(G23=0,0,(SUM((H23/G23))))</f>
        <v>0</v>
      </c>
      <c r="J23" s="31" t="n">
        <v>0</v>
      </c>
      <c r="K23" s="32" t="n">
        <v>0</v>
      </c>
      <c r="L23" s="32"/>
      <c r="M23" s="65" t="n">
        <f aca="false">IF(K23=0,0,(SUM((L23/K23))))</f>
        <v>0</v>
      </c>
      <c r="N23" s="31" t="n">
        <v>0</v>
      </c>
      <c r="O23" s="32" t="n">
        <v>0</v>
      </c>
      <c r="P23" s="32"/>
      <c r="Q23" s="65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0</v>
      </c>
      <c r="C24" s="32" t="n">
        <v>0</v>
      </c>
      <c r="D24" s="32"/>
      <c r="E24" s="65" t="n">
        <f aca="false">IF(C24=0,0,(SUM((D24/C24))))</f>
        <v>0</v>
      </c>
      <c r="F24" s="31" t="n">
        <v>0</v>
      </c>
      <c r="G24" s="32" t="n">
        <v>0</v>
      </c>
      <c r="H24" s="32"/>
      <c r="I24" s="65" t="n">
        <f aca="false">IF(G24=0,0,(SUM((H24/G24))))</f>
        <v>0</v>
      </c>
      <c r="J24" s="31" t="n">
        <v>0</v>
      </c>
      <c r="K24" s="32" t="n">
        <v>0</v>
      </c>
      <c r="L24" s="32"/>
      <c r="M24" s="65" t="n">
        <f aca="false">IF(K24=0,0,(SUM((L24/K24))))</f>
        <v>0</v>
      </c>
      <c r="N24" s="31" t="n">
        <v>0</v>
      </c>
      <c r="O24" s="32" t="n">
        <v>0</v>
      </c>
      <c r="P24" s="32"/>
      <c r="Q24" s="65" t="n">
        <f aca="false">IF(O24=0,0,(SUM((P24/O24))))</f>
        <v>0</v>
      </c>
      <c r="R24" s="31" t="n">
        <v>0</v>
      </c>
      <c r="S24" s="32" t="n">
        <v>0</v>
      </c>
      <c r="T24" s="47" t="n">
        <v>0</v>
      </c>
    </row>
    <row r="25" customFormat="false" ht="13.35" hidden="false" customHeight="true" outlineLevel="0" collapsed="false">
      <c r="A25" s="45" t="s">
        <v>31</v>
      </c>
      <c r="B25" s="31" t="n">
        <v>3700</v>
      </c>
      <c r="C25" s="32" t="n">
        <v>3700</v>
      </c>
      <c r="D25" s="32"/>
      <c r="E25" s="65" t="n">
        <f aca="false">IF(C25=0,0,(SUM((D25/C25))))</f>
        <v>0</v>
      </c>
      <c r="F25" s="31" t="n">
        <v>0</v>
      </c>
      <c r="G25" s="32" t="n">
        <v>0</v>
      </c>
      <c r="H25" s="32"/>
      <c r="I25" s="65" t="n">
        <f aca="false">IF(G25=0,0,(SUM((H25/G25))))</f>
        <v>0</v>
      </c>
      <c r="J25" s="31" t="n">
        <v>0</v>
      </c>
      <c r="K25" s="32" t="n">
        <v>0</v>
      </c>
      <c r="L25" s="32"/>
      <c r="M25" s="65" t="n">
        <f aca="false">IF(K25=0,0,(SUM((L25/K25))))</f>
        <v>0</v>
      </c>
      <c r="N25" s="31" t="n">
        <v>0</v>
      </c>
      <c r="O25" s="32" t="n">
        <v>0</v>
      </c>
      <c r="P25" s="32"/>
      <c r="Q25" s="65" t="n">
        <f aca="false">IF(O25=0,0,(SUM((P25/O25))))</f>
        <v>0</v>
      </c>
      <c r="R25" s="31" t="n">
        <v>0</v>
      </c>
      <c r="S25" s="32" t="n">
        <v>0</v>
      </c>
      <c r="T25" s="47" t="n">
        <v>0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5" t="n">
        <f aca="false">IF(C26=0,0,(SUM((D26/C26))))</f>
        <v>0</v>
      </c>
      <c r="F26" s="31" t="n">
        <v>0</v>
      </c>
      <c r="G26" s="32" t="n">
        <v>0</v>
      </c>
      <c r="H26" s="32"/>
      <c r="I26" s="65" t="n">
        <f aca="false">IF(G26=0,0,(SUM((H26/G26))))</f>
        <v>0</v>
      </c>
      <c r="J26" s="31" t="n">
        <v>0</v>
      </c>
      <c r="K26" s="32" t="n">
        <v>0</v>
      </c>
      <c r="L26" s="32"/>
      <c r="M26" s="65" t="n">
        <f aca="false">IF(K26=0,0,(SUM((L26/K26))))</f>
        <v>0</v>
      </c>
      <c r="N26" s="31" t="n">
        <v>0</v>
      </c>
      <c r="O26" s="32" t="n">
        <v>0</v>
      </c>
      <c r="P26" s="32"/>
      <c r="Q26" s="65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13443.962</v>
      </c>
      <c r="C27" s="31" t="n">
        <v>13443.962</v>
      </c>
      <c r="D27" s="32" t="n">
        <v>4552</v>
      </c>
      <c r="E27" s="65" t="n">
        <f aca="false">IF(C27=0,0,(SUM((D27/C27))))</f>
        <v>0.338590662484765</v>
      </c>
      <c r="F27" s="31" t="n">
        <v>6328.436</v>
      </c>
      <c r="G27" s="31" t="n">
        <v>6328.436</v>
      </c>
      <c r="H27" s="32" t="n">
        <v>12126</v>
      </c>
      <c r="I27" s="65" t="n">
        <f aca="false">IF(G27=0,0,(SUM((H27/G27))))</f>
        <v>1.91611323872123</v>
      </c>
      <c r="J27" s="31" t="n">
        <v>137.407</v>
      </c>
      <c r="K27" s="31" t="n">
        <v>137.407</v>
      </c>
      <c r="L27" s="32" t="n">
        <v>12099</v>
      </c>
      <c r="M27" s="65" t="n">
        <f aca="false">IF(K27=0,0,(SUM((L27/K27))))</f>
        <v>88.0522826348003</v>
      </c>
      <c r="N27" s="31" t="n">
        <v>11283</v>
      </c>
      <c r="O27" s="32" t="n">
        <v>11282.615</v>
      </c>
      <c r="P27" s="32" t="n">
        <v>19374</v>
      </c>
      <c r="Q27" s="65" t="n">
        <f aca="false">IF(O27=0,0,(SUM((P27/O27))))</f>
        <v>1.71715510987479</v>
      </c>
      <c r="R27" s="31" t="n">
        <v>11360</v>
      </c>
      <c r="S27" s="32" t="n">
        <v>13583</v>
      </c>
      <c r="T27" s="47" t="n">
        <v>15864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3723.636</v>
      </c>
      <c r="C29" s="51" t="n">
        <f aca="false">SUM(C10-C19)</f>
        <v>3723.636</v>
      </c>
      <c r="D29" s="51" t="n">
        <f aca="false">SUM(D10-D19)</f>
        <v>1362</v>
      </c>
      <c r="E29" s="52"/>
      <c r="F29" s="50" t="n">
        <f aca="false">SUM(F10-F19)</f>
        <v>1059.357</v>
      </c>
      <c r="G29" s="51" t="n">
        <f aca="false">SUM(G10-G19)</f>
        <v>1059.357</v>
      </c>
      <c r="H29" s="51" t="n">
        <f aca="false">SUM(H10-H19)</f>
        <v>-115</v>
      </c>
      <c r="I29" s="52"/>
      <c r="J29" s="50" t="n">
        <f aca="false">SUM(J10-J19)</f>
        <v>22664.869</v>
      </c>
      <c r="K29" s="51" t="n">
        <f aca="false">SUM(K10-K19)</f>
        <v>22664.869</v>
      </c>
      <c r="L29" s="51" t="n">
        <f aca="false">SUM(L10-L19)</f>
        <v>-115</v>
      </c>
      <c r="M29" s="52"/>
      <c r="N29" s="50" t="n">
        <f aca="false">SUM(N10-N19)</f>
        <v>-0.384999999998399</v>
      </c>
      <c r="O29" s="51" t="n">
        <f aca="false">SUM(O10-O19)</f>
        <v>0</v>
      </c>
      <c r="P29" s="51" t="n">
        <f aca="false">SUM(P10-P19)</f>
        <v>4081</v>
      </c>
      <c r="Q29" s="52"/>
      <c r="R29" s="50" t="n">
        <f aca="false">SUM(R10-R19)</f>
        <v>-0.0290000000022701</v>
      </c>
      <c r="S29" s="51" t="n">
        <f aca="false">SUM(S10-S19)</f>
        <v>0.576000000008207</v>
      </c>
      <c r="T29" s="53" t="n">
        <f aca="false">SUM(T10-T19)</f>
        <v>0.19199999999546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93</v>
      </c>
      <c r="C32" s="24" t="s">
        <v>94</v>
      </c>
      <c r="D32" s="24" t="s">
        <v>13</v>
      </c>
      <c r="E32" s="25" t="s">
        <v>95</v>
      </c>
      <c r="F32" s="23" t="s">
        <v>93</v>
      </c>
      <c r="G32" s="24" t="s">
        <v>94</v>
      </c>
      <c r="H32" s="24" t="s">
        <v>13</v>
      </c>
      <c r="I32" s="25" t="s">
        <v>95</v>
      </c>
      <c r="J32" s="23" t="s">
        <v>93</v>
      </c>
      <c r="K32" s="24" t="s">
        <v>94</v>
      </c>
      <c r="L32" s="24" t="s">
        <v>13</v>
      </c>
      <c r="M32" s="25" t="s">
        <v>95</v>
      </c>
      <c r="N32" s="23" t="s">
        <v>93</v>
      </c>
      <c r="O32" s="24" t="s">
        <v>94</v>
      </c>
      <c r="P32" s="24" t="s">
        <v>13</v>
      </c>
      <c r="Q32" s="25" t="s">
        <v>95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9739.89</v>
      </c>
      <c r="C35" s="41" t="n">
        <f aca="false">SUM(C36:C39)</f>
        <v>9739.89</v>
      </c>
      <c r="D35" s="41" t="n">
        <f aca="false">SUM(D36:D39)</f>
        <v>1255</v>
      </c>
      <c r="E35" s="42" t="n">
        <f aca="false">IF(C35=0,0,(SUM((D35/C35))))</f>
        <v>0.128851557871804</v>
      </c>
      <c r="F35" s="40" t="n">
        <f aca="false">SUM(F36:F39)</f>
        <v>11000</v>
      </c>
      <c r="G35" s="41" t="n">
        <f aca="false">SUM(G36:G39)</f>
        <v>11000</v>
      </c>
      <c r="H35" s="41" t="n">
        <f aca="false">SUM(H36:H39)</f>
        <v>819</v>
      </c>
      <c r="I35" s="42" t="n">
        <f aca="false">IF(G35=0,0,(SUM((H35/G35))))</f>
        <v>0.0744545454545455</v>
      </c>
      <c r="J35" s="40" t="n">
        <f aca="false">SUM(J36:J39)</f>
        <v>11410.684</v>
      </c>
      <c r="K35" s="41" t="n">
        <f aca="false">SUM(K36:K39)</f>
        <v>11410.684</v>
      </c>
      <c r="L35" s="41" t="n">
        <f aca="false">SUM(L36:L39)</f>
        <v>1271</v>
      </c>
      <c r="M35" s="42" t="n">
        <f aca="false">IF(K35=0,0,(SUM((L35/K35))))</f>
        <v>0.1113868371081</v>
      </c>
      <c r="N35" s="40" t="n">
        <f aca="false">SUM(N36:N39)</f>
        <v>29249.734</v>
      </c>
      <c r="O35" s="41" t="n">
        <f aca="false">SUM(O36:O39)</f>
        <v>29249.734</v>
      </c>
      <c r="P35" s="41" t="n">
        <f aca="false">SUM(P36:P39)</f>
        <v>5008</v>
      </c>
      <c r="Q35" s="42" t="n">
        <f aca="false">IF(O35=0,0,(SUM((P35/O35))))</f>
        <v>0.171215232247924</v>
      </c>
      <c r="R35" s="40" t="n">
        <f aca="false">SUM(R36:R39)</f>
        <v>13002</v>
      </c>
      <c r="S35" s="41" t="n">
        <f aca="false">SUM(S36:S39)</f>
        <v>14301.5</v>
      </c>
      <c r="T35" s="43" t="n">
        <f aca="false">SUM(T36:T39)</f>
        <v>9421.17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65" t="n">
        <f aca="false">IF(C36=0,0,(SUM((D36/C36))))</f>
        <v>0</v>
      </c>
      <c r="F36" s="31" t="n">
        <v>0</v>
      </c>
      <c r="G36" s="32" t="n">
        <v>0</v>
      </c>
      <c r="H36" s="32"/>
      <c r="I36" s="65" t="n">
        <f aca="false">IF(G36=0,0,(SUM((H36/G36))))</f>
        <v>0</v>
      </c>
      <c r="J36" s="31" t="n">
        <v>0</v>
      </c>
      <c r="K36" s="32" t="n">
        <v>0</v>
      </c>
      <c r="L36" s="32"/>
      <c r="M36" s="65" t="n">
        <f aca="false">IF(K36=0,0,(SUM((L36/K36))))</f>
        <v>0</v>
      </c>
      <c r="N36" s="31" t="n">
        <v>0</v>
      </c>
      <c r="O36" s="32" t="n">
        <v>0</v>
      </c>
      <c r="P36" s="32"/>
      <c r="Q36" s="65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5" t="n">
        <f aca="false">IF(C37=0,0,(SUM((D37/C37))))</f>
        <v>0</v>
      </c>
      <c r="F37" s="31" t="n">
        <v>0</v>
      </c>
      <c r="G37" s="32" t="n">
        <v>0</v>
      </c>
      <c r="H37" s="32"/>
      <c r="I37" s="65" t="n">
        <f aca="false">IF(G37=0,0,(SUM((H37/G37))))</f>
        <v>0</v>
      </c>
      <c r="J37" s="31" t="n">
        <v>0</v>
      </c>
      <c r="K37" s="32" t="n">
        <v>0</v>
      </c>
      <c r="L37" s="32"/>
      <c r="M37" s="65" t="n">
        <f aca="false">IF(K37=0,0,(SUM((L37/K37))))</f>
        <v>0</v>
      </c>
      <c r="N37" s="31" t="n">
        <v>0</v>
      </c>
      <c r="O37" s="32" t="n">
        <v>0</v>
      </c>
      <c r="P37" s="32"/>
      <c r="Q37" s="65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9739.89</v>
      </c>
      <c r="C38" s="32" t="n">
        <v>9739.89</v>
      </c>
      <c r="D38" s="32" t="n">
        <v>1255</v>
      </c>
      <c r="E38" s="65" t="n">
        <f aca="false">IF(C38=0,0,(SUM((D38/C38))))</f>
        <v>0.128851557871804</v>
      </c>
      <c r="F38" s="31" t="n">
        <v>4400.742</v>
      </c>
      <c r="G38" s="32" t="n">
        <v>4400.742</v>
      </c>
      <c r="H38" s="32"/>
      <c r="I38" s="65" t="n">
        <f aca="false">IF(G38=0,0,(SUM((H38/G38))))</f>
        <v>0</v>
      </c>
      <c r="J38" s="31" t="n">
        <v>4860</v>
      </c>
      <c r="K38" s="32" t="n">
        <v>4860</v>
      </c>
      <c r="L38" s="32" t="n">
        <v>1271</v>
      </c>
      <c r="M38" s="65" t="n">
        <f aca="false">IF(K38=0,0,(SUM((L38/K38))))</f>
        <v>0.261522633744856</v>
      </c>
      <c r="N38" s="31" t="n">
        <v>28780.431</v>
      </c>
      <c r="O38" s="32" t="n">
        <v>28780.431</v>
      </c>
      <c r="P38" s="32"/>
      <c r="Q38" s="65" t="n">
        <f aca="false">IF(O38=0,0,(SUM((P38/O38))))</f>
        <v>0</v>
      </c>
      <c r="R38" s="31" t="n">
        <v>12272</v>
      </c>
      <c r="S38" s="32" t="n">
        <v>13957</v>
      </c>
      <c r="T38" s="47" t="n">
        <v>9056</v>
      </c>
    </row>
    <row r="39" customFormat="false" ht="13.35" hidden="false" customHeight="true" outlineLevel="0" collapsed="false">
      <c r="A39" s="45" t="s">
        <v>97</v>
      </c>
      <c r="B39" s="31" t="n">
        <v>0</v>
      </c>
      <c r="C39" s="32" t="n">
        <v>0</v>
      </c>
      <c r="D39" s="32"/>
      <c r="E39" s="65" t="n">
        <f aca="false">IF(C39=0,0,(SUM((D39/C39))))</f>
        <v>0</v>
      </c>
      <c r="F39" s="31" t="n">
        <v>6599.258</v>
      </c>
      <c r="G39" s="32" t="n">
        <v>6599.258</v>
      </c>
      <c r="H39" s="32" t="n">
        <v>819</v>
      </c>
      <c r="I39" s="65" t="n">
        <f aca="false">IF(G39=0,0,(SUM((H39/G39))))</f>
        <v>0.124104861485943</v>
      </c>
      <c r="J39" s="31" t="n">
        <v>6550.684</v>
      </c>
      <c r="K39" s="32" t="n">
        <v>6550.684</v>
      </c>
      <c r="L39" s="32"/>
      <c r="M39" s="65" t="n">
        <f aca="false">IF(K39=0,0,(SUM((L39/K39))))</f>
        <v>0</v>
      </c>
      <c r="N39" s="31" t="n">
        <v>469.303</v>
      </c>
      <c r="O39" s="32" t="n">
        <v>469.303</v>
      </c>
      <c r="P39" s="32" t="n">
        <v>5008</v>
      </c>
      <c r="Q39" s="65" t="n">
        <f aca="false">IF(O39=0,0,(SUM((P39/O39))))</f>
        <v>10.6711442287818</v>
      </c>
      <c r="R39" s="31" t="n">
        <v>730</v>
      </c>
      <c r="S39" s="32" t="n">
        <v>344.5</v>
      </c>
      <c r="T39" s="47" t="n">
        <v>365.17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9739.89</v>
      </c>
      <c r="C41" s="41" t="n">
        <f aca="false">SUM(C42:C46)</f>
        <v>9739.89</v>
      </c>
      <c r="D41" s="41" t="n">
        <f aca="false">SUM(D42:D46)</f>
        <v>1255</v>
      </c>
      <c r="E41" s="42" t="n">
        <f aca="false">IF(C41=0,0,(SUM((D41/C41))))</f>
        <v>0.128851557871804</v>
      </c>
      <c r="F41" s="40" t="n">
        <f aca="false">SUM(F42:F46)</f>
        <v>11000</v>
      </c>
      <c r="G41" s="41" t="n">
        <f aca="false">SUM(G42:G46)</f>
        <v>11000</v>
      </c>
      <c r="H41" s="41" t="n">
        <f aca="false">SUM(H42:H46)</f>
        <v>819</v>
      </c>
      <c r="I41" s="42" t="n">
        <f aca="false">IF(G41=0,0,(SUM((H41/G41))))</f>
        <v>0.0744545454545455</v>
      </c>
      <c r="J41" s="40" t="n">
        <f aca="false">SUM(J42:J46)</f>
        <v>11410.684</v>
      </c>
      <c r="K41" s="41" t="n">
        <f aca="false">SUM(K42:K46)</f>
        <v>11410.684</v>
      </c>
      <c r="L41" s="41" t="n">
        <f aca="false">SUM(L42:L46)</f>
        <v>1271</v>
      </c>
      <c r="M41" s="42" t="n">
        <f aca="false">IF(K41=0,0,(SUM((L41/K41))))</f>
        <v>0.1113868371081</v>
      </c>
      <c r="N41" s="40" t="n">
        <f aca="false">SUM(N42:N46)</f>
        <v>29249.734</v>
      </c>
      <c r="O41" s="41" t="n">
        <f aca="false">SUM(O42:O46)</f>
        <v>29249.734</v>
      </c>
      <c r="P41" s="41" t="n">
        <f aca="false">SUM(P42:P46)</f>
        <v>5008</v>
      </c>
      <c r="Q41" s="42" t="n">
        <f aca="false">IF(O41=0,0,(SUM((P41/O41))))</f>
        <v>0.171215232247924</v>
      </c>
      <c r="R41" s="40" t="n">
        <f aca="false">SUM(R42:R46)</f>
        <v>13002</v>
      </c>
      <c r="S41" s="41" t="n">
        <f aca="false">SUM(S42:S46)</f>
        <v>14301.5</v>
      </c>
      <c r="T41" s="43" t="n">
        <f aca="false">SUM(T42:T46)</f>
        <v>9421.17</v>
      </c>
    </row>
    <row r="42" customFormat="false" ht="12.75" hidden="false" customHeight="false" outlineLevel="0" collapsed="false">
      <c r="A42" s="45" t="s">
        <v>41</v>
      </c>
      <c r="B42" s="31" t="n">
        <v>2324.201</v>
      </c>
      <c r="C42" s="32" t="n">
        <v>2324.201</v>
      </c>
      <c r="D42" s="32"/>
      <c r="E42" s="65" t="n">
        <f aca="false">IF(C42=0,0,(SUM((D42/C42))))</f>
        <v>0</v>
      </c>
      <c r="F42" s="31" t="n">
        <v>0</v>
      </c>
      <c r="G42" s="32" t="n">
        <v>0</v>
      </c>
      <c r="H42" s="32"/>
      <c r="I42" s="65" t="n">
        <f aca="false">IF(G42=0,0,(SUM((H42/G42))))</f>
        <v>0</v>
      </c>
      <c r="J42" s="31" t="n">
        <v>0</v>
      </c>
      <c r="K42" s="32" t="n">
        <v>0</v>
      </c>
      <c r="L42" s="32"/>
      <c r="M42" s="65" t="n">
        <f aca="false">IF(K42=0,0,(SUM((L42/K42))))</f>
        <v>0</v>
      </c>
      <c r="N42" s="31" t="n">
        <v>0</v>
      </c>
      <c r="O42" s="32" t="n">
        <v>0</v>
      </c>
      <c r="P42" s="32"/>
      <c r="Q42" s="65" t="n">
        <f aca="false">IF(O42=0,0,(SUM((P42/O42))))</f>
        <v>0</v>
      </c>
      <c r="R42" s="31" t="n">
        <v>3200</v>
      </c>
      <c r="S42" s="32" t="n">
        <v>0</v>
      </c>
      <c r="T42" s="47" t="n">
        <v>0</v>
      </c>
    </row>
    <row r="43" customFormat="false" ht="13.35" hidden="false" customHeight="true" outlineLevel="0" collapsed="false">
      <c r="A43" s="45" t="s">
        <v>42</v>
      </c>
      <c r="B43" s="31" t="n">
        <v>0</v>
      </c>
      <c r="C43" s="32" t="n">
        <v>0</v>
      </c>
      <c r="D43" s="32"/>
      <c r="E43" s="65" t="n">
        <f aca="false">IF(C43=0,0,(SUM((D43/C43))))</f>
        <v>0</v>
      </c>
      <c r="F43" s="31" t="n">
        <v>0</v>
      </c>
      <c r="G43" s="32" t="n">
        <v>0</v>
      </c>
      <c r="H43" s="32"/>
      <c r="I43" s="65" t="n">
        <f aca="false">IF(G43=0,0,(SUM((H43/G43))))</f>
        <v>0</v>
      </c>
      <c r="J43" s="31" t="n">
        <v>540</v>
      </c>
      <c r="K43" s="32" t="n">
        <v>540</v>
      </c>
      <c r="L43" s="32"/>
      <c r="M43" s="65" t="n">
        <f aca="false">IF(K43=0,0,(SUM((L43/K43))))</f>
        <v>0</v>
      </c>
      <c r="N43" s="31" t="n">
        <v>300</v>
      </c>
      <c r="O43" s="32" t="n">
        <v>300</v>
      </c>
      <c r="P43" s="32"/>
      <c r="Q43" s="65" t="n">
        <f aca="false">IF(O43=0,0,(SUM((P43/O43))))</f>
        <v>0</v>
      </c>
      <c r="R43" s="31" t="n">
        <v>0</v>
      </c>
      <c r="S43" s="32" t="n">
        <v>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5" t="n">
        <f aca="false">IF(C44=0,0,(SUM((D44/C44))))</f>
        <v>0</v>
      </c>
      <c r="F44" s="31" t="n">
        <v>0</v>
      </c>
      <c r="G44" s="32" t="n">
        <v>0</v>
      </c>
      <c r="H44" s="32"/>
      <c r="I44" s="65" t="n">
        <f aca="false">IF(G44=0,0,(SUM((H44/G44))))</f>
        <v>0</v>
      </c>
      <c r="J44" s="31" t="n">
        <v>0</v>
      </c>
      <c r="K44" s="32" t="n">
        <v>0</v>
      </c>
      <c r="L44" s="32"/>
      <c r="M44" s="65" t="n">
        <f aca="false">IF(K44=0,0,(SUM((L44/K44))))</f>
        <v>0</v>
      </c>
      <c r="N44" s="31" t="n">
        <v>16012</v>
      </c>
      <c r="O44" s="32" t="n">
        <v>16012</v>
      </c>
      <c r="P44" s="32"/>
      <c r="Q44" s="65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4300.689</v>
      </c>
      <c r="C45" s="32" t="n">
        <v>4300.689</v>
      </c>
      <c r="D45" s="32" t="n">
        <v>130</v>
      </c>
      <c r="E45" s="65" t="n">
        <f aca="false">IF(C45=0,0,(SUM((D45/C45))))</f>
        <v>0.0302277146754857</v>
      </c>
      <c r="F45" s="31" t="n">
        <v>2226.952</v>
      </c>
      <c r="G45" s="32" t="n">
        <v>2226.952</v>
      </c>
      <c r="H45" s="32"/>
      <c r="I45" s="65" t="n">
        <f aca="false">IF(G45=0,0,(SUM((H45/G45))))</f>
        <v>0</v>
      </c>
      <c r="J45" s="31" t="n">
        <v>4860</v>
      </c>
      <c r="K45" s="32" t="n">
        <v>4860</v>
      </c>
      <c r="L45" s="32"/>
      <c r="M45" s="65" t="n">
        <f aca="false">IF(K45=0,0,(SUM((L45/K45))))</f>
        <v>0</v>
      </c>
      <c r="N45" s="31" t="n">
        <v>7860</v>
      </c>
      <c r="O45" s="32" t="n">
        <v>7860</v>
      </c>
      <c r="P45" s="32"/>
      <c r="Q45" s="65" t="n">
        <f aca="false">IF(O45=0,0,(SUM((P45/O45))))</f>
        <v>0</v>
      </c>
      <c r="R45" s="31" t="n">
        <v>0</v>
      </c>
      <c r="S45" s="32" t="n">
        <v>0</v>
      </c>
      <c r="T45" s="47" t="n">
        <v>0</v>
      </c>
    </row>
    <row r="46" customFormat="false" ht="12.75" hidden="false" customHeight="true" outlineLevel="0" collapsed="false">
      <c r="A46" s="45" t="s">
        <v>39</v>
      </c>
      <c r="B46" s="31" t="n">
        <v>3115</v>
      </c>
      <c r="C46" s="32" t="n">
        <v>3115</v>
      </c>
      <c r="D46" s="32" t="n">
        <v>1125</v>
      </c>
      <c r="E46" s="65" t="n">
        <f aca="false">IF(C46=0,0,(SUM((D46/C46))))</f>
        <v>0.36115569823435</v>
      </c>
      <c r="F46" s="31" t="n">
        <v>8773.048</v>
      </c>
      <c r="G46" s="32" t="n">
        <v>8773.048</v>
      </c>
      <c r="H46" s="32" t="n">
        <v>819</v>
      </c>
      <c r="I46" s="65" t="n">
        <f aca="false">IF(G46=0,0,(SUM((H46/G46))))</f>
        <v>0.0933540999661691</v>
      </c>
      <c r="J46" s="31" t="n">
        <v>6010.684</v>
      </c>
      <c r="K46" s="32" t="n">
        <v>6010.684</v>
      </c>
      <c r="L46" s="32" t="n">
        <v>1271</v>
      </c>
      <c r="M46" s="65" t="n">
        <f aca="false">IF(K46=0,0,(SUM((L46/K46))))</f>
        <v>0.211456799259452</v>
      </c>
      <c r="N46" s="31" t="n">
        <v>5077.734</v>
      </c>
      <c r="O46" s="32" t="n">
        <v>5077.734</v>
      </c>
      <c r="P46" s="32" t="n">
        <v>5008</v>
      </c>
      <c r="Q46" s="65" t="n">
        <f aca="false">IF(O46=0,0,(SUM((P46/O46))))</f>
        <v>0.986266708732675</v>
      </c>
      <c r="R46" s="31" t="n">
        <v>9802</v>
      </c>
      <c r="S46" s="32" t="n">
        <v>14301.5</v>
      </c>
      <c r="T46" s="47" t="n">
        <v>9421.17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93</v>
      </c>
      <c r="C50" s="24" t="s">
        <v>94</v>
      </c>
      <c r="D50" s="24" t="s">
        <v>13</v>
      </c>
      <c r="E50" s="25" t="s">
        <v>95</v>
      </c>
      <c r="F50" s="23" t="s">
        <v>93</v>
      </c>
      <c r="G50" s="24" t="s">
        <v>94</v>
      </c>
      <c r="H50" s="24" t="s">
        <v>13</v>
      </c>
      <c r="I50" s="25" t="s">
        <v>95</v>
      </c>
      <c r="J50" s="23" t="s">
        <v>93</v>
      </c>
      <c r="K50" s="24" t="s">
        <v>94</v>
      </c>
      <c r="L50" s="24" t="s">
        <v>13</v>
      </c>
      <c r="M50" s="25" t="s">
        <v>95</v>
      </c>
      <c r="N50" s="23" t="s">
        <v>93</v>
      </c>
      <c r="O50" s="24" t="s">
        <v>94</v>
      </c>
      <c r="P50" s="24" t="s">
        <v>13</v>
      </c>
      <c r="Q50" s="25" t="s">
        <v>95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8" t="s">
        <v>25</v>
      </c>
      <c r="B53" s="66" t="n">
        <f aca="false">SUM(B19)</f>
        <v>29206.11</v>
      </c>
      <c r="C53" s="67" t="n">
        <f aca="false">SUM(C19)</f>
        <v>29206.11</v>
      </c>
      <c r="D53" s="67" t="n">
        <f aca="false">SUM(D19)</f>
        <v>14074</v>
      </c>
      <c r="E53" s="59" t="n">
        <f aca="false">IF(C53=0,0,(SUM((D53/C53))))</f>
        <v>0.481885468485875</v>
      </c>
      <c r="F53" s="66" t="n">
        <f aca="false">SUM(F19)</f>
        <v>19430.015</v>
      </c>
      <c r="G53" s="67" t="n">
        <f aca="false">SUM(G19)</f>
        <v>19430.015</v>
      </c>
      <c r="H53" s="67" t="n">
        <f aca="false">SUM(H19)</f>
        <v>22191</v>
      </c>
      <c r="I53" s="59" t="n">
        <f aca="false">IF(G53=0,0,(SUM((H53/G53))))</f>
        <v>1.14209896389684</v>
      </c>
      <c r="J53" s="66" t="n">
        <f aca="false">SUM(J19)</f>
        <v>13824.872</v>
      </c>
      <c r="K53" s="67" t="n">
        <f aca="false">SUM(K19)</f>
        <v>13824.872</v>
      </c>
      <c r="L53" s="67" t="n">
        <f aca="false">SUM(L19)</f>
        <v>22191</v>
      </c>
      <c r="M53" s="59" t="n">
        <f aca="false">IF(K53=0,0,(SUM((L53/K53))))</f>
        <v>1.60515048529925</v>
      </c>
      <c r="N53" s="66" t="n">
        <f aca="false">SUM(N19)</f>
        <v>28970.301</v>
      </c>
      <c r="O53" s="67" t="n">
        <f aca="false">SUM(O19)</f>
        <v>28969.916</v>
      </c>
      <c r="P53" s="67" t="n">
        <f aca="false">SUM(P19)</f>
        <v>33706</v>
      </c>
      <c r="Q53" s="59" t="n">
        <f aca="false">IF(O53=0,0,(SUM((P53/O53))))</f>
        <v>1.16348283509003</v>
      </c>
      <c r="R53" s="66" t="n">
        <f aca="false">SUM(R19)</f>
        <v>30557.003</v>
      </c>
      <c r="S53" s="67" t="n">
        <f aca="false">SUM(S19)</f>
        <v>33151.696</v>
      </c>
      <c r="T53" s="68" t="n">
        <f aca="false">SUM(T19)</f>
        <v>36575.616</v>
      </c>
    </row>
    <row r="54" s="44" customFormat="true" ht="16.5" hidden="false" customHeight="false" outlineLevel="0" collapsed="false">
      <c r="A54" s="58" t="s">
        <v>40</v>
      </c>
      <c r="B54" s="66" t="n">
        <f aca="false">SUM(B41)</f>
        <v>9739.89</v>
      </c>
      <c r="C54" s="67" t="n">
        <f aca="false">SUM(C41)</f>
        <v>9739.89</v>
      </c>
      <c r="D54" s="67" t="n">
        <f aca="false">SUM(D41)</f>
        <v>1255</v>
      </c>
      <c r="E54" s="59" t="n">
        <f aca="false">IF(C54=0,0,(SUM((D54/C54))))</f>
        <v>0.128851557871804</v>
      </c>
      <c r="F54" s="66" t="n">
        <f aca="false">SUM(F41)</f>
        <v>11000</v>
      </c>
      <c r="G54" s="67" t="n">
        <f aca="false">SUM(G41)</f>
        <v>11000</v>
      </c>
      <c r="H54" s="67" t="n">
        <f aca="false">SUM(H41)</f>
        <v>819</v>
      </c>
      <c r="I54" s="59" t="n">
        <f aca="false">IF(G54=0,0,(SUM((H54/G54))))</f>
        <v>0.0744545454545455</v>
      </c>
      <c r="J54" s="66" t="n">
        <f aca="false">SUM(J41)</f>
        <v>11410.684</v>
      </c>
      <c r="K54" s="67" t="n">
        <f aca="false">SUM(K41)</f>
        <v>11410.684</v>
      </c>
      <c r="L54" s="67" t="n">
        <f aca="false">SUM(L41)</f>
        <v>1271</v>
      </c>
      <c r="M54" s="59" t="n">
        <f aca="false">IF(K54=0,0,(SUM((L54/K54))))</f>
        <v>0.1113868371081</v>
      </c>
      <c r="N54" s="66" t="n">
        <f aca="false">SUM(N41)</f>
        <v>29249.734</v>
      </c>
      <c r="O54" s="67" t="n">
        <f aca="false">SUM(O41)</f>
        <v>29249.734</v>
      </c>
      <c r="P54" s="67" t="n">
        <f aca="false">SUM(P41)</f>
        <v>5008</v>
      </c>
      <c r="Q54" s="59" t="n">
        <f aca="false">IF(O54=0,0,(SUM((P54/O54))))</f>
        <v>0.171215232247924</v>
      </c>
      <c r="R54" s="66" t="n">
        <f aca="false">SUM(R41)</f>
        <v>13002</v>
      </c>
      <c r="S54" s="67" t="n">
        <f aca="false">SUM(S41)</f>
        <v>14301.5</v>
      </c>
      <c r="T54" s="68" t="n">
        <f aca="false">SUM(T41)</f>
        <v>9421.17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60" t="n">
        <f aca="false">SUM(B53:B54)</f>
        <v>38946</v>
      </c>
      <c r="C56" s="61" t="n">
        <f aca="false">SUM(C53:C54)</f>
        <v>38946</v>
      </c>
      <c r="D56" s="61" t="n">
        <f aca="false">SUM(D53:D54)</f>
        <v>15329</v>
      </c>
      <c r="E56" s="62" t="n">
        <f aca="false">IF(C56=0,0,(SUM((D56/C56))))</f>
        <v>0.393596261490269</v>
      </c>
      <c r="F56" s="60" t="n">
        <f aca="false">SUM(F53:F54)</f>
        <v>30430.015</v>
      </c>
      <c r="G56" s="61" t="n">
        <f aca="false">SUM(G53:G54)</f>
        <v>30430.015</v>
      </c>
      <c r="H56" s="61" t="n">
        <f aca="false">SUM(H53:H54)</f>
        <v>23010</v>
      </c>
      <c r="I56" s="62" t="n">
        <f aca="false">IF(G56=0,0,(SUM((H56/G56))))</f>
        <v>0.756161309812039</v>
      </c>
      <c r="J56" s="60" t="n">
        <f aca="false">SUM(J53:J54)</f>
        <v>25235.556</v>
      </c>
      <c r="K56" s="61" t="n">
        <f aca="false">SUM(K53:K54)</f>
        <v>25235.556</v>
      </c>
      <c r="L56" s="61" t="n">
        <f aca="false">SUM(L53:L54)</f>
        <v>23462</v>
      </c>
      <c r="M56" s="62" t="n">
        <f aca="false">IF(K56=0,0,(SUM((L56/K56))))</f>
        <v>0.929719955446989</v>
      </c>
      <c r="N56" s="60" t="n">
        <f aca="false">SUM(N53:N54)</f>
        <v>58220.035</v>
      </c>
      <c r="O56" s="61" t="n">
        <f aca="false">SUM(O53:O54)</f>
        <v>58219.65</v>
      </c>
      <c r="P56" s="61" t="n">
        <f aca="false">SUM(P53:P54)</f>
        <v>38714</v>
      </c>
      <c r="Q56" s="62" t="n">
        <f aca="false">IF(O56=0,0,(SUM((P56/O56))))</f>
        <v>0.664964492228998</v>
      </c>
      <c r="R56" s="60" t="n">
        <f aca="false">SUM(R53:R54)</f>
        <v>43559.003</v>
      </c>
      <c r="S56" s="61" t="n">
        <f aca="false">SUM(S53:S54)</f>
        <v>47453.196</v>
      </c>
      <c r="T56" s="63" t="n">
        <f aca="false">SUM(T53:T54)</f>
        <v>45996.786</v>
      </c>
    </row>
    <row r="57" customFormat="false" ht="12.75" hidden="false" customHeight="true" outlineLevel="0" collapsed="false">
      <c r="A57" s="64"/>
    </row>
    <row r="58" customFormat="false" ht="12.75" hidden="false" customHeight="true" outlineLevel="0" collapsed="false">
      <c r="A58" s="64"/>
    </row>
    <row r="59" customFormat="false" ht="12.75" hidden="false" customHeight="true" outlineLevel="0" collapsed="false">
      <c r="A59" s="64"/>
    </row>
    <row r="60" customFormat="false" ht="12.75" hidden="false" customHeight="true" outlineLevel="0" collapsed="false">
      <c r="A60" s="64"/>
    </row>
    <row r="61" customFormat="false" ht="12.75" hidden="false" customHeight="true" outlineLevel="0" collapsed="false">
      <c r="A61" s="6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130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131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93</v>
      </c>
      <c r="C7" s="24" t="s">
        <v>94</v>
      </c>
      <c r="D7" s="24" t="s">
        <v>13</v>
      </c>
      <c r="E7" s="25" t="s">
        <v>95</v>
      </c>
      <c r="F7" s="23" t="s">
        <v>93</v>
      </c>
      <c r="G7" s="24" t="s">
        <v>94</v>
      </c>
      <c r="H7" s="24" t="s">
        <v>13</v>
      </c>
      <c r="I7" s="25" t="s">
        <v>95</v>
      </c>
      <c r="J7" s="23" t="s">
        <v>93</v>
      </c>
      <c r="K7" s="24" t="s">
        <v>94</v>
      </c>
      <c r="L7" s="24" t="s">
        <v>13</v>
      </c>
      <c r="M7" s="25" t="s">
        <v>95</v>
      </c>
      <c r="N7" s="23" t="s">
        <v>93</v>
      </c>
      <c r="O7" s="24" t="s">
        <v>94</v>
      </c>
      <c r="P7" s="24" t="s">
        <v>13</v>
      </c>
      <c r="Q7" s="25" t="s">
        <v>95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8461.6</v>
      </c>
      <c r="C10" s="41" t="n">
        <f aca="false">SUM(C11:C17)</f>
        <v>8461.6</v>
      </c>
      <c r="D10" s="41" t="n">
        <f aca="false">SUM(D11:D17)</f>
        <v>8109</v>
      </c>
      <c r="E10" s="42" t="n">
        <f aca="false">IF(C10=0,0,(SUM((D10/C10))))</f>
        <v>0.958329393968044</v>
      </c>
      <c r="F10" s="40" t="n">
        <f aca="false">SUM(F11:F17)</f>
        <v>9381.1</v>
      </c>
      <c r="G10" s="41" t="n">
        <f aca="false">SUM(G11:G17)</f>
        <v>10561.1</v>
      </c>
      <c r="H10" s="41" t="n">
        <f aca="false">SUM(H11:H17)</f>
        <v>6109</v>
      </c>
      <c r="I10" s="42" t="n">
        <f aca="false">IF(G10=0,0,(SUM((H10/G10))))</f>
        <v>0.578443533344065</v>
      </c>
      <c r="J10" s="40" t="n">
        <f aca="false">SUM(J11:J17)</f>
        <v>10986.8</v>
      </c>
      <c r="K10" s="41" t="n">
        <f aca="false">SUM(K11:K17)</f>
        <v>10986.8</v>
      </c>
      <c r="L10" s="41" t="n">
        <f aca="false">SUM(L11:L17)</f>
        <v>7915</v>
      </c>
      <c r="M10" s="42" t="n">
        <f aca="false">IF(K10=0,0,(SUM((L10/K10))))</f>
        <v>0.720409946481232</v>
      </c>
      <c r="N10" s="40" t="n">
        <f aca="false">SUM(N11:N17)</f>
        <v>15524.35</v>
      </c>
      <c r="O10" s="41" t="n">
        <f aca="false">SUM(O11:O17)</f>
        <v>15524.35</v>
      </c>
      <c r="P10" s="41" t="n">
        <f aca="false">SUM(P11:P17)</f>
        <v>10959</v>
      </c>
      <c r="Q10" s="42" t="n">
        <f aca="false">IF(O10=0,0,(SUM((P10/O10))))</f>
        <v>0.705923275370627</v>
      </c>
      <c r="R10" s="40" t="n">
        <f aca="false">SUM(R11:R17)</f>
        <v>11139.2</v>
      </c>
      <c r="S10" s="41" t="n">
        <f aca="false">SUM(S11:S17)</f>
        <v>11880.1</v>
      </c>
      <c r="T10" s="43" t="n">
        <f aca="false">SUM(T11:T17)</f>
        <v>12096.7</v>
      </c>
    </row>
    <row r="11" customFormat="false" ht="12.75" hidden="false" customHeight="false" outlineLevel="0" collapsed="false">
      <c r="A11" s="45" t="s">
        <v>18</v>
      </c>
      <c r="B11" s="31" t="n">
        <v>1272</v>
      </c>
      <c r="C11" s="32" t="n">
        <v>1272</v>
      </c>
      <c r="D11" s="32"/>
      <c r="E11" s="65" t="n">
        <f aca="false">IF(C11=0,0,(SUM((D11/C11))))</f>
        <v>0</v>
      </c>
      <c r="F11" s="31" t="n">
        <v>1280</v>
      </c>
      <c r="G11" s="32" t="n">
        <v>1280</v>
      </c>
      <c r="H11" s="32"/>
      <c r="I11" s="65" t="n">
        <f aca="false">IF(G11=0,0,(SUM((H11/G11))))</f>
        <v>0</v>
      </c>
      <c r="J11" s="31" t="n">
        <v>1400</v>
      </c>
      <c r="K11" s="32" t="n">
        <v>1400</v>
      </c>
      <c r="L11" s="32"/>
      <c r="M11" s="65" t="n">
        <f aca="false">IF(K11=0,0,(SUM((L11/K11))))</f>
        <v>0</v>
      </c>
      <c r="N11" s="31" t="n">
        <v>1487</v>
      </c>
      <c r="O11" s="32" t="n">
        <v>1487</v>
      </c>
      <c r="P11" s="32"/>
      <c r="Q11" s="65" t="n">
        <f aca="false">IF(O11=0,0,(SUM((P11/O11))))</f>
        <v>0</v>
      </c>
      <c r="R11" s="31" t="n">
        <v>1318.9</v>
      </c>
      <c r="S11" s="32" t="n">
        <v>1500</v>
      </c>
      <c r="T11" s="47" t="n">
        <v>1600</v>
      </c>
    </row>
    <row r="12" customFormat="false" ht="12.75" hidden="false" customHeight="false" outlineLevel="0" collapsed="false">
      <c r="A12" s="45" t="s">
        <v>19</v>
      </c>
      <c r="B12" s="31" t="n">
        <v>2092.7</v>
      </c>
      <c r="C12" s="32" t="n">
        <v>2092.7</v>
      </c>
      <c r="D12" s="32" t="n">
        <v>1520</v>
      </c>
      <c r="E12" s="65" t="n">
        <f aca="false">IF(C12=0,0,(SUM((D12/C12))))</f>
        <v>0.726334400535194</v>
      </c>
      <c r="F12" s="31" t="n">
        <v>1651.5</v>
      </c>
      <c r="G12" s="32" t="n">
        <v>1651.5</v>
      </c>
      <c r="H12" s="32" t="n">
        <v>220</v>
      </c>
      <c r="I12" s="65" t="n">
        <f aca="false">IF(G12=0,0,(SUM((H12/G12))))</f>
        <v>0.133212231304874</v>
      </c>
      <c r="J12" s="31" t="n">
        <v>263.3</v>
      </c>
      <c r="K12" s="32" t="n">
        <v>263.3</v>
      </c>
      <c r="L12" s="32" t="n">
        <v>400</v>
      </c>
      <c r="M12" s="65" t="n">
        <f aca="false">IF(K12=0,0,(SUM((L12/K12))))</f>
        <v>1.51917964299278</v>
      </c>
      <c r="N12" s="31" t="n">
        <v>290</v>
      </c>
      <c r="O12" s="32" t="n">
        <v>290</v>
      </c>
      <c r="P12" s="32" t="n">
        <v>298</v>
      </c>
      <c r="Q12" s="65" t="n">
        <f aca="false">IF(O12=0,0,(SUM((P12/O12))))</f>
        <v>1.02758620689655</v>
      </c>
      <c r="R12" s="31" t="n">
        <v>332.8</v>
      </c>
      <c r="S12" s="32" t="n">
        <v>356</v>
      </c>
      <c r="T12" s="47" t="n">
        <v>381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5" t="n">
        <f aca="false">IF(C13=0,0,(SUM((D13/C13))))</f>
        <v>0</v>
      </c>
      <c r="F13" s="31" t="n">
        <v>0</v>
      </c>
      <c r="G13" s="32" t="n">
        <v>0</v>
      </c>
      <c r="H13" s="32"/>
      <c r="I13" s="65" t="n">
        <f aca="false">IF(G13=0,0,(SUM((H13/G13))))</f>
        <v>0</v>
      </c>
      <c r="J13" s="31" t="n">
        <v>0</v>
      </c>
      <c r="K13" s="32" t="n">
        <v>0</v>
      </c>
      <c r="L13" s="32"/>
      <c r="M13" s="65" t="n">
        <f aca="false">IF(K13=0,0,(SUM((L13/K13))))</f>
        <v>0</v>
      </c>
      <c r="N13" s="31" t="n">
        <v>0</v>
      </c>
      <c r="O13" s="32" t="n">
        <v>0</v>
      </c>
      <c r="P13" s="32"/>
      <c r="Q13" s="65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250</v>
      </c>
      <c r="C14" s="32" t="n">
        <v>250</v>
      </c>
      <c r="D14" s="32" t="n">
        <v>380</v>
      </c>
      <c r="E14" s="65" t="n">
        <f aca="false">IF(C14=0,0,(SUM((D14/C14))))</f>
        <v>1.52</v>
      </c>
      <c r="F14" s="31" t="n">
        <v>250</v>
      </c>
      <c r="G14" s="32" t="n">
        <v>250</v>
      </c>
      <c r="H14" s="32"/>
      <c r="I14" s="65" t="n">
        <f aca="false">IF(G14=0,0,(SUM((H14/G14))))</f>
        <v>0</v>
      </c>
      <c r="J14" s="31" t="n">
        <v>300</v>
      </c>
      <c r="K14" s="32" t="n">
        <v>300</v>
      </c>
      <c r="L14" s="32"/>
      <c r="M14" s="65" t="n">
        <f aca="false">IF(K14=0,0,(SUM((L14/K14))))</f>
        <v>0</v>
      </c>
      <c r="N14" s="31" t="n">
        <v>261.5</v>
      </c>
      <c r="O14" s="32" t="n">
        <v>261.5</v>
      </c>
      <c r="P14" s="32"/>
      <c r="Q14" s="65" t="n">
        <f aca="false">IF(O14=0,0,(SUM((P14/O14))))</f>
        <v>0</v>
      </c>
      <c r="R14" s="31" t="n">
        <v>0</v>
      </c>
      <c r="S14" s="32" t="n">
        <v>0</v>
      </c>
      <c r="T14" s="47" t="n">
        <v>0</v>
      </c>
    </row>
    <row r="15" customFormat="false" ht="13.35" hidden="false" customHeight="true" outlineLevel="0" collapsed="false">
      <c r="A15" s="45" t="s">
        <v>22</v>
      </c>
      <c r="B15" s="31" t="n">
        <v>3665</v>
      </c>
      <c r="C15" s="32" t="n">
        <v>3665</v>
      </c>
      <c r="D15" s="32" t="n">
        <v>5371</v>
      </c>
      <c r="E15" s="65" t="n">
        <f aca="false">IF(C15=0,0,(SUM((D15/C15))))</f>
        <v>1.46548431105048</v>
      </c>
      <c r="F15" s="31" t="n">
        <v>5211</v>
      </c>
      <c r="G15" s="32" t="n">
        <v>6391</v>
      </c>
      <c r="H15" s="32" t="n">
        <v>4626</v>
      </c>
      <c r="I15" s="65" t="n">
        <f aca="false">IF(G15=0,0,(SUM((H15/G15))))</f>
        <v>0.723830386480989</v>
      </c>
      <c r="J15" s="31" t="n">
        <v>8914</v>
      </c>
      <c r="K15" s="32" t="n">
        <v>8914</v>
      </c>
      <c r="L15" s="32" t="n">
        <v>6200</v>
      </c>
      <c r="M15" s="65" t="n">
        <f aca="false">IF(K15=0,0,(SUM((L15/K15))))</f>
        <v>0.695535113304914</v>
      </c>
      <c r="N15" s="31" t="n">
        <v>11470</v>
      </c>
      <c r="O15" s="32" t="n">
        <v>11470</v>
      </c>
      <c r="P15" s="32" t="n">
        <v>8780</v>
      </c>
      <c r="Q15" s="65" t="n">
        <f aca="false">IF(O15=0,0,(SUM((P15/O15))))</f>
        <v>0.765475152571927</v>
      </c>
      <c r="R15" s="31" t="n">
        <v>9097</v>
      </c>
      <c r="S15" s="32" t="n">
        <v>9606</v>
      </c>
      <c r="T15" s="47" t="n">
        <v>9668</v>
      </c>
    </row>
    <row r="16" customFormat="false" ht="13.35" hidden="false" customHeight="true" outlineLevel="0" collapsed="false">
      <c r="A16" s="45" t="s">
        <v>96</v>
      </c>
      <c r="B16" s="31" t="n">
        <v>0</v>
      </c>
      <c r="C16" s="32" t="n">
        <v>0</v>
      </c>
      <c r="D16" s="32"/>
      <c r="E16" s="65" t="n">
        <f aca="false">IF(C16=0,0,(SUM((D16/C16))))</f>
        <v>0</v>
      </c>
      <c r="F16" s="31" t="n">
        <v>0</v>
      </c>
      <c r="G16" s="32" t="n">
        <v>0</v>
      </c>
      <c r="H16" s="32"/>
      <c r="I16" s="65" t="n">
        <f aca="false">IF(G16=0,0,(SUM((H16/G16))))</f>
        <v>0</v>
      </c>
      <c r="J16" s="31" t="n">
        <v>0</v>
      </c>
      <c r="K16" s="32" t="n">
        <v>0</v>
      </c>
      <c r="L16" s="32"/>
      <c r="M16" s="65" t="n">
        <f aca="false">IF(K16=0,0,(SUM((L16/K16))))</f>
        <v>0</v>
      </c>
      <c r="N16" s="31" t="n">
        <v>0</v>
      </c>
      <c r="O16" s="32" t="n">
        <v>0</v>
      </c>
      <c r="P16" s="32"/>
      <c r="Q16" s="65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1181.9</v>
      </c>
      <c r="C17" s="32" t="n">
        <v>1181.9</v>
      </c>
      <c r="D17" s="32" t="n">
        <v>838</v>
      </c>
      <c r="E17" s="65" t="n">
        <f aca="false">IF(C17=0,0,(SUM((D17/C17))))</f>
        <v>0.709027836534394</v>
      </c>
      <c r="F17" s="31" t="n">
        <v>988.6</v>
      </c>
      <c r="G17" s="32" t="n">
        <v>988.6</v>
      </c>
      <c r="H17" s="32" t="n">
        <v>1263</v>
      </c>
      <c r="I17" s="65" t="n">
        <f aca="false">IF(G17=0,0,(SUM((H17/G17))))</f>
        <v>1.27756423224762</v>
      </c>
      <c r="J17" s="31" t="n">
        <v>109.5</v>
      </c>
      <c r="K17" s="32" t="n">
        <v>109.5</v>
      </c>
      <c r="L17" s="32" t="n">
        <v>1315</v>
      </c>
      <c r="M17" s="65" t="n">
        <f aca="false">IF(K17=0,0,(SUM((L17/K17))))</f>
        <v>12.0091324200913</v>
      </c>
      <c r="N17" s="31" t="n">
        <v>2015.85</v>
      </c>
      <c r="O17" s="32" t="n">
        <v>2015.85</v>
      </c>
      <c r="P17" s="32" t="n">
        <v>1881</v>
      </c>
      <c r="Q17" s="65" t="n">
        <f aca="false">IF(O17=0,0,(SUM((P17/O17))))</f>
        <v>0.933105141751619</v>
      </c>
      <c r="R17" s="31" t="n">
        <v>390.500000000002</v>
      </c>
      <c r="S17" s="32" t="n">
        <v>418.1</v>
      </c>
      <c r="T17" s="47" t="n">
        <v>447.699999999999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8251.6</v>
      </c>
      <c r="C19" s="41" t="n">
        <f aca="false">SUM(C20:C27)</f>
        <v>8251.6</v>
      </c>
      <c r="D19" s="41" t="n">
        <f aca="false">SUM(D20:D27)</f>
        <v>8107</v>
      </c>
      <c r="E19" s="42" t="n">
        <f aca="false">IF(C19=0,0,(SUM((D19/C19))))</f>
        <v>0.982476125842261</v>
      </c>
      <c r="F19" s="40" t="n">
        <f aca="false">SUM(F20:F27)</f>
        <v>9171.1</v>
      </c>
      <c r="G19" s="41" t="n">
        <f aca="false">SUM(G20:G27)</f>
        <v>10560.2</v>
      </c>
      <c r="H19" s="41" t="n">
        <f aca="false">SUM(H20:H27)</f>
        <v>6031</v>
      </c>
      <c r="I19" s="42" t="n">
        <f aca="false">IF(G19=0,0,(SUM((H19/G19))))</f>
        <v>0.571106607829397</v>
      </c>
      <c r="J19" s="40" t="n">
        <f aca="false">SUM(J20:J27)</f>
        <v>10396.8</v>
      </c>
      <c r="K19" s="41" t="n">
        <f aca="false">SUM(K20:K27)</f>
        <v>10396.8</v>
      </c>
      <c r="L19" s="41" t="n">
        <f aca="false">SUM(L20:L27)</f>
        <v>11123</v>
      </c>
      <c r="M19" s="42" t="n">
        <f aca="false">IF(K19=0,0,(SUM((L19/K19))))</f>
        <v>1.06984841489689</v>
      </c>
      <c r="N19" s="40" t="n">
        <f aca="false">SUM(N20:N27)</f>
        <v>14940.4</v>
      </c>
      <c r="O19" s="41" t="n">
        <f aca="false">SUM(O20:O27)</f>
        <v>14940.4</v>
      </c>
      <c r="P19" s="41" t="n">
        <f aca="false">SUM(P20:P27)</f>
        <v>10968</v>
      </c>
      <c r="Q19" s="42" t="n">
        <f aca="false">IF(O19=0,0,(SUM((P19/O19))))</f>
        <v>0.734116891114026</v>
      </c>
      <c r="R19" s="40" t="n">
        <f aca="false">SUM(R20:R27)</f>
        <v>11139.9</v>
      </c>
      <c r="S19" s="41" t="n">
        <f aca="false">SUM(S20:S27)</f>
        <v>11880.4</v>
      </c>
      <c r="T19" s="43" t="n">
        <f aca="false">SUM(T20:T27)</f>
        <v>12096.6</v>
      </c>
    </row>
    <row r="20" customFormat="false" ht="12.75" hidden="false" customHeight="false" outlineLevel="0" collapsed="false">
      <c r="A20" s="45" t="s">
        <v>26</v>
      </c>
      <c r="B20" s="31" t="n">
        <v>1961.5</v>
      </c>
      <c r="C20" s="32" t="n">
        <v>1961.5</v>
      </c>
      <c r="D20" s="32" t="n">
        <v>1857</v>
      </c>
      <c r="E20" s="65" t="n">
        <f aca="false">IF(C20=0,0,(SUM((D20/C20))))</f>
        <v>0.946724445577364</v>
      </c>
      <c r="F20" s="31" t="n">
        <v>2189.1</v>
      </c>
      <c r="G20" s="32" t="n">
        <v>2293.1</v>
      </c>
      <c r="H20" s="32" t="n">
        <v>2023</v>
      </c>
      <c r="I20" s="65" t="n">
        <f aca="false">IF(G20=0,0,(SUM((H20/G20))))</f>
        <v>0.882211852950155</v>
      </c>
      <c r="J20" s="31" t="n">
        <v>3797.35</v>
      </c>
      <c r="K20" s="32" t="n">
        <v>3797.35</v>
      </c>
      <c r="L20" s="32" t="n">
        <v>2921</v>
      </c>
      <c r="M20" s="65" t="n">
        <f aca="false">IF(K20=0,0,(SUM((L20/K20))))</f>
        <v>0.769220640709969</v>
      </c>
      <c r="N20" s="31" t="n">
        <v>5830.8</v>
      </c>
      <c r="O20" s="32" t="n">
        <v>5830.8</v>
      </c>
      <c r="P20" s="32" t="n">
        <v>4128</v>
      </c>
      <c r="Q20" s="65" t="n">
        <f aca="false">IF(O20=0,0,(SUM((P20/O20))))</f>
        <v>0.707964601769912</v>
      </c>
      <c r="R20" s="31" t="n">
        <v>5173.9</v>
      </c>
      <c r="S20" s="32" t="n">
        <v>5551.3</v>
      </c>
      <c r="T20" s="47" t="n">
        <v>5987.3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284</v>
      </c>
      <c r="E21" s="65" t="n">
        <f aca="false">IF(C21=0,0,(SUM((D21/C21))))</f>
        <v>0</v>
      </c>
      <c r="F21" s="31" t="n">
        <v>0</v>
      </c>
      <c r="G21" s="32" t="n">
        <v>0</v>
      </c>
      <c r="H21" s="32" t="n">
        <v>346</v>
      </c>
      <c r="I21" s="65" t="n">
        <f aca="false">IF(G21=0,0,(SUM((H21/G21))))</f>
        <v>0</v>
      </c>
      <c r="J21" s="31" t="n">
        <v>0</v>
      </c>
      <c r="K21" s="32" t="n">
        <v>0</v>
      </c>
      <c r="L21" s="32" t="n">
        <v>163</v>
      </c>
      <c r="M21" s="65" t="n">
        <f aca="false">IF(K21=0,0,(SUM((L21/K21))))</f>
        <v>0</v>
      </c>
      <c r="N21" s="31" t="n">
        <v>0</v>
      </c>
      <c r="O21" s="32" t="n">
        <v>0</v>
      </c>
      <c r="P21" s="32" t="n">
        <v>935</v>
      </c>
      <c r="Q21" s="65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530</v>
      </c>
      <c r="C22" s="32" t="n">
        <v>530</v>
      </c>
      <c r="D22" s="32" t="n">
        <v>246</v>
      </c>
      <c r="E22" s="65" t="n">
        <f aca="false">IF(C22=0,0,(SUM((D22/C22))))</f>
        <v>0.464150943396226</v>
      </c>
      <c r="F22" s="31" t="n">
        <v>490</v>
      </c>
      <c r="G22" s="32" t="n">
        <v>490</v>
      </c>
      <c r="H22" s="32" t="n">
        <v>184</v>
      </c>
      <c r="I22" s="65" t="n">
        <f aca="false">IF(G22=0,0,(SUM((H22/G22))))</f>
        <v>0.375510204081633</v>
      </c>
      <c r="J22" s="31" t="n">
        <v>331</v>
      </c>
      <c r="K22" s="32" t="n">
        <v>331</v>
      </c>
      <c r="L22" s="32" t="n">
        <v>284</v>
      </c>
      <c r="M22" s="65" t="n">
        <f aca="false">IF(K22=0,0,(SUM((L22/K22))))</f>
        <v>0.858006042296073</v>
      </c>
      <c r="N22" s="31" t="n">
        <v>361</v>
      </c>
      <c r="O22" s="32" t="n">
        <v>361</v>
      </c>
      <c r="P22" s="32" t="n">
        <v>318</v>
      </c>
      <c r="Q22" s="65" t="n">
        <f aca="false">IF(O22=0,0,(SUM((P22/O22))))</f>
        <v>0.880886426592798</v>
      </c>
      <c r="R22" s="31" t="n">
        <v>671</v>
      </c>
      <c r="S22" s="32" t="n">
        <v>717.1</v>
      </c>
      <c r="T22" s="47" t="n">
        <v>762.3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5" t="n">
        <f aca="false">IF(C23=0,0,(SUM((D23/C23))))</f>
        <v>0</v>
      </c>
      <c r="F23" s="31" t="n">
        <v>0</v>
      </c>
      <c r="G23" s="32" t="n">
        <v>0</v>
      </c>
      <c r="H23" s="32"/>
      <c r="I23" s="65" t="n">
        <f aca="false">IF(G23=0,0,(SUM((H23/G23))))</f>
        <v>0</v>
      </c>
      <c r="J23" s="31" t="n">
        <v>0</v>
      </c>
      <c r="K23" s="32" t="n">
        <v>0</v>
      </c>
      <c r="L23" s="32"/>
      <c r="M23" s="65" t="n">
        <f aca="false">IF(K23=0,0,(SUM((L23/K23))))</f>
        <v>0</v>
      </c>
      <c r="N23" s="31" t="n">
        <v>0</v>
      </c>
      <c r="O23" s="32" t="n">
        <v>0</v>
      </c>
      <c r="P23" s="32"/>
      <c r="Q23" s="65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707</v>
      </c>
      <c r="C24" s="32" t="n">
        <v>707</v>
      </c>
      <c r="D24" s="32" t="n">
        <v>315</v>
      </c>
      <c r="E24" s="65" t="n">
        <f aca="false">IF(C24=0,0,(SUM((D24/C24))))</f>
        <v>0.445544554455446</v>
      </c>
      <c r="F24" s="31" t="n">
        <v>741</v>
      </c>
      <c r="G24" s="32" t="n">
        <v>741</v>
      </c>
      <c r="H24" s="32" t="n">
        <v>274</v>
      </c>
      <c r="I24" s="65" t="n">
        <f aca="false">IF(G24=0,0,(SUM((H24/G24))))</f>
        <v>0.369770580296896</v>
      </c>
      <c r="J24" s="31" t="n">
        <v>462.6</v>
      </c>
      <c r="K24" s="32" t="n">
        <v>462.6</v>
      </c>
      <c r="L24" s="32" t="n">
        <v>183</v>
      </c>
      <c r="M24" s="65" t="n">
        <f aca="false">IF(K24=0,0,(SUM((L24/K24))))</f>
        <v>0.395590142671855</v>
      </c>
      <c r="N24" s="31" t="n">
        <v>462.6</v>
      </c>
      <c r="O24" s="32" t="n">
        <v>462.6</v>
      </c>
      <c r="P24" s="32"/>
      <c r="Q24" s="65" t="n">
        <f aca="false">IF(O24=0,0,(SUM((P24/O24))))</f>
        <v>0</v>
      </c>
      <c r="R24" s="31" t="n">
        <v>0</v>
      </c>
      <c r="S24" s="32" t="n">
        <v>0</v>
      </c>
      <c r="T24" s="47" t="n">
        <v>0</v>
      </c>
    </row>
    <row r="25" customFormat="false" ht="13.35" hidden="false" customHeight="true" outlineLevel="0" collapsed="false">
      <c r="A25" s="45" t="s">
        <v>31</v>
      </c>
      <c r="B25" s="31" t="n">
        <v>1619</v>
      </c>
      <c r="C25" s="32" t="n">
        <v>1619</v>
      </c>
      <c r="D25" s="32"/>
      <c r="E25" s="65" t="n">
        <f aca="false">IF(C25=0,0,(SUM((D25/C25))))</f>
        <v>0</v>
      </c>
      <c r="F25" s="31" t="n">
        <v>1095.9</v>
      </c>
      <c r="G25" s="32" t="n">
        <v>1095</v>
      </c>
      <c r="H25" s="32"/>
      <c r="I25" s="65" t="n">
        <f aca="false">IF(G25=0,0,(SUM((H25/G25))))</f>
        <v>0</v>
      </c>
      <c r="J25" s="31" t="n">
        <v>0</v>
      </c>
      <c r="K25" s="32" t="n">
        <v>0</v>
      </c>
      <c r="L25" s="32"/>
      <c r="M25" s="65" t="n">
        <f aca="false">IF(K25=0,0,(SUM((L25/K25))))</f>
        <v>0</v>
      </c>
      <c r="N25" s="31" t="n">
        <v>0</v>
      </c>
      <c r="O25" s="32" t="n">
        <v>0</v>
      </c>
      <c r="P25" s="32"/>
      <c r="Q25" s="65" t="n">
        <f aca="false">IF(O25=0,0,(SUM((P25/O25))))</f>
        <v>0</v>
      </c>
      <c r="R25" s="31" t="n">
        <v>0</v>
      </c>
      <c r="S25" s="32" t="n">
        <v>0</v>
      </c>
      <c r="T25" s="47" t="n">
        <v>0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5" t="n">
        <f aca="false">IF(C26=0,0,(SUM((D26/C26))))</f>
        <v>0</v>
      </c>
      <c r="F26" s="31" t="n">
        <v>0</v>
      </c>
      <c r="G26" s="32" t="n">
        <v>0</v>
      </c>
      <c r="H26" s="32"/>
      <c r="I26" s="65" t="n">
        <f aca="false">IF(G26=0,0,(SUM((H26/G26))))</f>
        <v>0</v>
      </c>
      <c r="J26" s="31" t="n">
        <v>0</v>
      </c>
      <c r="K26" s="32" t="n">
        <v>0</v>
      </c>
      <c r="L26" s="32"/>
      <c r="M26" s="65" t="n">
        <f aca="false">IF(K26=0,0,(SUM((L26/K26))))</f>
        <v>0</v>
      </c>
      <c r="N26" s="31" t="n">
        <v>0</v>
      </c>
      <c r="O26" s="32" t="n">
        <v>0</v>
      </c>
      <c r="P26" s="32"/>
      <c r="Q26" s="65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3434.1</v>
      </c>
      <c r="C27" s="31" t="n">
        <v>3434.1</v>
      </c>
      <c r="D27" s="32" t="n">
        <v>5405</v>
      </c>
      <c r="E27" s="65" t="n">
        <f aca="false">IF(C27=0,0,(SUM((D27/C27))))</f>
        <v>1.57392038670976</v>
      </c>
      <c r="F27" s="31" t="n">
        <v>4655.1</v>
      </c>
      <c r="G27" s="32" t="n">
        <v>5941.1</v>
      </c>
      <c r="H27" s="32" t="n">
        <v>3204</v>
      </c>
      <c r="I27" s="65" t="n">
        <f aca="false">IF(G27=0,0,(SUM((H27/G27))))</f>
        <v>0.539294070121695</v>
      </c>
      <c r="J27" s="31" t="n">
        <v>5805.85</v>
      </c>
      <c r="K27" s="31" t="n">
        <v>5805.85</v>
      </c>
      <c r="L27" s="32" t="n">
        <v>7572</v>
      </c>
      <c r="M27" s="65" t="n">
        <f aca="false">IF(K27=0,0,(SUM((L27/K27))))</f>
        <v>1.30420179646391</v>
      </c>
      <c r="N27" s="31" t="n">
        <v>8286</v>
      </c>
      <c r="O27" s="31" t="n">
        <v>8286</v>
      </c>
      <c r="P27" s="32" t="n">
        <v>5587</v>
      </c>
      <c r="Q27" s="65" t="n">
        <f aca="false">IF(O27=0,0,(SUM((P27/O27))))</f>
        <v>0.674269852763698</v>
      </c>
      <c r="R27" s="31" t="n">
        <v>5295</v>
      </c>
      <c r="S27" s="32" t="n">
        <v>5612</v>
      </c>
      <c r="T27" s="47" t="n">
        <v>5347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210</v>
      </c>
      <c r="C29" s="51" t="n">
        <f aca="false">SUM(C10-C19)</f>
        <v>210</v>
      </c>
      <c r="D29" s="51" t="n">
        <f aca="false">SUM(D10-D19)</f>
        <v>2</v>
      </c>
      <c r="E29" s="52"/>
      <c r="F29" s="50" t="n">
        <f aca="false">SUM(F10-F19)</f>
        <v>210</v>
      </c>
      <c r="G29" s="51" t="n">
        <f aca="false">SUM(G10-G19)</f>
        <v>0.899999999999636</v>
      </c>
      <c r="H29" s="51" t="n">
        <f aca="false">SUM(H10-H19)</f>
        <v>78</v>
      </c>
      <c r="I29" s="52"/>
      <c r="J29" s="50" t="n">
        <f aca="false">SUM(J10-J19)</f>
        <v>589.999999999998</v>
      </c>
      <c r="K29" s="51" t="n">
        <f aca="false">SUM(K10-K19)</f>
        <v>589.999999999998</v>
      </c>
      <c r="L29" s="51" t="n">
        <f aca="false">SUM(L10-L19)</f>
        <v>-3208</v>
      </c>
      <c r="M29" s="52"/>
      <c r="N29" s="50" t="n">
        <f aca="false">SUM(N10-N19)</f>
        <v>583.950000000001</v>
      </c>
      <c r="O29" s="51" t="n">
        <f aca="false">SUM(O10-O19)</f>
        <v>583.950000000001</v>
      </c>
      <c r="P29" s="51" t="n">
        <f aca="false">SUM(P10-P19)</f>
        <v>-9</v>
      </c>
      <c r="Q29" s="52"/>
      <c r="R29" s="50" t="n">
        <f aca="false">SUM(R10-R19)</f>
        <v>-0.69999999999709</v>
      </c>
      <c r="S29" s="51" t="n">
        <f aca="false">SUM(S10-S19)</f>
        <v>-0.299999999999272</v>
      </c>
      <c r="T29" s="53" t="n">
        <f aca="false">SUM(T10-T19)</f>
        <v>0.0999999999985448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93</v>
      </c>
      <c r="C32" s="24" t="s">
        <v>94</v>
      </c>
      <c r="D32" s="24" t="s">
        <v>13</v>
      </c>
      <c r="E32" s="25" t="s">
        <v>95</v>
      </c>
      <c r="F32" s="23" t="s">
        <v>93</v>
      </c>
      <c r="G32" s="24" t="s">
        <v>94</v>
      </c>
      <c r="H32" s="24" t="s">
        <v>13</v>
      </c>
      <c r="I32" s="25" t="s">
        <v>95</v>
      </c>
      <c r="J32" s="23" t="s">
        <v>93</v>
      </c>
      <c r="K32" s="24" t="s">
        <v>94</v>
      </c>
      <c r="L32" s="24" t="s">
        <v>13</v>
      </c>
      <c r="M32" s="25" t="s">
        <v>95</v>
      </c>
      <c r="N32" s="23" t="s">
        <v>93</v>
      </c>
      <c r="O32" s="24" t="s">
        <v>94</v>
      </c>
      <c r="P32" s="24" t="s">
        <v>13</v>
      </c>
      <c r="Q32" s="25" t="s">
        <v>95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210</v>
      </c>
      <c r="C35" s="41" t="n">
        <f aca="false">SUM(C36:C39)</f>
        <v>210</v>
      </c>
      <c r="D35" s="41" t="n">
        <f aca="false">SUM(D36:D39)</f>
        <v>1325</v>
      </c>
      <c r="E35" s="42" t="n">
        <f aca="false">IF(C35=0,0,(SUM((D35/C35))))</f>
        <v>6.30952380952381</v>
      </c>
      <c r="F35" s="40" t="n">
        <f aca="false">SUM(F36:F39)</f>
        <v>1908</v>
      </c>
      <c r="G35" s="41" t="n">
        <f aca="false">SUM(G36:G39)</f>
        <v>1908</v>
      </c>
      <c r="H35" s="41" t="n">
        <f aca="false">SUM(H36:H39)</f>
        <v>790</v>
      </c>
      <c r="I35" s="42" t="n">
        <f aca="false">IF(G35=0,0,(SUM((H35/G35))))</f>
        <v>0.414046121593291</v>
      </c>
      <c r="J35" s="40" t="n">
        <f aca="false">SUM(J36:J39)</f>
        <v>590</v>
      </c>
      <c r="K35" s="41" t="n">
        <f aca="false">SUM(K36:K39)</f>
        <v>590</v>
      </c>
      <c r="L35" s="41" t="n">
        <f aca="false">SUM(L36:L39)</f>
        <v>168</v>
      </c>
      <c r="M35" s="42" t="n">
        <f aca="false">IF(K35=0,0,(SUM((L35/K35))))</f>
        <v>0.284745762711864</v>
      </c>
      <c r="N35" s="40" t="n">
        <f aca="false">SUM(N36:N39)</f>
        <v>3350.35</v>
      </c>
      <c r="O35" s="41" t="n">
        <f aca="false">SUM(O36:O39)</f>
        <v>3350.35</v>
      </c>
      <c r="P35" s="41" t="n">
        <f aca="false">SUM(P36:P39)</f>
        <v>4697</v>
      </c>
      <c r="Q35" s="42" t="n">
        <f aca="false">IF(O35=0,0,(SUM((P35/O35))))</f>
        <v>1.40194308057367</v>
      </c>
      <c r="R35" s="40" t="n">
        <f aca="false">SUM(R36:R39)</f>
        <v>530</v>
      </c>
      <c r="S35" s="41" t="n">
        <f aca="false">SUM(S36:S39)</f>
        <v>400</v>
      </c>
      <c r="T35" s="43" t="n">
        <f aca="false">SUM(T36:T39)</f>
        <v>530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65" t="n">
        <f aca="false">IF(C36=0,0,(SUM((D36/C36))))</f>
        <v>0</v>
      </c>
      <c r="F36" s="31" t="n">
        <v>0</v>
      </c>
      <c r="G36" s="32" t="n">
        <v>0</v>
      </c>
      <c r="H36" s="32"/>
      <c r="I36" s="65" t="n">
        <f aca="false">IF(G36=0,0,(SUM((H36/G36))))</f>
        <v>0</v>
      </c>
      <c r="J36" s="31" t="n">
        <v>0</v>
      </c>
      <c r="K36" s="32" t="n">
        <v>0</v>
      </c>
      <c r="L36" s="32"/>
      <c r="M36" s="65" t="n">
        <f aca="false">IF(K36=0,0,(SUM((L36/K36))))</f>
        <v>0</v>
      </c>
      <c r="N36" s="31" t="n">
        <v>0</v>
      </c>
      <c r="O36" s="32" t="n">
        <v>0</v>
      </c>
      <c r="P36" s="32"/>
      <c r="Q36" s="65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5" t="n">
        <f aca="false">IF(C37=0,0,(SUM((D37/C37))))</f>
        <v>0</v>
      </c>
      <c r="F37" s="31" t="n">
        <v>0</v>
      </c>
      <c r="G37" s="32" t="n">
        <v>0</v>
      </c>
      <c r="H37" s="32"/>
      <c r="I37" s="65" t="n">
        <f aca="false">IF(G37=0,0,(SUM((H37/G37))))</f>
        <v>0</v>
      </c>
      <c r="J37" s="31" t="n">
        <v>0</v>
      </c>
      <c r="K37" s="32" t="n">
        <v>0</v>
      </c>
      <c r="L37" s="32"/>
      <c r="M37" s="65" t="n">
        <f aca="false">IF(K37=0,0,(SUM((L37/K37))))</f>
        <v>0</v>
      </c>
      <c r="N37" s="31" t="n">
        <v>0</v>
      </c>
      <c r="O37" s="32" t="n">
        <v>0</v>
      </c>
      <c r="P37" s="32"/>
      <c r="Q37" s="65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0</v>
      </c>
      <c r="C38" s="32" t="n">
        <v>0</v>
      </c>
      <c r="D38" s="32" t="n">
        <v>1325</v>
      </c>
      <c r="E38" s="65" t="n">
        <f aca="false">IF(C38=0,0,(SUM((D38/C38))))</f>
        <v>0</v>
      </c>
      <c r="F38" s="31" t="n">
        <v>1698</v>
      </c>
      <c r="G38" s="32" t="n">
        <v>1698</v>
      </c>
      <c r="H38" s="32" t="n">
        <v>593</v>
      </c>
      <c r="I38" s="65" t="n">
        <f aca="false">IF(G38=0,0,(SUM((H38/G38))))</f>
        <v>0.349234393404005</v>
      </c>
      <c r="J38" s="31" t="n">
        <v>0</v>
      </c>
      <c r="K38" s="32" t="n">
        <v>0</v>
      </c>
      <c r="L38" s="32"/>
      <c r="M38" s="65" t="n">
        <f aca="false">IF(K38=0,0,(SUM((L38/K38))))</f>
        <v>0</v>
      </c>
      <c r="N38" s="31" t="n">
        <v>2766</v>
      </c>
      <c r="O38" s="32" t="n">
        <v>2766</v>
      </c>
      <c r="P38" s="32"/>
      <c r="Q38" s="65" t="n">
        <f aca="false">IF(O38=0,0,(SUM((P38/O38))))</f>
        <v>0</v>
      </c>
      <c r="R38" s="31" t="n">
        <v>0</v>
      </c>
      <c r="S38" s="32" t="n">
        <v>0</v>
      </c>
      <c r="T38" s="47" t="n">
        <v>0</v>
      </c>
    </row>
    <row r="39" customFormat="false" ht="13.35" hidden="false" customHeight="true" outlineLevel="0" collapsed="false">
      <c r="A39" s="45" t="s">
        <v>97</v>
      </c>
      <c r="B39" s="31" t="n">
        <v>210</v>
      </c>
      <c r="C39" s="32" t="n">
        <v>210</v>
      </c>
      <c r="D39" s="32"/>
      <c r="E39" s="65" t="n">
        <f aca="false">IF(C39=0,0,(SUM((D39/C39))))</f>
        <v>0</v>
      </c>
      <c r="F39" s="31" t="n">
        <v>210</v>
      </c>
      <c r="G39" s="32" t="n">
        <v>210</v>
      </c>
      <c r="H39" s="32" t="n">
        <v>197</v>
      </c>
      <c r="I39" s="65" t="n">
        <f aca="false">IF(G39=0,0,(SUM((H39/G39))))</f>
        <v>0.938095238095238</v>
      </c>
      <c r="J39" s="31" t="n">
        <v>590</v>
      </c>
      <c r="K39" s="32" t="n">
        <v>590</v>
      </c>
      <c r="L39" s="32" t="n">
        <v>168</v>
      </c>
      <c r="M39" s="65" t="n">
        <f aca="false">IF(K39=0,0,(SUM((L39/K39))))</f>
        <v>0.284745762711864</v>
      </c>
      <c r="N39" s="31" t="n">
        <v>584.35</v>
      </c>
      <c r="O39" s="32" t="n">
        <v>584.35</v>
      </c>
      <c r="P39" s="32" t="n">
        <v>4697</v>
      </c>
      <c r="Q39" s="65" t="n">
        <f aca="false">IF(O39=0,0,(SUM((P39/O39))))</f>
        <v>8.03799093009327</v>
      </c>
      <c r="R39" s="31" t="n">
        <v>530</v>
      </c>
      <c r="S39" s="32" t="n">
        <v>400</v>
      </c>
      <c r="T39" s="47" t="n">
        <v>53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210</v>
      </c>
      <c r="C41" s="41" t="n">
        <f aca="false">SUM(C42:C46)</f>
        <v>210</v>
      </c>
      <c r="D41" s="41" t="n">
        <f aca="false">SUM(D42:D46)</f>
        <v>1325</v>
      </c>
      <c r="E41" s="42" t="n">
        <f aca="false">IF(C41=0,0,(SUM((D41/C41))))</f>
        <v>6.30952380952381</v>
      </c>
      <c r="F41" s="40" t="n">
        <f aca="false">SUM(F42:F46)</f>
        <v>1908</v>
      </c>
      <c r="G41" s="41" t="n">
        <f aca="false">SUM(G42:G46)</f>
        <v>1908</v>
      </c>
      <c r="H41" s="41" t="n">
        <f aca="false">SUM(H42:H46)</f>
        <v>790</v>
      </c>
      <c r="I41" s="42" t="n">
        <f aca="false">IF(G41=0,0,(SUM((H41/G41))))</f>
        <v>0.414046121593291</v>
      </c>
      <c r="J41" s="40" t="n">
        <f aca="false">SUM(J42:J46)</f>
        <v>590</v>
      </c>
      <c r="K41" s="41" t="n">
        <f aca="false">SUM(K42:K46)</f>
        <v>590</v>
      </c>
      <c r="L41" s="41" t="n">
        <f aca="false">SUM(L42:L46)</f>
        <v>168</v>
      </c>
      <c r="M41" s="42" t="n">
        <f aca="false">IF(K41=0,0,(SUM((L41/K41))))</f>
        <v>0.284745762711864</v>
      </c>
      <c r="N41" s="40" t="n">
        <f aca="false">SUM(N42:N46)</f>
        <v>3350.35</v>
      </c>
      <c r="O41" s="41" t="n">
        <f aca="false">SUM(O42:O46)</f>
        <v>3350.35</v>
      </c>
      <c r="P41" s="41" t="n">
        <f aca="false">SUM(P42:P46)</f>
        <v>4697</v>
      </c>
      <c r="Q41" s="42" t="n">
        <f aca="false">IF(O41=0,0,(SUM((P41/O41))))</f>
        <v>1.40194308057367</v>
      </c>
      <c r="R41" s="40" t="n">
        <f aca="false">SUM(R42:R46)</f>
        <v>530</v>
      </c>
      <c r="S41" s="41" t="n">
        <f aca="false">SUM(S42:S46)</f>
        <v>400</v>
      </c>
      <c r="T41" s="43" t="n">
        <f aca="false">SUM(T42:T46)</f>
        <v>530</v>
      </c>
    </row>
    <row r="42" customFormat="false" ht="12.75" hidden="false" customHeight="false" outlineLevel="0" collapsed="false">
      <c r="A42" s="45" t="s">
        <v>41</v>
      </c>
      <c r="B42" s="31" t="n">
        <v>0</v>
      </c>
      <c r="C42" s="32" t="n">
        <v>0</v>
      </c>
      <c r="D42" s="32" t="n">
        <v>0</v>
      </c>
      <c r="E42" s="65" t="n">
        <f aca="false">IF(C42=0,0,(SUM((D42/C42))))</f>
        <v>0</v>
      </c>
      <c r="F42" s="31" t="n">
        <v>0</v>
      </c>
      <c r="G42" s="32" t="n">
        <v>0</v>
      </c>
      <c r="H42" s="32" t="n">
        <v>9</v>
      </c>
      <c r="I42" s="65" t="n">
        <f aca="false">IF(G42=0,0,(SUM((H42/G42))))</f>
        <v>0</v>
      </c>
      <c r="J42" s="31" t="n">
        <v>0</v>
      </c>
      <c r="K42" s="32" t="n">
        <v>0</v>
      </c>
      <c r="L42" s="32"/>
      <c r="M42" s="65" t="n">
        <f aca="false">IF(K42=0,0,(SUM((L42/K42))))</f>
        <v>0</v>
      </c>
      <c r="N42" s="31" t="n">
        <v>0</v>
      </c>
      <c r="O42" s="32" t="n">
        <v>0</v>
      </c>
      <c r="P42" s="32"/>
      <c r="Q42" s="65" t="n">
        <f aca="false">IF(O42=0,0,(SUM((P42/O42))))</f>
        <v>0</v>
      </c>
      <c r="R42" s="31" t="n">
        <v>0</v>
      </c>
      <c r="S42" s="32" t="n">
        <v>0</v>
      </c>
      <c r="T42" s="47" t="n">
        <v>0</v>
      </c>
    </row>
    <row r="43" customFormat="false" ht="13.35" hidden="false" customHeight="true" outlineLevel="0" collapsed="false">
      <c r="A43" s="45" t="s">
        <v>42</v>
      </c>
      <c r="B43" s="31" t="n">
        <v>0</v>
      </c>
      <c r="C43" s="32" t="n">
        <v>0</v>
      </c>
      <c r="D43" s="32"/>
      <c r="E43" s="65" t="n">
        <f aca="false">IF(C43=0,0,(SUM((D43/C43))))</f>
        <v>0</v>
      </c>
      <c r="F43" s="31" t="n">
        <v>0</v>
      </c>
      <c r="G43" s="32" t="n">
        <v>0</v>
      </c>
      <c r="H43" s="32"/>
      <c r="I43" s="65" t="n">
        <f aca="false">IF(G43=0,0,(SUM((H43/G43))))</f>
        <v>0</v>
      </c>
      <c r="J43" s="31" t="n">
        <v>0</v>
      </c>
      <c r="K43" s="32" t="n">
        <v>0</v>
      </c>
      <c r="L43" s="32"/>
      <c r="M43" s="65" t="n">
        <f aca="false">IF(K43=0,0,(SUM((L43/K43))))</f>
        <v>0</v>
      </c>
      <c r="N43" s="31" t="n">
        <v>2766</v>
      </c>
      <c r="O43" s="32" t="n">
        <v>2766</v>
      </c>
      <c r="P43" s="32"/>
      <c r="Q43" s="65" t="n">
        <f aca="false">IF(O43=0,0,(SUM((P43/O43))))</f>
        <v>0</v>
      </c>
      <c r="R43" s="31" t="n">
        <v>0</v>
      </c>
      <c r="S43" s="32" t="n">
        <v>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5" t="n">
        <f aca="false">IF(C44=0,0,(SUM((D44/C44))))</f>
        <v>0</v>
      </c>
      <c r="F44" s="31" t="n">
        <v>0</v>
      </c>
      <c r="G44" s="32" t="n">
        <v>0</v>
      </c>
      <c r="H44" s="32"/>
      <c r="I44" s="65" t="n">
        <f aca="false">IF(G44=0,0,(SUM((H44/G44))))</f>
        <v>0</v>
      </c>
      <c r="J44" s="31" t="n">
        <v>0</v>
      </c>
      <c r="K44" s="32" t="n">
        <v>0</v>
      </c>
      <c r="L44" s="32"/>
      <c r="M44" s="65" t="n">
        <f aca="false">IF(K44=0,0,(SUM((L44/K44))))</f>
        <v>0</v>
      </c>
      <c r="N44" s="31" t="n">
        <v>0</v>
      </c>
      <c r="O44" s="32" t="n">
        <v>0</v>
      </c>
      <c r="P44" s="32"/>
      <c r="Q44" s="65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0</v>
      </c>
      <c r="C45" s="32" t="n">
        <v>0</v>
      </c>
      <c r="D45" s="32"/>
      <c r="E45" s="65" t="n">
        <f aca="false">IF(C45=0,0,(SUM((D45/C45))))</f>
        <v>0</v>
      </c>
      <c r="F45" s="31" t="n">
        <v>134</v>
      </c>
      <c r="G45" s="32" t="n">
        <v>134</v>
      </c>
      <c r="H45" s="32"/>
      <c r="I45" s="65" t="n">
        <f aca="false">IF(G45=0,0,(SUM((H45/G45))))</f>
        <v>0</v>
      </c>
      <c r="J45" s="31" t="n">
        <v>0</v>
      </c>
      <c r="K45" s="32" t="n">
        <v>0</v>
      </c>
      <c r="L45" s="32"/>
      <c r="M45" s="65" t="n">
        <f aca="false">IF(K45=0,0,(SUM((L45/K45))))</f>
        <v>0</v>
      </c>
      <c r="N45" s="31" t="n">
        <v>0</v>
      </c>
      <c r="O45" s="32" t="n">
        <v>0</v>
      </c>
      <c r="P45" s="32"/>
      <c r="Q45" s="65" t="n">
        <f aca="false">IF(O45=0,0,(SUM((P45/O45))))</f>
        <v>0</v>
      </c>
      <c r="R45" s="31" t="n">
        <v>0</v>
      </c>
      <c r="S45" s="32" t="n">
        <v>0</v>
      </c>
      <c r="T45" s="47" t="n">
        <v>0</v>
      </c>
    </row>
    <row r="46" customFormat="false" ht="12.75" hidden="false" customHeight="true" outlineLevel="0" collapsed="false">
      <c r="A46" s="45" t="s">
        <v>39</v>
      </c>
      <c r="B46" s="31" t="n">
        <v>210</v>
      </c>
      <c r="C46" s="32" t="n">
        <v>210</v>
      </c>
      <c r="D46" s="32" t="n">
        <v>1325</v>
      </c>
      <c r="E46" s="65" t="n">
        <f aca="false">IF(C46=0,0,(SUM((D46/C46))))</f>
        <v>6.30952380952381</v>
      </c>
      <c r="F46" s="31" t="n">
        <v>1774</v>
      </c>
      <c r="G46" s="32" t="n">
        <v>1774</v>
      </c>
      <c r="H46" s="32" t="n">
        <v>781</v>
      </c>
      <c r="I46" s="65" t="n">
        <f aca="false">IF(G46=0,0,(SUM((H46/G46))))</f>
        <v>0.440248027057497</v>
      </c>
      <c r="J46" s="31" t="n">
        <v>590</v>
      </c>
      <c r="K46" s="32" t="n">
        <v>590</v>
      </c>
      <c r="L46" s="32" t="n">
        <v>168</v>
      </c>
      <c r="M46" s="65" t="n">
        <f aca="false">IF(K46=0,0,(SUM((L46/K46))))</f>
        <v>0.284745762711864</v>
      </c>
      <c r="N46" s="31" t="n">
        <v>584.35</v>
      </c>
      <c r="O46" s="32" t="n">
        <v>584.35</v>
      </c>
      <c r="P46" s="32" t="n">
        <v>4697</v>
      </c>
      <c r="Q46" s="65" t="n">
        <f aca="false">IF(O46=0,0,(SUM((P46/O46))))</f>
        <v>8.03799093009327</v>
      </c>
      <c r="R46" s="31" t="n">
        <v>530</v>
      </c>
      <c r="S46" s="32" t="n">
        <v>400</v>
      </c>
      <c r="T46" s="47" t="n">
        <v>530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93</v>
      </c>
      <c r="C50" s="24" t="s">
        <v>94</v>
      </c>
      <c r="D50" s="24" t="s">
        <v>13</v>
      </c>
      <c r="E50" s="25" t="s">
        <v>95</v>
      </c>
      <c r="F50" s="23" t="s">
        <v>93</v>
      </c>
      <c r="G50" s="24" t="s">
        <v>94</v>
      </c>
      <c r="H50" s="24" t="s">
        <v>13</v>
      </c>
      <c r="I50" s="25" t="s">
        <v>95</v>
      </c>
      <c r="J50" s="23" t="s">
        <v>93</v>
      </c>
      <c r="K50" s="24" t="s">
        <v>94</v>
      </c>
      <c r="L50" s="24" t="s">
        <v>13</v>
      </c>
      <c r="M50" s="25" t="s">
        <v>95</v>
      </c>
      <c r="N50" s="23" t="s">
        <v>93</v>
      </c>
      <c r="O50" s="24" t="s">
        <v>94</v>
      </c>
      <c r="P50" s="24" t="s">
        <v>13</v>
      </c>
      <c r="Q50" s="25" t="s">
        <v>95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8" t="s">
        <v>25</v>
      </c>
      <c r="B53" s="66" t="n">
        <f aca="false">SUM(B19)</f>
        <v>8251.6</v>
      </c>
      <c r="C53" s="67" t="n">
        <f aca="false">SUM(C19)</f>
        <v>8251.6</v>
      </c>
      <c r="D53" s="67" t="n">
        <f aca="false">SUM(D19)</f>
        <v>8107</v>
      </c>
      <c r="E53" s="59" t="n">
        <f aca="false">IF(C53=0,0,(SUM((D53/C53))))</f>
        <v>0.982476125842261</v>
      </c>
      <c r="F53" s="66" t="n">
        <f aca="false">SUM(F19)</f>
        <v>9171.1</v>
      </c>
      <c r="G53" s="67" t="n">
        <f aca="false">SUM(G19)</f>
        <v>10560.2</v>
      </c>
      <c r="H53" s="67" t="n">
        <f aca="false">SUM(H19)</f>
        <v>6031</v>
      </c>
      <c r="I53" s="59" t="n">
        <f aca="false">IF(G53=0,0,(SUM((H53/G53))))</f>
        <v>0.571106607829397</v>
      </c>
      <c r="J53" s="66" t="n">
        <f aca="false">SUM(J19)</f>
        <v>10396.8</v>
      </c>
      <c r="K53" s="67" t="n">
        <f aca="false">SUM(K19)</f>
        <v>10396.8</v>
      </c>
      <c r="L53" s="67" t="n">
        <f aca="false">SUM(L19)</f>
        <v>11123</v>
      </c>
      <c r="M53" s="59" t="n">
        <f aca="false">IF(K53=0,0,(SUM((L53/K53))))</f>
        <v>1.06984841489689</v>
      </c>
      <c r="N53" s="66" t="n">
        <f aca="false">SUM(N19)</f>
        <v>14940.4</v>
      </c>
      <c r="O53" s="67" t="n">
        <f aca="false">SUM(O19)</f>
        <v>14940.4</v>
      </c>
      <c r="P53" s="67" t="n">
        <f aca="false">SUM(P19)</f>
        <v>10968</v>
      </c>
      <c r="Q53" s="59" t="n">
        <f aca="false">IF(O53=0,0,(SUM((P53/O53))))</f>
        <v>0.734116891114026</v>
      </c>
      <c r="R53" s="66" t="n">
        <f aca="false">SUM(R19)</f>
        <v>11139.9</v>
      </c>
      <c r="S53" s="67" t="n">
        <f aca="false">SUM(S19)</f>
        <v>11880.4</v>
      </c>
      <c r="T53" s="68" t="n">
        <f aca="false">SUM(T19)</f>
        <v>12096.6</v>
      </c>
    </row>
    <row r="54" s="44" customFormat="true" ht="16.5" hidden="false" customHeight="false" outlineLevel="0" collapsed="false">
      <c r="A54" s="58" t="s">
        <v>40</v>
      </c>
      <c r="B54" s="66" t="n">
        <f aca="false">SUM(B41)</f>
        <v>210</v>
      </c>
      <c r="C54" s="67" t="n">
        <f aca="false">SUM(C41)</f>
        <v>210</v>
      </c>
      <c r="D54" s="67" t="n">
        <f aca="false">SUM(D41)</f>
        <v>1325</v>
      </c>
      <c r="E54" s="59" t="n">
        <f aca="false">IF(C54=0,0,(SUM((D54/C54))))</f>
        <v>6.30952380952381</v>
      </c>
      <c r="F54" s="66" t="n">
        <f aca="false">SUM(F41)</f>
        <v>1908</v>
      </c>
      <c r="G54" s="67" t="n">
        <f aca="false">SUM(G41)</f>
        <v>1908</v>
      </c>
      <c r="H54" s="67" t="n">
        <f aca="false">SUM(H41)</f>
        <v>790</v>
      </c>
      <c r="I54" s="59" t="n">
        <f aca="false">IF(G54=0,0,(SUM((H54/G54))))</f>
        <v>0.414046121593291</v>
      </c>
      <c r="J54" s="66" t="n">
        <f aca="false">SUM(J41)</f>
        <v>590</v>
      </c>
      <c r="K54" s="67" t="n">
        <f aca="false">SUM(K41)</f>
        <v>590</v>
      </c>
      <c r="L54" s="67" t="n">
        <f aca="false">SUM(L41)</f>
        <v>168</v>
      </c>
      <c r="M54" s="59" t="n">
        <f aca="false">IF(K54=0,0,(SUM((L54/K54))))</f>
        <v>0.284745762711864</v>
      </c>
      <c r="N54" s="66" t="n">
        <f aca="false">SUM(N41)</f>
        <v>3350.35</v>
      </c>
      <c r="O54" s="67" t="n">
        <f aca="false">SUM(O41)</f>
        <v>3350.35</v>
      </c>
      <c r="P54" s="67" t="n">
        <f aca="false">SUM(P41)</f>
        <v>4697</v>
      </c>
      <c r="Q54" s="59" t="n">
        <f aca="false">IF(O54=0,0,(SUM((P54/O54))))</f>
        <v>1.40194308057367</v>
      </c>
      <c r="R54" s="66" t="n">
        <f aca="false">SUM(R41)</f>
        <v>530</v>
      </c>
      <c r="S54" s="67" t="n">
        <f aca="false">SUM(S41)</f>
        <v>400</v>
      </c>
      <c r="T54" s="68" t="n">
        <f aca="false">SUM(T41)</f>
        <v>530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60" t="n">
        <f aca="false">SUM(B53:B54)</f>
        <v>8461.6</v>
      </c>
      <c r="C56" s="61" t="n">
        <f aca="false">SUM(C53:C54)</f>
        <v>8461.6</v>
      </c>
      <c r="D56" s="61" t="n">
        <f aca="false">SUM(D53:D54)</f>
        <v>9432</v>
      </c>
      <c r="E56" s="62" t="n">
        <f aca="false">IF(C56=0,0,(SUM((D56/C56))))</f>
        <v>1.11468280230689</v>
      </c>
      <c r="F56" s="60" t="n">
        <f aca="false">SUM(F53:F54)</f>
        <v>11079.1</v>
      </c>
      <c r="G56" s="61" t="n">
        <f aca="false">SUM(G53:G54)</f>
        <v>12468.2</v>
      </c>
      <c r="H56" s="61" t="n">
        <f aca="false">SUM(H53:H54)</f>
        <v>6821</v>
      </c>
      <c r="I56" s="62" t="n">
        <f aca="false">IF(G56=0,0,(SUM((H56/G56))))</f>
        <v>0.547071750533357</v>
      </c>
      <c r="J56" s="60" t="n">
        <f aca="false">SUM(J53:J54)</f>
        <v>10986.8</v>
      </c>
      <c r="K56" s="61" t="n">
        <f aca="false">SUM(K53:K54)</f>
        <v>10986.8</v>
      </c>
      <c r="L56" s="61" t="n">
        <f aca="false">SUM(L53:L54)</f>
        <v>11291</v>
      </c>
      <c r="M56" s="62" t="n">
        <f aca="false">IF(K56=0,0,(SUM((L56/K56))))</f>
        <v>1.02768777077948</v>
      </c>
      <c r="N56" s="60" t="n">
        <f aca="false">SUM(N53:N54)</f>
        <v>18290.75</v>
      </c>
      <c r="O56" s="61" t="n">
        <f aca="false">SUM(O53:O54)</f>
        <v>18290.75</v>
      </c>
      <c r="P56" s="61" t="n">
        <f aca="false">SUM(P53:P54)</f>
        <v>15665</v>
      </c>
      <c r="Q56" s="62" t="n">
        <f aca="false">IF(O56=0,0,(SUM((P56/O56))))</f>
        <v>0.856443830898132</v>
      </c>
      <c r="R56" s="60" t="n">
        <f aca="false">SUM(R53:R54)</f>
        <v>11669.9</v>
      </c>
      <c r="S56" s="61" t="n">
        <f aca="false">SUM(S53:S54)</f>
        <v>12280.4</v>
      </c>
      <c r="T56" s="63" t="n">
        <f aca="false">SUM(T53:T54)</f>
        <v>12626.6</v>
      </c>
    </row>
    <row r="57" customFormat="false" ht="12.75" hidden="false" customHeight="true" outlineLevel="0" collapsed="false">
      <c r="A57" s="64"/>
    </row>
    <row r="58" customFormat="false" ht="12.75" hidden="false" customHeight="true" outlineLevel="0" collapsed="false">
      <c r="A58" s="64"/>
    </row>
    <row r="59" customFormat="false" ht="12.75" hidden="false" customHeight="true" outlineLevel="0" collapsed="false">
      <c r="A59" s="64"/>
    </row>
    <row r="60" customFormat="false" ht="12.75" hidden="false" customHeight="true" outlineLevel="0" collapsed="false">
      <c r="A60" s="64"/>
    </row>
    <row r="61" customFormat="false" ht="12.75" hidden="false" customHeight="true" outlineLevel="0" collapsed="false">
      <c r="A61" s="6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132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133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93</v>
      </c>
      <c r="C7" s="24" t="s">
        <v>94</v>
      </c>
      <c r="D7" s="24" t="s">
        <v>13</v>
      </c>
      <c r="E7" s="25" t="s">
        <v>95</v>
      </c>
      <c r="F7" s="23" t="s">
        <v>93</v>
      </c>
      <c r="G7" s="24" t="s">
        <v>94</v>
      </c>
      <c r="H7" s="24" t="s">
        <v>13</v>
      </c>
      <c r="I7" s="25" t="s">
        <v>95</v>
      </c>
      <c r="J7" s="23" t="s">
        <v>93</v>
      </c>
      <c r="K7" s="24" t="s">
        <v>94</v>
      </c>
      <c r="L7" s="24" t="s">
        <v>13</v>
      </c>
      <c r="M7" s="25" t="s">
        <v>95</v>
      </c>
      <c r="N7" s="23" t="s">
        <v>93</v>
      </c>
      <c r="O7" s="24" t="s">
        <v>94</v>
      </c>
      <c r="P7" s="24" t="s">
        <v>13</v>
      </c>
      <c r="Q7" s="25" t="s">
        <v>95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15018.24</v>
      </c>
      <c r="C10" s="41" t="n">
        <f aca="false">SUM(C11:C17)</f>
        <v>15018.24</v>
      </c>
      <c r="D10" s="41" t="n">
        <f aca="false">SUM(D11:D17)</f>
        <v>12711</v>
      </c>
      <c r="E10" s="42" t="n">
        <f aca="false">IF(C10=0,0,(SUM((D10/C10))))</f>
        <v>0.846370813091281</v>
      </c>
      <c r="F10" s="40" t="n">
        <f aca="false">SUM(F11:F17)</f>
        <v>15939.815</v>
      </c>
      <c r="G10" s="41" t="n">
        <f aca="false">SUM(G11:G17)</f>
        <v>15939.815</v>
      </c>
      <c r="H10" s="41" t="n">
        <f aca="false">SUM(H11:H17)</f>
        <v>20507</v>
      </c>
      <c r="I10" s="42" t="n">
        <f aca="false">IF(G10=0,0,(SUM((H10/G10))))</f>
        <v>1.28652685115856</v>
      </c>
      <c r="J10" s="40" t="n">
        <f aca="false">SUM(J11:J17)</f>
        <v>40881.552</v>
      </c>
      <c r="K10" s="41" t="n">
        <f aca="false">SUM(K11:K17)</f>
        <v>40881.552</v>
      </c>
      <c r="L10" s="41" t="n">
        <f aca="false">SUM(L11:L17)</f>
        <v>24692</v>
      </c>
      <c r="M10" s="42" t="n">
        <f aca="false">IF(K10=0,0,(SUM((L10/K10))))</f>
        <v>0.603988811383677</v>
      </c>
      <c r="N10" s="40" t="n">
        <f aca="false">SUM(N11:N17)</f>
        <v>41153.28</v>
      </c>
      <c r="O10" s="41" t="n">
        <f aca="false">SUM(O11:O17)</f>
        <v>41153.28</v>
      </c>
      <c r="P10" s="41" t="n">
        <f aca="false">SUM(P11:P17)</f>
        <v>32562</v>
      </c>
      <c r="Q10" s="42" t="n">
        <f aca="false">IF(O10=0,0,(SUM((P10/O10))))</f>
        <v>0.791237053279836</v>
      </c>
      <c r="R10" s="40" t="n">
        <f aca="false">SUM(R11:R17)</f>
        <v>38566.964</v>
      </c>
      <c r="S10" s="41" t="n">
        <f aca="false">SUM(S11:S17)</f>
        <v>34953.841</v>
      </c>
      <c r="T10" s="43" t="n">
        <f aca="false">SUM(T11:T17)</f>
        <v>37504.007</v>
      </c>
    </row>
    <row r="11" customFormat="false" ht="12.75" hidden="false" customHeight="false" outlineLevel="0" collapsed="false">
      <c r="A11" s="45" t="s">
        <v>18</v>
      </c>
      <c r="B11" s="31" t="n">
        <v>107.486</v>
      </c>
      <c r="C11" s="32" t="n">
        <v>107.486</v>
      </c>
      <c r="D11" s="32" t="n">
        <v>87</v>
      </c>
      <c r="E11" s="65" t="n">
        <f aca="false">IF(C11=0,0,(SUM((D11/C11))))</f>
        <v>0.80940773682154</v>
      </c>
      <c r="F11" s="31" t="n">
        <v>107.486</v>
      </c>
      <c r="G11" s="32" t="n">
        <v>107.486</v>
      </c>
      <c r="H11" s="32" t="n">
        <v>87</v>
      </c>
      <c r="I11" s="65" t="n">
        <f aca="false">IF(G11=0,0,(SUM((H11/G11))))</f>
        <v>0.80940773682154</v>
      </c>
      <c r="J11" s="31" t="n">
        <v>107.486</v>
      </c>
      <c r="K11" s="32" t="n">
        <v>107.486</v>
      </c>
      <c r="L11" s="32" t="n">
        <v>87</v>
      </c>
      <c r="M11" s="65" t="n">
        <f aca="false">IF(K11=0,0,(SUM((L11/K11))))</f>
        <v>0.80940773682154</v>
      </c>
      <c r="N11" s="31" t="n">
        <v>282.3</v>
      </c>
      <c r="O11" s="32" t="n">
        <v>282.3</v>
      </c>
      <c r="P11" s="32" t="n">
        <v>99</v>
      </c>
      <c r="Q11" s="65" t="n">
        <f aca="false">IF(O11=0,0,(SUM((P11/O11))))</f>
        <v>0.350690754516472</v>
      </c>
      <c r="R11" s="31" t="n">
        <v>295.85</v>
      </c>
      <c r="S11" s="32" t="n">
        <v>308.571</v>
      </c>
      <c r="T11" s="47" t="n">
        <v>355.2</v>
      </c>
    </row>
    <row r="12" customFormat="false" ht="12.75" hidden="false" customHeight="false" outlineLevel="0" collapsed="false">
      <c r="A12" s="45" t="s">
        <v>19</v>
      </c>
      <c r="B12" s="31" t="n">
        <v>17.174</v>
      </c>
      <c r="C12" s="32" t="n">
        <v>17.174</v>
      </c>
      <c r="D12" s="32" t="n">
        <v>28</v>
      </c>
      <c r="E12" s="65" t="n">
        <f aca="false">IF(C12=0,0,(SUM((D12/C12))))</f>
        <v>1.63037149178992</v>
      </c>
      <c r="F12" s="31" t="n">
        <v>17.174</v>
      </c>
      <c r="G12" s="32" t="n">
        <v>17.174</v>
      </c>
      <c r="H12" s="32" t="n">
        <v>13</v>
      </c>
      <c r="I12" s="65" t="n">
        <f aca="false">IF(G12=0,0,(SUM((H12/G12))))</f>
        <v>0.756958192616746</v>
      </c>
      <c r="J12" s="31" t="n">
        <v>17.174</v>
      </c>
      <c r="K12" s="32" t="n">
        <v>17.174</v>
      </c>
      <c r="L12" s="32" t="n">
        <v>28</v>
      </c>
      <c r="M12" s="65" t="n">
        <f aca="false">IF(K12=0,0,(SUM((L12/K12))))</f>
        <v>1.63037149178992</v>
      </c>
      <c r="N12" s="31" t="n">
        <v>17.174</v>
      </c>
      <c r="O12" s="32" t="n">
        <v>17.174</v>
      </c>
      <c r="P12" s="32"/>
      <c r="Q12" s="65" t="n">
        <f aca="false">IF(O12=0,0,(SUM((P12/O12))))</f>
        <v>0</v>
      </c>
      <c r="R12" s="31" t="n">
        <v>17.998</v>
      </c>
      <c r="S12" s="32" t="n">
        <v>18.826</v>
      </c>
      <c r="T12" s="47" t="n">
        <v>19.692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5" t="n">
        <f aca="false">IF(C13=0,0,(SUM((D13/C13))))</f>
        <v>0</v>
      </c>
      <c r="F13" s="31" t="n">
        <v>0</v>
      </c>
      <c r="G13" s="32" t="n">
        <v>0</v>
      </c>
      <c r="H13" s="32"/>
      <c r="I13" s="65" t="n">
        <f aca="false">IF(G13=0,0,(SUM((H13/G13))))</f>
        <v>0</v>
      </c>
      <c r="J13" s="31" t="n">
        <v>0</v>
      </c>
      <c r="K13" s="32" t="n">
        <v>0</v>
      </c>
      <c r="L13" s="32"/>
      <c r="M13" s="65" t="n">
        <f aca="false">IF(K13=0,0,(SUM((L13/K13))))</f>
        <v>0</v>
      </c>
      <c r="N13" s="31" t="n">
        <v>0</v>
      </c>
      <c r="O13" s="32" t="n">
        <v>0</v>
      </c>
      <c r="P13" s="32"/>
      <c r="Q13" s="65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460.75</v>
      </c>
      <c r="C14" s="32" t="n">
        <v>460.75</v>
      </c>
      <c r="D14" s="32" t="n">
        <v>896</v>
      </c>
      <c r="E14" s="65" t="n">
        <f aca="false">IF(C14=0,0,(SUM((D14/C14))))</f>
        <v>1.94465545306565</v>
      </c>
      <c r="F14" s="31" t="n">
        <v>520</v>
      </c>
      <c r="G14" s="32" t="n">
        <v>520</v>
      </c>
      <c r="H14" s="32" t="n">
        <v>718</v>
      </c>
      <c r="I14" s="65" t="n">
        <f aca="false">IF(G14=0,0,(SUM((H14/G14))))</f>
        <v>1.38076923076923</v>
      </c>
      <c r="J14" s="31" t="n">
        <v>520</v>
      </c>
      <c r="K14" s="32" t="n">
        <v>520</v>
      </c>
      <c r="L14" s="32" t="n">
        <v>1106</v>
      </c>
      <c r="M14" s="65" t="n">
        <f aca="false">IF(K14=0,0,(SUM((L14/K14))))</f>
        <v>2.12692307692308</v>
      </c>
      <c r="N14" s="31" t="n">
        <v>420</v>
      </c>
      <c r="O14" s="32" t="n">
        <v>420</v>
      </c>
      <c r="P14" s="32" t="n">
        <v>1703</v>
      </c>
      <c r="Q14" s="65" t="n">
        <f aca="false">IF(O14=0,0,(SUM((P14/O14))))</f>
        <v>4.05476190476191</v>
      </c>
      <c r="R14" s="31" t="n">
        <v>400</v>
      </c>
      <c r="S14" s="32" t="n">
        <v>520</v>
      </c>
      <c r="T14" s="47" t="n">
        <v>520</v>
      </c>
    </row>
    <row r="15" customFormat="false" ht="13.35" hidden="false" customHeight="true" outlineLevel="0" collapsed="false">
      <c r="A15" s="45" t="s">
        <v>22</v>
      </c>
      <c r="B15" s="31" t="n">
        <v>14390.43</v>
      </c>
      <c r="C15" s="32" t="n">
        <v>14390.43</v>
      </c>
      <c r="D15" s="32" t="n">
        <v>11591</v>
      </c>
      <c r="E15" s="65" t="n">
        <f aca="false">IF(C15=0,0,(SUM((D15/C15))))</f>
        <v>0.805465854738184</v>
      </c>
      <c r="F15" s="31" t="n">
        <v>13529</v>
      </c>
      <c r="G15" s="32" t="n">
        <v>13529</v>
      </c>
      <c r="H15" s="32" t="n">
        <v>19066</v>
      </c>
      <c r="I15" s="65" t="n">
        <f aca="false">IF(G15=0,0,(SUM((H15/G15))))</f>
        <v>1.4092689777515</v>
      </c>
      <c r="J15" s="31" t="n">
        <v>32636.991</v>
      </c>
      <c r="K15" s="32" t="n">
        <v>32636.991</v>
      </c>
      <c r="L15" s="32" t="n">
        <v>23202</v>
      </c>
      <c r="M15" s="65" t="n">
        <f aca="false">IF(K15=0,0,(SUM((L15/K15))))</f>
        <v>0.710911125354663</v>
      </c>
      <c r="N15" s="31" t="n">
        <v>30226.423</v>
      </c>
      <c r="O15" s="32" t="n">
        <v>30226.423</v>
      </c>
      <c r="P15" s="32" t="n">
        <v>29804</v>
      </c>
      <c r="Q15" s="65" t="n">
        <f aca="false">IF(O15=0,0,(SUM((P15/O15))))</f>
        <v>0.986024710896159</v>
      </c>
      <c r="R15" s="31" t="n">
        <v>25922</v>
      </c>
      <c r="S15" s="32" t="n">
        <v>23064</v>
      </c>
      <c r="T15" s="47" t="n">
        <v>28937</v>
      </c>
    </row>
    <row r="16" customFormat="false" ht="13.35" hidden="false" customHeight="true" outlineLevel="0" collapsed="false">
      <c r="A16" s="45" t="s">
        <v>96</v>
      </c>
      <c r="B16" s="31" t="n">
        <v>0</v>
      </c>
      <c r="C16" s="32" t="n">
        <v>0</v>
      </c>
      <c r="D16" s="32"/>
      <c r="E16" s="65" t="n">
        <f aca="false">IF(C16=0,0,(SUM((D16/C16))))</f>
        <v>0</v>
      </c>
      <c r="F16" s="31" t="n">
        <v>0</v>
      </c>
      <c r="G16" s="32" t="n">
        <v>0</v>
      </c>
      <c r="H16" s="32"/>
      <c r="I16" s="65" t="n">
        <f aca="false">IF(G16=0,0,(SUM((H16/G16))))</f>
        <v>0</v>
      </c>
      <c r="J16" s="31" t="n">
        <v>0</v>
      </c>
      <c r="K16" s="32" t="n">
        <v>0</v>
      </c>
      <c r="L16" s="32"/>
      <c r="M16" s="65" t="n">
        <f aca="false">IF(K16=0,0,(SUM((L16/K16))))</f>
        <v>0</v>
      </c>
      <c r="N16" s="31" t="n">
        <v>0</v>
      </c>
      <c r="O16" s="32" t="n">
        <v>0</v>
      </c>
      <c r="P16" s="32"/>
      <c r="Q16" s="65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42.3999999999978</v>
      </c>
      <c r="C17" s="32" t="n">
        <v>42.3999999999978</v>
      </c>
      <c r="D17" s="32" t="n">
        <v>109</v>
      </c>
      <c r="E17" s="65" t="n">
        <f aca="false">IF(C17=0,0,(SUM((D17/C17))))</f>
        <v>2.57075471698126</v>
      </c>
      <c r="F17" s="31" t="n">
        <v>1766.155</v>
      </c>
      <c r="G17" s="32" t="n">
        <v>1766.155</v>
      </c>
      <c r="H17" s="32" t="n">
        <v>623</v>
      </c>
      <c r="I17" s="65" t="n">
        <f aca="false">IF(G17=0,0,(SUM((H17/G17))))</f>
        <v>0.352743671988019</v>
      </c>
      <c r="J17" s="31" t="n">
        <v>7599.90100000001</v>
      </c>
      <c r="K17" s="32" t="n">
        <v>7599.90100000001</v>
      </c>
      <c r="L17" s="32" t="n">
        <v>269</v>
      </c>
      <c r="M17" s="65" t="n">
        <f aca="false">IF(K17=0,0,(SUM((L17/K17))))</f>
        <v>0.0353951979111307</v>
      </c>
      <c r="N17" s="31" t="n">
        <v>10207.383</v>
      </c>
      <c r="O17" s="32" t="n">
        <v>10207.383</v>
      </c>
      <c r="P17" s="32" t="n">
        <v>956</v>
      </c>
      <c r="Q17" s="65" t="n">
        <f aca="false">IF(O17=0,0,(SUM((P17/O17))))</f>
        <v>0.0936576985501573</v>
      </c>
      <c r="R17" s="31" t="n">
        <v>11931.116</v>
      </c>
      <c r="S17" s="32" t="n">
        <v>11042.444</v>
      </c>
      <c r="T17" s="47" t="n">
        <v>7672.115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11679.09</v>
      </c>
      <c r="C19" s="41" t="n">
        <f aca="false">SUM(C20:C27)</f>
        <v>11679.09</v>
      </c>
      <c r="D19" s="41" t="n">
        <f aca="false">SUM(D20:D27)</f>
        <v>12986</v>
      </c>
      <c r="E19" s="42" t="n">
        <f aca="false">IF(C19=0,0,(SUM((D19/C19))))</f>
        <v>1.11190169782064</v>
      </c>
      <c r="F19" s="40" t="n">
        <f aca="false">SUM(F20:F27)</f>
        <v>12080.915</v>
      </c>
      <c r="G19" s="41" t="n">
        <f aca="false">SUM(G20:G27)</f>
        <v>12080.915</v>
      </c>
      <c r="H19" s="41" t="n">
        <f aca="false">SUM(H20:H27)</f>
        <v>16864</v>
      </c>
      <c r="I19" s="42" t="n">
        <f aca="false">IF(G19=0,0,(SUM((H19/G19))))</f>
        <v>1.39592075600234</v>
      </c>
      <c r="J19" s="40" t="n">
        <f aca="false">SUM(J20:J27)</f>
        <v>20177.866</v>
      </c>
      <c r="K19" s="41" t="n">
        <f aca="false">SUM(K20:K27)</f>
        <v>20177.866</v>
      </c>
      <c r="L19" s="41" t="n">
        <f aca="false">SUM(L20:L27)</f>
        <v>27139</v>
      </c>
      <c r="M19" s="42" t="n">
        <f aca="false">IF(K19=0,0,(SUM((L19/K19))))</f>
        <v>1.34498861277005</v>
      </c>
      <c r="N19" s="40" t="n">
        <f aca="false">SUM(N20:N27)</f>
        <v>39371.152</v>
      </c>
      <c r="O19" s="41" t="n">
        <f aca="false">SUM(O20:O27)</f>
        <v>39371.152</v>
      </c>
      <c r="P19" s="41" t="n">
        <f aca="false">SUM(P20:P27)</f>
        <v>38852</v>
      </c>
      <c r="Q19" s="42" t="n">
        <f aca="false">IF(O19=0,0,(SUM((P19/O19))))</f>
        <v>0.986813898663671</v>
      </c>
      <c r="R19" s="40" t="n">
        <f aca="false">SUM(R20:R27)</f>
        <v>38567.345</v>
      </c>
      <c r="S19" s="41" t="n">
        <f aca="false">SUM(S20:S27)</f>
        <v>34954.972</v>
      </c>
      <c r="T19" s="43" t="n">
        <f aca="false">SUM(T20:T27)</f>
        <v>37503.938</v>
      </c>
    </row>
    <row r="20" customFormat="false" ht="12.75" hidden="false" customHeight="false" outlineLevel="0" collapsed="false">
      <c r="A20" s="45" t="s">
        <v>26</v>
      </c>
      <c r="B20" s="31" t="n">
        <v>6170.132</v>
      </c>
      <c r="C20" s="32" t="n">
        <v>6170.132</v>
      </c>
      <c r="D20" s="32" t="n">
        <v>3930</v>
      </c>
      <c r="E20" s="65" t="n">
        <f aca="false">IF(C20=0,0,(SUM((D20/C20))))</f>
        <v>0.636939371799501</v>
      </c>
      <c r="F20" s="31" t="n">
        <v>7181.089</v>
      </c>
      <c r="G20" s="32" t="n">
        <v>7181.089</v>
      </c>
      <c r="H20" s="32" t="n">
        <v>5090</v>
      </c>
      <c r="I20" s="65" t="n">
        <f aca="false">IF(G20=0,0,(SUM((H20/G20))))</f>
        <v>0.708806143469326</v>
      </c>
      <c r="J20" s="31" t="n">
        <v>7627.272</v>
      </c>
      <c r="K20" s="32" t="n">
        <v>7627.272</v>
      </c>
      <c r="L20" s="32" t="n">
        <v>4965</v>
      </c>
      <c r="M20" s="65" t="n">
        <f aca="false">IF(K20=0,0,(SUM((L20/K20))))</f>
        <v>0.650953578160055</v>
      </c>
      <c r="N20" s="31" t="n">
        <v>14960.439</v>
      </c>
      <c r="O20" s="32" t="n">
        <v>14960.439</v>
      </c>
      <c r="P20" s="32" t="n">
        <v>11959</v>
      </c>
      <c r="Q20" s="65" t="n">
        <f aca="false">IF(O20=0,0,(SUM((P20/O20))))</f>
        <v>0.799374938128487</v>
      </c>
      <c r="R20" s="31" t="n">
        <v>14957.559</v>
      </c>
      <c r="S20" s="32" t="n">
        <v>15910.847</v>
      </c>
      <c r="T20" s="47" t="n">
        <v>16920.806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672</v>
      </c>
      <c r="E21" s="65" t="n">
        <f aca="false">IF(C21=0,0,(SUM((D21/C21))))</f>
        <v>0</v>
      </c>
      <c r="F21" s="31" t="n">
        <v>0</v>
      </c>
      <c r="G21" s="32" t="n">
        <v>0</v>
      </c>
      <c r="H21" s="32" t="n">
        <v>1236</v>
      </c>
      <c r="I21" s="65" t="n">
        <f aca="false">IF(G21=0,0,(SUM((H21/G21))))</f>
        <v>0</v>
      </c>
      <c r="J21" s="31" t="n">
        <v>0</v>
      </c>
      <c r="K21" s="32" t="n">
        <v>0</v>
      </c>
      <c r="L21" s="32"/>
      <c r="M21" s="65" t="n">
        <f aca="false">IF(K21=0,0,(SUM((L21/K21))))</f>
        <v>0</v>
      </c>
      <c r="N21" s="31" t="n">
        <v>0</v>
      </c>
      <c r="O21" s="32" t="n">
        <v>0</v>
      </c>
      <c r="P21" s="32" t="n">
        <v>6671</v>
      </c>
      <c r="Q21" s="65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0</v>
      </c>
      <c r="C22" s="32" t="n">
        <v>0</v>
      </c>
      <c r="D22" s="32" t="n">
        <v>119</v>
      </c>
      <c r="E22" s="65" t="n">
        <f aca="false">IF(C22=0,0,(SUM((D22/C22))))</f>
        <v>0</v>
      </c>
      <c r="F22" s="31" t="n">
        <v>266</v>
      </c>
      <c r="G22" s="32" t="n">
        <v>266</v>
      </c>
      <c r="H22" s="32" t="n">
        <v>230</v>
      </c>
      <c r="I22" s="65" t="n">
        <f aca="false">IF(G22=0,0,(SUM((H22/G22))))</f>
        <v>0.864661654135338</v>
      </c>
      <c r="J22" s="31" t="n">
        <v>191.602</v>
      </c>
      <c r="K22" s="32" t="n">
        <v>191.602</v>
      </c>
      <c r="L22" s="32" t="n">
        <v>171</v>
      </c>
      <c r="M22" s="65" t="n">
        <f aca="false">IF(K22=0,0,(SUM((L22/K22))))</f>
        <v>0.892475026356719</v>
      </c>
      <c r="N22" s="31" t="n">
        <v>223.713</v>
      </c>
      <c r="O22" s="32" t="n">
        <v>223.713</v>
      </c>
      <c r="P22" s="32" t="n">
        <v>189</v>
      </c>
      <c r="Q22" s="65" t="n">
        <f aca="false">IF(O22=0,0,(SUM((P22/O22))))</f>
        <v>0.844832441565756</v>
      </c>
      <c r="R22" s="31" t="n">
        <v>266.786</v>
      </c>
      <c r="S22" s="32" t="n">
        <v>280.125</v>
      </c>
      <c r="T22" s="47" t="n">
        <v>294.132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5" t="n">
        <f aca="false">IF(C23=0,0,(SUM((D23/C23))))</f>
        <v>0</v>
      </c>
      <c r="F23" s="31" t="n">
        <v>0</v>
      </c>
      <c r="G23" s="32" t="n">
        <v>0</v>
      </c>
      <c r="H23" s="32"/>
      <c r="I23" s="65" t="n">
        <f aca="false">IF(G23=0,0,(SUM((H23/G23))))</f>
        <v>0</v>
      </c>
      <c r="J23" s="31" t="n">
        <v>0</v>
      </c>
      <c r="K23" s="32" t="n">
        <v>0</v>
      </c>
      <c r="L23" s="32"/>
      <c r="M23" s="65" t="n">
        <f aca="false">IF(K23=0,0,(SUM((L23/K23))))</f>
        <v>0</v>
      </c>
      <c r="N23" s="31" t="n">
        <v>0</v>
      </c>
      <c r="O23" s="32" t="n">
        <v>0</v>
      </c>
      <c r="P23" s="32"/>
      <c r="Q23" s="65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0</v>
      </c>
      <c r="C24" s="32" t="n">
        <v>0</v>
      </c>
      <c r="D24" s="32"/>
      <c r="E24" s="65" t="n">
        <f aca="false">IF(C24=0,0,(SUM((D24/C24))))</f>
        <v>0</v>
      </c>
      <c r="F24" s="31" t="n">
        <v>0</v>
      </c>
      <c r="G24" s="32" t="n">
        <v>0</v>
      </c>
      <c r="H24" s="32"/>
      <c r="I24" s="65" t="n">
        <f aca="false">IF(G24=0,0,(SUM((H24/G24))))</f>
        <v>0</v>
      </c>
      <c r="J24" s="31" t="n">
        <v>0</v>
      </c>
      <c r="K24" s="32" t="n">
        <v>0</v>
      </c>
      <c r="L24" s="32"/>
      <c r="M24" s="65" t="n">
        <f aca="false">IF(K24=0,0,(SUM((L24/K24))))</f>
        <v>0</v>
      </c>
      <c r="N24" s="31" t="n">
        <v>0</v>
      </c>
      <c r="O24" s="32" t="n">
        <v>0</v>
      </c>
      <c r="P24" s="32"/>
      <c r="Q24" s="65" t="n">
        <f aca="false">IF(O24=0,0,(SUM((P24/O24))))</f>
        <v>0</v>
      </c>
      <c r="R24" s="31" t="n">
        <v>0</v>
      </c>
      <c r="S24" s="32" t="n">
        <v>0</v>
      </c>
      <c r="T24" s="47" t="n">
        <v>0</v>
      </c>
    </row>
    <row r="25" customFormat="false" ht="13.35" hidden="false" customHeight="true" outlineLevel="0" collapsed="false">
      <c r="A25" s="45" t="s">
        <v>31</v>
      </c>
      <c r="B25" s="31" t="n">
        <v>0</v>
      </c>
      <c r="C25" s="32" t="n">
        <v>0</v>
      </c>
      <c r="D25" s="32"/>
      <c r="E25" s="65" t="n">
        <f aca="false">IF(C25=0,0,(SUM((D25/C25))))</f>
        <v>0</v>
      </c>
      <c r="F25" s="31" t="n">
        <v>0</v>
      </c>
      <c r="G25" s="32" t="n">
        <v>0</v>
      </c>
      <c r="H25" s="32"/>
      <c r="I25" s="65" t="n">
        <f aca="false">IF(G25=0,0,(SUM((H25/G25))))</f>
        <v>0</v>
      </c>
      <c r="J25" s="31" t="n">
        <v>0</v>
      </c>
      <c r="K25" s="32" t="n">
        <v>0</v>
      </c>
      <c r="L25" s="32"/>
      <c r="M25" s="65" t="n">
        <f aca="false">IF(K25=0,0,(SUM((L25/K25))))</f>
        <v>0</v>
      </c>
      <c r="N25" s="31" t="n">
        <v>0</v>
      </c>
      <c r="O25" s="32" t="n">
        <v>0</v>
      </c>
      <c r="P25" s="32"/>
      <c r="Q25" s="65" t="n">
        <f aca="false">IF(O25=0,0,(SUM((P25/O25))))</f>
        <v>0</v>
      </c>
      <c r="R25" s="31" t="n">
        <v>0</v>
      </c>
      <c r="S25" s="32" t="n">
        <v>0</v>
      </c>
      <c r="T25" s="47" t="n">
        <v>0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5" t="n">
        <f aca="false">IF(C26=0,0,(SUM((D26/C26))))</f>
        <v>0</v>
      </c>
      <c r="F26" s="31" t="n">
        <v>0</v>
      </c>
      <c r="G26" s="32" t="n">
        <v>0</v>
      </c>
      <c r="H26" s="32"/>
      <c r="I26" s="65" t="n">
        <f aca="false">IF(G26=0,0,(SUM((H26/G26))))</f>
        <v>0</v>
      </c>
      <c r="J26" s="31" t="n">
        <v>0</v>
      </c>
      <c r="K26" s="32" t="n">
        <v>0</v>
      </c>
      <c r="L26" s="32"/>
      <c r="M26" s="65" t="n">
        <f aca="false">IF(K26=0,0,(SUM((L26/K26))))</f>
        <v>0</v>
      </c>
      <c r="N26" s="31" t="n">
        <v>0</v>
      </c>
      <c r="O26" s="32" t="n">
        <v>0</v>
      </c>
      <c r="P26" s="32"/>
      <c r="Q26" s="65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5508.958</v>
      </c>
      <c r="C27" s="31" t="n">
        <v>5508.958</v>
      </c>
      <c r="D27" s="32" t="n">
        <v>8265</v>
      </c>
      <c r="E27" s="65" t="n">
        <f aca="false">IF(C27=0,0,(SUM((D27/C27))))</f>
        <v>1.50028371971614</v>
      </c>
      <c r="F27" s="31" t="n">
        <v>4633.826</v>
      </c>
      <c r="G27" s="31" t="n">
        <v>4633.826</v>
      </c>
      <c r="H27" s="32" t="n">
        <v>10308</v>
      </c>
      <c r="I27" s="65" t="n">
        <f aca="false">IF(G27=0,0,(SUM((H27/G27))))</f>
        <v>2.22451166703282</v>
      </c>
      <c r="J27" s="31" t="n">
        <v>12358.992</v>
      </c>
      <c r="K27" s="31" t="n">
        <v>12358.992</v>
      </c>
      <c r="L27" s="32" t="n">
        <v>22003</v>
      </c>
      <c r="M27" s="65" t="n">
        <f aca="false">IF(K27=0,0,(SUM((L27/K27))))</f>
        <v>1.78032318493288</v>
      </c>
      <c r="N27" s="31" t="n">
        <v>24187</v>
      </c>
      <c r="O27" s="31" t="n">
        <v>24187</v>
      </c>
      <c r="P27" s="32" t="n">
        <v>20033</v>
      </c>
      <c r="Q27" s="65" t="n">
        <f aca="false">IF(O27=0,0,(SUM((P27/O27))))</f>
        <v>0.828254847645429</v>
      </c>
      <c r="R27" s="31" t="n">
        <v>23343</v>
      </c>
      <c r="S27" s="32" t="n">
        <v>18764</v>
      </c>
      <c r="T27" s="47" t="n">
        <v>20289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3339.15</v>
      </c>
      <c r="C29" s="51" t="n">
        <f aca="false">SUM(C10-C19)</f>
        <v>3339.15</v>
      </c>
      <c r="D29" s="51" t="n">
        <f aca="false">SUM(D10-D19)</f>
        <v>-275</v>
      </c>
      <c r="E29" s="52"/>
      <c r="F29" s="50" t="n">
        <f aca="false">SUM(F10-F19)</f>
        <v>3858.9</v>
      </c>
      <c r="G29" s="51" t="n">
        <f aca="false">SUM(G10-G19)</f>
        <v>3858.9</v>
      </c>
      <c r="H29" s="51" t="n">
        <f aca="false">SUM(H10-H19)</f>
        <v>3643</v>
      </c>
      <c r="I29" s="52"/>
      <c r="J29" s="50" t="n">
        <f aca="false">SUM(J10-J19)</f>
        <v>20703.686</v>
      </c>
      <c r="K29" s="51" t="n">
        <f aca="false">SUM(K10-K19)</f>
        <v>20703.686</v>
      </c>
      <c r="L29" s="51" t="n">
        <f aca="false">SUM(L10-L19)</f>
        <v>-2447</v>
      </c>
      <c r="M29" s="52"/>
      <c r="N29" s="50" t="n">
        <f aca="false">SUM(N10-N19)</f>
        <v>1782.128</v>
      </c>
      <c r="O29" s="51" t="n">
        <f aca="false">SUM(O10-O19)</f>
        <v>1782.128</v>
      </c>
      <c r="P29" s="51" t="n">
        <f aca="false">SUM(P10-P19)</f>
        <v>-6290</v>
      </c>
      <c r="Q29" s="52"/>
      <c r="R29" s="50" t="n">
        <f aca="false">SUM(R10-R19)</f>
        <v>-0.381000000001222</v>
      </c>
      <c r="S29" s="51" t="n">
        <f aca="false">SUM(S10-S19)</f>
        <v>-1.1310000000085</v>
      </c>
      <c r="T29" s="53" t="n">
        <f aca="false">SUM(T10-T19)</f>
        <v>0.0689999999958673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93</v>
      </c>
      <c r="C32" s="24" t="s">
        <v>94</v>
      </c>
      <c r="D32" s="24" t="s">
        <v>13</v>
      </c>
      <c r="E32" s="25" t="s">
        <v>95</v>
      </c>
      <c r="F32" s="23" t="s">
        <v>93</v>
      </c>
      <c r="G32" s="24" t="s">
        <v>94</v>
      </c>
      <c r="H32" s="24" t="s">
        <v>13</v>
      </c>
      <c r="I32" s="25" t="s">
        <v>95</v>
      </c>
      <c r="J32" s="23" t="s">
        <v>93</v>
      </c>
      <c r="K32" s="24" t="s">
        <v>94</v>
      </c>
      <c r="L32" s="24" t="s">
        <v>13</v>
      </c>
      <c r="M32" s="25" t="s">
        <v>95</v>
      </c>
      <c r="N32" s="23" t="s">
        <v>93</v>
      </c>
      <c r="O32" s="24" t="s">
        <v>94</v>
      </c>
      <c r="P32" s="24" t="s">
        <v>13</v>
      </c>
      <c r="Q32" s="25" t="s">
        <v>95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10464.885</v>
      </c>
      <c r="C35" s="41" t="n">
        <f aca="false">SUM(C36:C39)</f>
        <v>10464.885</v>
      </c>
      <c r="D35" s="41" t="n">
        <f aca="false">SUM(D36:D39)</f>
        <v>3950</v>
      </c>
      <c r="E35" s="42" t="n">
        <f aca="false">IF(C35=0,0,(SUM((D35/C35))))</f>
        <v>0.377452786151018</v>
      </c>
      <c r="F35" s="40" t="n">
        <f aca="false">SUM(F36:F39)</f>
        <v>6522</v>
      </c>
      <c r="G35" s="41" t="n">
        <f aca="false">SUM(G36:G39)</f>
        <v>6522</v>
      </c>
      <c r="H35" s="41" t="n">
        <f aca="false">SUM(H36:H39)</f>
        <v>1406</v>
      </c>
      <c r="I35" s="42" t="n">
        <f aca="false">IF(G35=0,0,(SUM((H35/G35))))</f>
        <v>0.215578043544925</v>
      </c>
      <c r="J35" s="40" t="n">
        <f aca="false">SUM(J36:J39)</f>
        <v>20703.686</v>
      </c>
      <c r="K35" s="41" t="n">
        <f aca="false">SUM(K36:K39)</f>
        <v>20703.686</v>
      </c>
      <c r="L35" s="41" t="n">
        <f aca="false">SUM(L36:L39)</f>
        <v>1170</v>
      </c>
      <c r="M35" s="42" t="n">
        <f aca="false">IF(K35=0,0,(SUM((L35/K35))))</f>
        <v>0.0565116762300201</v>
      </c>
      <c r="N35" s="40" t="n">
        <f aca="false">SUM(N36:N39)</f>
        <v>14591.49</v>
      </c>
      <c r="O35" s="41" t="n">
        <f aca="false">SUM(O36:O39)</f>
        <v>14591.49</v>
      </c>
      <c r="P35" s="41" t="n">
        <f aca="false">SUM(P36:P39)</f>
        <v>4427</v>
      </c>
      <c r="Q35" s="42" t="n">
        <f aca="false">IF(O35=0,0,(SUM((P35/O35))))</f>
        <v>0.303396020557188</v>
      </c>
      <c r="R35" s="40" t="n">
        <f aca="false">SUM(R36:R39)</f>
        <v>14396.813</v>
      </c>
      <c r="S35" s="41" t="n">
        <f aca="false">SUM(S36:S39)</f>
        <v>12438.749</v>
      </c>
      <c r="T35" s="43" t="n">
        <f aca="false">SUM(T36:T39)</f>
        <v>10917.585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65" t="n">
        <f aca="false">IF(C36=0,0,(SUM((D36/C36))))</f>
        <v>0</v>
      </c>
      <c r="F36" s="31" t="n">
        <v>0</v>
      </c>
      <c r="G36" s="32" t="n">
        <v>0</v>
      </c>
      <c r="H36" s="32"/>
      <c r="I36" s="65" t="n">
        <f aca="false">IF(G36=0,0,(SUM((H36/G36))))</f>
        <v>0</v>
      </c>
      <c r="J36" s="31" t="n">
        <v>0</v>
      </c>
      <c r="K36" s="32" t="n">
        <v>0</v>
      </c>
      <c r="L36" s="32"/>
      <c r="M36" s="65" t="n">
        <f aca="false">IF(K36=0,0,(SUM((L36/K36))))</f>
        <v>0</v>
      </c>
      <c r="N36" s="31" t="n">
        <v>0</v>
      </c>
      <c r="O36" s="32" t="n">
        <v>0</v>
      </c>
      <c r="P36" s="32"/>
      <c r="Q36" s="65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5" t="n">
        <f aca="false">IF(C37=0,0,(SUM((D37/C37))))</f>
        <v>0</v>
      </c>
      <c r="F37" s="31" t="n">
        <v>0</v>
      </c>
      <c r="G37" s="32" t="n">
        <v>0</v>
      </c>
      <c r="H37" s="32"/>
      <c r="I37" s="65" t="n">
        <f aca="false">IF(G37=0,0,(SUM((H37/G37))))</f>
        <v>0</v>
      </c>
      <c r="J37" s="31" t="n">
        <v>0</v>
      </c>
      <c r="K37" s="32" t="n">
        <v>0</v>
      </c>
      <c r="L37" s="32"/>
      <c r="M37" s="65" t="n">
        <f aca="false">IF(K37=0,0,(SUM((L37/K37))))</f>
        <v>0</v>
      </c>
      <c r="N37" s="31" t="n">
        <v>0</v>
      </c>
      <c r="O37" s="32" t="n">
        <v>0</v>
      </c>
      <c r="P37" s="32"/>
      <c r="Q37" s="65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3825.735</v>
      </c>
      <c r="C38" s="32" t="n">
        <v>3825.735</v>
      </c>
      <c r="D38" s="32" t="n">
        <v>2272</v>
      </c>
      <c r="E38" s="65" t="n">
        <f aca="false">IF(C38=0,0,(SUM((D38/C38))))</f>
        <v>0.593872811368273</v>
      </c>
      <c r="F38" s="31" t="n">
        <v>914</v>
      </c>
      <c r="G38" s="32" t="n">
        <v>914</v>
      </c>
      <c r="H38" s="32"/>
      <c r="I38" s="65" t="n">
        <f aca="false">IF(G38=0,0,(SUM((H38/G38))))</f>
        <v>0</v>
      </c>
      <c r="J38" s="31" t="n">
        <v>12770.991</v>
      </c>
      <c r="K38" s="32" t="n">
        <v>12770.991</v>
      </c>
      <c r="L38" s="32"/>
      <c r="M38" s="65" t="n">
        <f aca="false">IF(K38=0,0,(SUM((L38/K38))))</f>
        <v>0</v>
      </c>
      <c r="N38" s="31" t="n">
        <v>8445</v>
      </c>
      <c r="O38" s="32" t="n">
        <v>8445</v>
      </c>
      <c r="P38" s="32" t="n">
        <v>1803</v>
      </c>
      <c r="Q38" s="65" t="n">
        <f aca="false">IF(O38=0,0,(SUM((P38/O38))))</f>
        <v>0.213499111900533</v>
      </c>
      <c r="R38" s="31" t="n">
        <v>11555.913</v>
      </c>
      <c r="S38" s="32" t="n">
        <v>7171</v>
      </c>
      <c r="T38" s="47" t="n">
        <v>5927</v>
      </c>
    </row>
    <row r="39" customFormat="false" ht="13.35" hidden="false" customHeight="true" outlineLevel="0" collapsed="false">
      <c r="A39" s="45" t="s">
        <v>97</v>
      </c>
      <c r="B39" s="31" t="n">
        <v>6639.15</v>
      </c>
      <c r="C39" s="32" t="n">
        <v>6639.15</v>
      </c>
      <c r="D39" s="32" t="n">
        <v>1678</v>
      </c>
      <c r="E39" s="65" t="n">
        <f aca="false">IF(C39=0,0,(SUM((D39/C39))))</f>
        <v>0.252743197547879</v>
      </c>
      <c r="F39" s="31" t="n">
        <v>5608</v>
      </c>
      <c r="G39" s="32" t="n">
        <v>5608</v>
      </c>
      <c r="H39" s="32" t="n">
        <v>1406</v>
      </c>
      <c r="I39" s="65" t="n">
        <f aca="false">IF(G39=0,0,(SUM((H39/G39))))</f>
        <v>0.250713266761769</v>
      </c>
      <c r="J39" s="31" t="n">
        <v>7932.695</v>
      </c>
      <c r="K39" s="32" t="n">
        <v>7932.695</v>
      </c>
      <c r="L39" s="32" t="n">
        <v>1170</v>
      </c>
      <c r="M39" s="65" t="n">
        <f aca="false">IF(K39=0,0,(SUM((L39/K39))))</f>
        <v>0.147490859033405</v>
      </c>
      <c r="N39" s="31" t="n">
        <v>6146.49</v>
      </c>
      <c r="O39" s="32" t="n">
        <v>6146.49</v>
      </c>
      <c r="P39" s="32" t="n">
        <v>2624</v>
      </c>
      <c r="Q39" s="65" t="n">
        <f aca="false">IF(O39=0,0,(SUM((P39/O39))))</f>
        <v>0.426910317921285</v>
      </c>
      <c r="R39" s="31" t="n">
        <v>2840.9</v>
      </c>
      <c r="S39" s="32" t="n">
        <v>5267.749</v>
      </c>
      <c r="T39" s="47" t="n">
        <v>4990.585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10464.885</v>
      </c>
      <c r="C41" s="41" t="n">
        <f aca="false">SUM(C42:C46)</f>
        <v>10464.885</v>
      </c>
      <c r="D41" s="41" t="n">
        <f aca="false">SUM(D42:D46)</f>
        <v>3950</v>
      </c>
      <c r="E41" s="42" t="n">
        <f aca="false">IF(C41=0,0,(SUM((D41/C41))))</f>
        <v>0.377452786151018</v>
      </c>
      <c r="F41" s="40" t="n">
        <f aca="false">SUM(F42:F46)</f>
        <v>6522</v>
      </c>
      <c r="G41" s="41" t="n">
        <f aca="false">SUM(G42:G46)</f>
        <v>6522</v>
      </c>
      <c r="H41" s="41" t="n">
        <f aca="false">SUM(H42:H46)</f>
        <v>1406</v>
      </c>
      <c r="I41" s="42" t="n">
        <f aca="false">IF(G41=0,0,(SUM((H41/G41))))</f>
        <v>0.215578043544925</v>
      </c>
      <c r="J41" s="40" t="n">
        <f aca="false">SUM(J42:J46)</f>
        <v>20703.686</v>
      </c>
      <c r="K41" s="41" t="n">
        <f aca="false">SUM(K42:K46)</f>
        <v>20703.686</v>
      </c>
      <c r="L41" s="41" t="n">
        <f aca="false">SUM(L42:L46)</f>
        <v>1170</v>
      </c>
      <c r="M41" s="42" t="n">
        <f aca="false">IF(K41=0,0,(SUM((L41/K41))))</f>
        <v>0.0565116762300201</v>
      </c>
      <c r="N41" s="40" t="n">
        <f aca="false">SUM(N42:N46)</f>
        <v>14591.49</v>
      </c>
      <c r="O41" s="41" t="n">
        <f aca="false">SUM(O42:O46)</f>
        <v>14591.49</v>
      </c>
      <c r="P41" s="41" t="n">
        <f aca="false">SUM(P42:P46)</f>
        <v>4427</v>
      </c>
      <c r="Q41" s="42" t="n">
        <f aca="false">IF(O41=0,0,(SUM((P41/O41))))</f>
        <v>0.303396020557188</v>
      </c>
      <c r="R41" s="40" t="n">
        <f aca="false">SUM(R42:R46)</f>
        <v>14396.813</v>
      </c>
      <c r="S41" s="41" t="n">
        <f aca="false">SUM(S42:S46)</f>
        <v>12438.749</v>
      </c>
      <c r="T41" s="43" t="n">
        <f aca="false">SUM(T42:T46)</f>
        <v>10917.585</v>
      </c>
    </row>
    <row r="42" customFormat="false" ht="12.75" hidden="false" customHeight="false" outlineLevel="0" collapsed="false">
      <c r="A42" s="45" t="s">
        <v>41</v>
      </c>
      <c r="B42" s="31" t="n">
        <v>0</v>
      </c>
      <c r="C42" s="32" t="n">
        <v>0</v>
      </c>
      <c r="D42" s="32" t="n">
        <v>12</v>
      </c>
      <c r="E42" s="65" t="n">
        <f aca="false">IF(C42=0,0,(SUM((D42/C42))))</f>
        <v>0</v>
      </c>
      <c r="F42" s="31" t="n">
        <v>0</v>
      </c>
      <c r="G42" s="32" t="n">
        <v>0</v>
      </c>
      <c r="H42" s="32"/>
      <c r="I42" s="65" t="n">
        <f aca="false">IF(G42=0,0,(SUM((H42/G42))))</f>
        <v>0</v>
      </c>
      <c r="J42" s="31" t="n">
        <v>650</v>
      </c>
      <c r="K42" s="32" t="n">
        <v>650</v>
      </c>
      <c r="L42" s="32"/>
      <c r="M42" s="65" t="n">
        <f aca="false">IF(K42=0,0,(SUM((L42/K42))))</f>
        <v>0</v>
      </c>
      <c r="N42" s="31" t="n">
        <v>2400</v>
      </c>
      <c r="O42" s="32" t="n">
        <v>2400</v>
      </c>
      <c r="P42" s="32"/>
      <c r="Q42" s="65" t="n">
        <f aca="false">IF(O42=0,0,(SUM((P42/O42))))</f>
        <v>0</v>
      </c>
      <c r="R42" s="31" t="n">
        <v>0</v>
      </c>
      <c r="S42" s="32" t="n">
        <v>0</v>
      </c>
      <c r="T42" s="47" t="n">
        <v>71</v>
      </c>
    </row>
    <row r="43" customFormat="false" ht="13.35" hidden="false" customHeight="true" outlineLevel="0" collapsed="false">
      <c r="A43" s="45" t="s">
        <v>42</v>
      </c>
      <c r="B43" s="31" t="n">
        <v>500</v>
      </c>
      <c r="C43" s="32" t="n">
        <v>500</v>
      </c>
      <c r="D43" s="32"/>
      <c r="E43" s="65" t="n">
        <f aca="false">IF(C43=0,0,(SUM((D43/C43))))</f>
        <v>0</v>
      </c>
      <c r="F43" s="31" t="n">
        <v>0</v>
      </c>
      <c r="G43" s="32" t="n">
        <v>0</v>
      </c>
      <c r="H43" s="32"/>
      <c r="I43" s="65" t="n">
        <f aca="false">IF(G43=0,0,(SUM((H43/G43))))</f>
        <v>0</v>
      </c>
      <c r="J43" s="31" t="n">
        <v>150</v>
      </c>
      <c r="K43" s="32" t="n">
        <v>150</v>
      </c>
      <c r="L43" s="32"/>
      <c r="M43" s="65" t="n">
        <f aca="false">IF(K43=0,0,(SUM((L43/K43))))</f>
        <v>0</v>
      </c>
      <c r="N43" s="31" t="n">
        <v>500</v>
      </c>
      <c r="O43" s="32" t="n">
        <v>500</v>
      </c>
      <c r="P43" s="32"/>
      <c r="Q43" s="65" t="n">
        <f aca="false">IF(O43=0,0,(SUM((P43/O43))))</f>
        <v>0</v>
      </c>
      <c r="R43" s="31" t="n">
        <v>0</v>
      </c>
      <c r="S43" s="32" t="n">
        <v>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5" t="n">
        <f aca="false">IF(C44=0,0,(SUM((D44/C44))))</f>
        <v>0</v>
      </c>
      <c r="F44" s="31" t="n">
        <v>0</v>
      </c>
      <c r="G44" s="32" t="n">
        <v>0</v>
      </c>
      <c r="H44" s="32"/>
      <c r="I44" s="65" t="n">
        <f aca="false">IF(G44=0,0,(SUM((H44/G44))))</f>
        <v>0</v>
      </c>
      <c r="J44" s="31" t="n">
        <v>8556</v>
      </c>
      <c r="K44" s="32" t="n">
        <v>8556</v>
      </c>
      <c r="L44" s="32"/>
      <c r="M44" s="65" t="n">
        <f aca="false">IF(K44=0,0,(SUM((L44/K44))))</f>
        <v>0</v>
      </c>
      <c r="N44" s="31" t="n">
        <v>0</v>
      </c>
      <c r="O44" s="32" t="n">
        <v>0</v>
      </c>
      <c r="P44" s="32"/>
      <c r="Q44" s="65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0</v>
      </c>
      <c r="C45" s="32" t="n">
        <v>0</v>
      </c>
      <c r="D45" s="32"/>
      <c r="E45" s="65" t="n">
        <f aca="false">IF(C45=0,0,(SUM((D45/C45))))</f>
        <v>0</v>
      </c>
      <c r="F45" s="31" t="n">
        <v>0</v>
      </c>
      <c r="G45" s="32" t="n">
        <v>0</v>
      </c>
      <c r="H45" s="32"/>
      <c r="I45" s="65" t="n">
        <f aca="false">IF(G45=0,0,(SUM((H45/G45))))</f>
        <v>0</v>
      </c>
      <c r="J45" s="31" t="n">
        <v>1130</v>
      </c>
      <c r="K45" s="32" t="n">
        <v>1130</v>
      </c>
      <c r="L45" s="32"/>
      <c r="M45" s="65" t="n">
        <f aca="false">IF(K45=0,0,(SUM((L45/K45))))</f>
        <v>0</v>
      </c>
      <c r="N45" s="31" t="n">
        <v>650</v>
      </c>
      <c r="O45" s="32" t="n">
        <v>650</v>
      </c>
      <c r="P45" s="32"/>
      <c r="Q45" s="65" t="n">
        <f aca="false">IF(O45=0,0,(SUM((P45/O45))))</f>
        <v>0</v>
      </c>
      <c r="R45" s="31" t="n">
        <v>1989.98</v>
      </c>
      <c r="S45" s="32" t="n">
        <v>1287.857</v>
      </c>
      <c r="T45" s="47" t="n">
        <v>2267.144</v>
      </c>
    </row>
    <row r="46" customFormat="false" ht="12.75" hidden="false" customHeight="true" outlineLevel="0" collapsed="false">
      <c r="A46" s="45" t="s">
        <v>39</v>
      </c>
      <c r="B46" s="31" t="n">
        <v>9964.885</v>
      </c>
      <c r="C46" s="32" t="n">
        <v>9964.885</v>
      </c>
      <c r="D46" s="32" t="n">
        <v>3938</v>
      </c>
      <c r="E46" s="65" t="n">
        <f aca="false">IF(C46=0,0,(SUM((D46/C46))))</f>
        <v>0.395187701614218</v>
      </c>
      <c r="F46" s="31" t="n">
        <v>6522</v>
      </c>
      <c r="G46" s="32" t="n">
        <v>6522</v>
      </c>
      <c r="H46" s="32" t="n">
        <v>1406</v>
      </c>
      <c r="I46" s="65" t="n">
        <f aca="false">IF(G46=0,0,(SUM((H46/G46))))</f>
        <v>0.215578043544925</v>
      </c>
      <c r="J46" s="31" t="n">
        <v>10217.686</v>
      </c>
      <c r="K46" s="32" t="n">
        <v>10217.686</v>
      </c>
      <c r="L46" s="32" t="n">
        <v>1170</v>
      </c>
      <c r="M46" s="65" t="n">
        <f aca="false">IF(K46=0,0,(SUM((L46/K46))))</f>
        <v>0.114507335613954</v>
      </c>
      <c r="N46" s="31" t="n">
        <v>11041.49</v>
      </c>
      <c r="O46" s="32" t="n">
        <v>11041.49</v>
      </c>
      <c r="P46" s="32" t="n">
        <v>4427</v>
      </c>
      <c r="Q46" s="65" t="n">
        <f aca="false">IF(O46=0,0,(SUM((P46/O46))))</f>
        <v>0.40094226413283</v>
      </c>
      <c r="R46" s="31" t="n">
        <v>12406.833</v>
      </c>
      <c r="S46" s="32" t="n">
        <v>11150.892</v>
      </c>
      <c r="T46" s="47" t="n">
        <v>8579.441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93</v>
      </c>
      <c r="C50" s="24" t="s">
        <v>94</v>
      </c>
      <c r="D50" s="24" t="s">
        <v>13</v>
      </c>
      <c r="E50" s="25" t="s">
        <v>95</v>
      </c>
      <c r="F50" s="23" t="s">
        <v>93</v>
      </c>
      <c r="G50" s="24" t="s">
        <v>94</v>
      </c>
      <c r="H50" s="24" t="s">
        <v>13</v>
      </c>
      <c r="I50" s="25" t="s">
        <v>95</v>
      </c>
      <c r="J50" s="23" t="s">
        <v>93</v>
      </c>
      <c r="K50" s="24" t="s">
        <v>94</v>
      </c>
      <c r="L50" s="24" t="s">
        <v>13</v>
      </c>
      <c r="M50" s="25" t="s">
        <v>95</v>
      </c>
      <c r="N50" s="23" t="s">
        <v>93</v>
      </c>
      <c r="O50" s="24" t="s">
        <v>94</v>
      </c>
      <c r="P50" s="24" t="s">
        <v>13</v>
      </c>
      <c r="Q50" s="25" t="s">
        <v>95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8" t="s">
        <v>25</v>
      </c>
      <c r="B53" s="66" t="n">
        <f aca="false">SUM(B19)</f>
        <v>11679.09</v>
      </c>
      <c r="C53" s="67" t="n">
        <f aca="false">SUM(C19)</f>
        <v>11679.09</v>
      </c>
      <c r="D53" s="67" t="n">
        <f aca="false">SUM(D19)</f>
        <v>12986</v>
      </c>
      <c r="E53" s="59" t="n">
        <f aca="false">IF(C53=0,0,(SUM((D53/C53))))</f>
        <v>1.11190169782064</v>
      </c>
      <c r="F53" s="66" t="n">
        <f aca="false">SUM(F19)</f>
        <v>12080.915</v>
      </c>
      <c r="G53" s="67" t="n">
        <f aca="false">SUM(G19)</f>
        <v>12080.915</v>
      </c>
      <c r="H53" s="67" t="n">
        <f aca="false">SUM(H19)</f>
        <v>16864</v>
      </c>
      <c r="I53" s="59" t="n">
        <f aca="false">IF(G53=0,0,(SUM((H53/G53))))</f>
        <v>1.39592075600234</v>
      </c>
      <c r="J53" s="66" t="n">
        <f aca="false">SUM(J19)</f>
        <v>20177.866</v>
      </c>
      <c r="K53" s="67" t="n">
        <f aca="false">SUM(K19)</f>
        <v>20177.866</v>
      </c>
      <c r="L53" s="67" t="n">
        <f aca="false">SUM(L19)</f>
        <v>27139</v>
      </c>
      <c r="M53" s="59" t="n">
        <f aca="false">IF(K53=0,0,(SUM((L53/K53))))</f>
        <v>1.34498861277005</v>
      </c>
      <c r="N53" s="66" t="n">
        <f aca="false">SUM(N19)</f>
        <v>39371.152</v>
      </c>
      <c r="O53" s="67" t="n">
        <f aca="false">SUM(O19)</f>
        <v>39371.152</v>
      </c>
      <c r="P53" s="67" t="n">
        <f aca="false">SUM(P19)</f>
        <v>38852</v>
      </c>
      <c r="Q53" s="59" t="n">
        <f aca="false">IF(O53=0,0,(SUM((P53/O53))))</f>
        <v>0.986813898663671</v>
      </c>
      <c r="R53" s="66" t="n">
        <f aca="false">SUM(R19)</f>
        <v>38567.345</v>
      </c>
      <c r="S53" s="67" t="n">
        <f aca="false">SUM(S19)</f>
        <v>34954.972</v>
      </c>
      <c r="T53" s="68" t="n">
        <f aca="false">SUM(T19)</f>
        <v>37503.938</v>
      </c>
    </row>
    <row r="54" s="44" customFormat="true" ht="16.5" hidden="false" customHeight="false" outlineLevel="0" collapsed="false">
      <c r="A54" s="58" t="s">
        <v>40</v>
      </c>
      <c r="B54" s="66" t="n">
        <f aca="false">SUM(B41)</f>
        <v>10464.885</v>
      </c>
      <c r="C54" s="67" t="n">
        <f aca="false">SUM(C41)</f>
        <v>10464.885</v>
      </c>
      <c r="D54" s="67" t="n">
        <f aca="false">SUM(D41)</f>
        <v>3950</v>
      </c>
      <c r="E54" s="59" t="n">
        <f aca="false">IF(C54=0,0,(SUM((D54/C54))))</f>
        <v>0.377452786151018</v>
      </c>
      <c r="F54" s="66" t="n">
        <f aca="false">SUM(F41)</f>
        <v>6522</v>
      </c>
      <c r="G54" s="67" t="n">
        <f aca="false">SUM(G41)</f>
        <v>6522</v>
      </c>
      <c r="H54" s="67" t="n">
        <f aca="false">SUM(H41)</f>
        <v>1406</v>
      </c>
      <c r="I54" s="59" t="n">
        <f aca="false">IF(G54=0,0,(SUM((H54/G54))))</f>
        <v>0.215578043544925</v>
      </c>
      <c r="J54" s="66" t="n">
        <f aca="false">SUM(J41)</f>
        <v>20703.686</v>
      </c>
      <c r="K54" s="67" t="n">
        <f aca="false">SUM(K41)</f>
        <v>20703.686</v>
      </c>
      <c r="L54" s="67" t="n">
        <f aca="false">SUM(L41)</f>
        <v>1170</v>
      </c>
      <c r="M54" s="59" t="n">
        <f aca="false">IF(K54=0,0,(SUM((L54/K54))))</f>
        <v>0.0565116762300201</v>
      </c>
      <c r="N54" s="66" t="n">
        <f aca="false">SUM(N41)</f>
        <v>14591.49</v>
      </c>
      <c r="O54" s="67" t="n">
        <f aca="false">SUM(O41)</f>
        <v>14591.49</v>
      </c>
      <c r="P54" s="67" t="n">
        <f aca="false">SUM(P41)</f>
        <v>4427</v>
      </c>
      <c r="Q54" s="59" t="n">
        <f aca="false">IF(O54=0,0,(SUM((P54/O54))))</f>
        <v>0.303396020557188</v>
      </c>
      <c r="R54" s="66" t="n">
        <f aca="false">SUM(R41)</f>
        <v>14396.813</v>
      </c>
      <c r="S54" s="67" t="n">
        <f aca="false">SUM(S41)</f>
        <v>12438.749</v>
      </c>
      <c r="T54" s="68" t="n">
        <f aca="false">SUM(T41)</f>
        <v>10917.585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60" t="n">
        <f aca="false">SUM(B53:B54)</f>
        <v>22143.975</v>
      </c>
      <c r="C56" s="61" t="n">
        <f aca="false">SUM(C53:C54)</f>
        <v>22143.975</v>
      </c>
      <c r="D56" s="61" t="n">
        <f aca="false">SUM(D53:D54)</f>
        <v>16936</v>
      </c>
      <c r="E56" s="62" t="n">
        <f aca="false">IF(C56=0,0,(SUM((D56/C56))))</f>
        <v>0.764813002182309</v>
      </c>
      <c r="F56" s="60" t="n">
        <f aca="false">SUM(F53:F54)</f>
        <v>18602.915</v>
      </c>
      <c r="G56" s="61" t="n">
        <f aca="false">SUM(G53:G54)</f>
        <v>18602.915</v>
      </c>
      <c r="H56" s="61" t="n">
        <f aca="false">SUM(H53:H54)</f>
        <v>18270</v>
      </c>
      <c r="I56" s="62" t="n">
        <f aca="false">IF(G56=0,0,(SUM((H56/G56))))</f>
        <v>0.982104148731529</v>
      </c>
      <c r="J56" s="60" t="n">
        <f aca="false">SUM(J53:J54)</f>
        <v>40881.552</v>
      </c>
      <c r="K56" s="61" t="n">
        <f aca="false">SUM(K53:K54)</f>
        <v>40881.552</v>
      </c>
      <c r="L56" s="61" t="n">
        <f aca="false">SUM(L53:L54)</f>
        <v>28309</v>
      </c>
      <c r="M56" s="62" t="n">
        <f aca="false">IF(K56=0,0,(SUM((L56/K56))))</f>
        <v>0.692463926027075</v>
      </c>
      <c r="N56" s="60" t="n">
        <f aca="false">SUM(N53:N54)</f>
        <v>53962.642</v>
      </c>
      <c r="O56" s="61" t="n">
        <f aca="false">SUM(O53:O54)</f>
        <v>53962.642</v>
      </c>
      <c r="P56" s="61" t="n">
        <f aca="false">SUM(P53:P54)</f>
        <v>43279</v>
      </c>
      <c r="Q56" s="62" t="n">
        <f aca="false">IF(O56=0,0,(SUM((P56/O56))))</f>
        <v>0.802017810766196</v>
      </c>
      <c r="R56" s="60" t="n">
        <f aca="false">SUM(R53:R54)</f>
        <v>52964.158</v>
      </c>
      <c r="S56" s="61" t="n">
        <f aca="false">SUM(S53:S54)</f>
        <v>47393.721</v>
      </c>
      <c r="T56" s="63" t="n">
        <f aca="false">SUM(T53:T54)</f>
        <v>48421.523</v>
      </c>
    </row>
    <row r="57" customFormat="false" ht="12.75" hidden="false" customHeight="true" outlineLevel="0" collapsed="false">
      <c r="A57" s="64"/>
    </row>
    <row r="58" customFormat="false" ht="12.75" hidden="false" customHeight="true" outlineLevel="0" collapsed="false">
      <c r="A58" s="64"/>
    </row>
    <row r="59" customFormat="false" ht="12.75" hidden="false" customHeight="true" outlineLevel="0" collapsed="false">
      <c r="A59" s="64"/>
    </row>
    <row r="60" customFormat="false" ht="12.75" hidden="false" customHeight="true" outlineLevel="0" collapsed="false">
      <c r="A60" s="64"/>
    </row>
    <row r="61" customFormat="false" ht="12.75" hidden="false" customHeight="true" outlineLevel="0" collapsed="false">
      <c r="A61" s="6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134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135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93</v>
      </c>
      <c r="C7" s="24" t="s">
        <v>94</v>
      </c>
      <c r="D7" s="24" t="s">
        <v>13</v>
      </c>
      <c r="E7" s="25" t="s">
        <v>95</v>
      </c>
      <c r="F7" s="23" t="s">
        <v>93</v>
      </c>
      <c r="G7" s="24" t="s">
        <v>94</v>
      </c>
      <c r="H7" s="24" t="s">
        <v>13</v>
      </c>
      <c r="I7" s="25" t="s">
        <v>95</v>
      </c>
      <c r="J7" s="23" t="s">
        <v>93</v>
      </c>
      <c r="K7" s="24" t="s">
        <v>94</v>
      </c>
      <c r="L7" s="24" t="s">
        <v>13</v>
      </c>
      <c r="M7" s="25" t="s">
        <v>95</v>
      </c>
      <c r="N7" s="23" t="s">
        <v>93</v>
      </c>
      <c r="O7" s="24" t="s">
        <v>94</v>
      </c>
      <c r="P7" s="24" t="s">
        <v>13</v>
      </c>
      <c r="Q7" s="25" t="s">
        <v>95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25517.013</v>
      </c>
      <c r="C10" s="41" t="n">
        <f aca="false">SUM(C11:C17)</f>
        <v>25517.013</v>
      </c>
      <c r="D10" s="41" t="n">
        <f aca="false">SUM(D11:D17)</f>
        <v>16178</v>
      </c>
      <c r="E10" s="42" t="n">
        <f aca="false">IF(C10=0,0,(SUM((D10/C10))))</f>
        <v>0.634008377077678</v>
      </c>
      <c r="F10" s="40" t="n">
        <f aca="false">SUM(F11:F17)</f>
        <v>17215.82</v>
      </c>
      <c r="G10" s="41" t="n">
        <f aca="false">SUM(G11:G17)</f>
        <v>17215.82</v>
      </c>
      <c r="H10" s="41" t="n">
        <f aca="false">SUM(H11:H17)</f>
        <v>19411</v>
      </c>
      <c r="I10" s="42" t="n">
        <f aca="false">IF(G10=0,0,(SUM((H10/G10))))</f>
        <v>1.12750946513149</v>
      </c>
      <c r="J10" s="40" t="n">
        <f aca="false">SUM(J11:J17)</f>
        <v>19153.014</v>
      </c>
      <c r="K10" s="41" t="n">
        <f aca="false">SUM(K11:K17)</f>
        <v>19153.014</v>
      </c>
      <c r="L10" s="41" t="n">
        <f aca="false">SUM(L11:L17)</f>
        <v>19099</v>
      </c>
      <c r="M10" s="42" t="n">
        <f aca="false">IF(K10=0,0,(SUM((L10/K10))))</f>
        <v>0.997179869445091</v>
      </c>
      <c r="N10" s="40" t="n">
        <f aca="false">SUM(N11:N17)</f>
        <v>22192.412</v>
      </c>
      <c r="O10" s="41" t="n">
        <f aca="false">SUM(O11:O17)</f>
        <v>22192.412</v>
      </c>
      <c r="P10" s="41" t="n">
        <f aca="false">SUM(P11:P17)</f>
        <v>22920</v>
      </c>
      <c r="Q10" s="42" t="n">
        <f aca="false">IF(O10=0,0,(SUM((P10/O10))))</f>
        <v>1.03278544035682</v>
      </c>
      <c r="R10" s="40" t="n">
        <f aca="false">SUM(R11:R17)</f>
        <v>27162</v>
      </c>
      <c r="S10" s="41" t="n">
        <f aca="false">SUM(S11:S17)</f>
        <v>27927.35</v>
      </c>
      <c r="T10" s="43" t="n">
        <f aca="false">SUM(T11:T17)</f>
        <v>30586.068</v>
      </c>
    </row>
    <row r="11" customFormat="false" ht="12.75" hidden="false" customHeight="false" outlineLevel="0" collapsed="false">
      <c r="A11" s="45" t="s">
        <v>18</v>
      </c>
      <c r="B11" s="31" t="n">
        <v>15390.978</v>
      </c>
      <c r="C11" s="32" t="n">
        <v>15390.978</v>
      </c>
      <c r="D11" s="32" t="n">
        <v>5720</v>
      </c>
      <c r="E11" s="65" t="n">
        <f aca="false">IF(C11=0,0,(SUM((D11/C11))))</f>
        <v>0.371646298240437</v>
      </c>
      <c r="F11" s="31" t="n">
        <v>7136.95</v>
      </c>
      <c r="G11" s="32" t="n">
        <v>7136.95</v>
      </c>
      <c r="H11" s="32" t="n">
        <v>8073</v>
      </c>
      <c r="I11" s="65" t="n">
        <f aca="false">IF(G11=0,0,(SUM((H11/G11))))</f>
        <v>1.13115546557003</v>
      </c>
      <c r="J11" s="31" t="n">
        <v>7707.906</v>
      </c>
      <c r="K11" s="32" t="n">
        <v>7707.906</v>
      </c>
      <c r="L11" s="32" t="n">
        <v>7213</v>
      </c>
      <c r="M11" s="65" t="n">
        <f aca="false">IF(K11=0,0,(SUM((L11/K11))))</f>
        <v>0.935792418848907</v>
      </c>
      <c r="N11" s="31" t="n">
        <v>8594.538</v>
      </c>
      <c r="O11" s="32" t="n">
        <v>8594.538</v>
      </c>
      <c r="P11" s="32" t="n">
        <v>8434</v>
      </c>
      <c r="Q11" s="65" t="n">
        <f aca="false">IF(O11=0,0,(SUM((P11/O11))))</f>
        <v>0.981320927314534</v>
      </c>
      <c r="R11" s="31" t="n">
        <v>9239</v>
      </c>
      <c r="S11" s="32" t="n">
        <v>9700.95</v>
      </c>
      <c r="T11" s="47" t="n">
        <v>10185.998</v>
      </c>
    </row>
    <row r="12" customFormat="false" ht="12.75" hidden="false" customHeight="false" outlineLevel="0" collapsed="false">
      <c r="A12" s="45" t="s">
        <v>19</v>
      </c>
      <c r="B12" s="31" t="n">
        <v>10126.035</v>
      </c>
      <c r="C12" s="32" t="n">
        <v>10126.035</v>
      </c>
      <c r="D12" s="32" t="n">
        <v>0</v>
      </c>
      <c r="E12" s="65" t="n">
        <f aca="false">IF(C12=0,0,(SUM((D12/C12))))</f>
        <v>0</v>
      </c>
      <c r="F12" s="31" t="n">
        <v>1393.62</v>
      </c>
      <c r="G12" s="32" t="n">
        <v>1393.62</v>
      </c>
      <c r="H12" s="32" t="n">
        <v>0</v>
      </c>
      <c r="I12" s="65" t="n">
        <f aca="false">IF(G12=0,0,(SUM((H12/G12))))</f>
        <v>0</v>
      </c>
      <c r="J12" s="31" t="n">
        <v>1591.675</v>
      </c>
      <c r="K12" s="32" t="n">
        <v>1591.675</v>
      </c>
      <c r="L12" s="32" t="n">
        <v>0</v>
      </c>
      <c r="M12" s="65" t="n">
        <f aca="false">IF(K12=0,0,(SUM((L12/K12))))</f>
        <v>0</v>
      </c>
      <c r="N12" s="31" t="n">
        <v>1749.76</v>
      </c>
      <c r="O12" s="32" t="n">
        <v>1749.76</v>
      </c>
      <c r="P12" s="32" t="n">
        <v>1738</v>
      </c>
      <c r="Q12" s="65" t="n">
        <f aca="false">IF(O12=0,0,(SUM((P12/O12))))</f>
        <v>0.993279078273592</v>
      </c>
      <c r="R12" s="31" t="n">
        <v>1998</v>
      </c>
      <c r="S12" s="32" t="n">
        <v>2097.9</v>
      </c>
      <c r="T12" s="47" t="n">
        <v>2202.795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 t="n">
        <v>0</v>
      </c>
      <c r="E13" s="65" t="n">
        <f aca="false">IF(C13=0,0,(SUM((D13/C13))))</f>
        <v>0</v>
      </c>
      <c r="F13" s="31" t="n">
        <v>0</v>
      </c>
      <c r="G13" s="32" t="n">
        <v>0</v>
      </c>
      <c r="H13" s="32" t="n">
        <v>0</v>
      </c>
      <c r="I13" s="65" t="n">
        <f aca="false">IF(G13=0,0,(SUM((H13/G13))))</f>
        <v>0</v>
      </c>
      <c r="J13" s="31" t="n">
        <v>0</v>
      </c>
      <c r="K13" s="32" t="n">
        <v>0</v>
      </c>
      <c r="L13" s="32" t="n">
        <v>0</v>
      </c>
      <c r="M13" s="65" t="n">
        <f aca="false">IF(K13=0,0,(SUM((L13/K13))))</f>
        <v>0</v>
      </c>
      <c r="N13" s="31" t="n">
        <v>0</v>
      </c>
      <c r="O13" s="32" t="n">
        <v>0</v>
      </c>
      <c r="P13" s="32" t="n">
        <v>0</v>
      </c>
      <c r="Q13" s="65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0</v>
      </c>
      <c r="C14" s="32" t="n">
        <v>0</v>
      </c>
      <c r="D14" s="32" t="n">
        <v>115</v>
      </c>
      <c r="E14" s="65" t="n">
        <f aca="false">IF(C14=0,0,(SUM((D14/C14))))</f>
        <v>0</v>
      </c>
      <c r="F14" s="31" t="n">
        <v>166.5</v>
      </c>
      <c r="G14" s="32" t="n">
        <v>166.5</v>
      </c>
      <c r="H14" s="32" t="n">
        <v>171</v>
      </c>
      <c r="I14" s="65" t="n">
        <f aca="false">IF(G14=0,0,(SUM((H14/G14))))</f>
        <v>1.02702702702703</v>
      </c>
      <c r="J14" s="31" t="n">
        <v>156.77</v>
      </c>
      <c r="K14" s="32" t="n">
        <v>156.77</v>
      </c>
      <c r="L14" s="32" t="n">
        <v>295</v>
      </c>
      <c r="M14" s="65" t="n">
        <f aca="false">IF(K14=0,0,(SUM((L14/K14))))</f>
        <v>1.8817375773426</v>
      </c>
      <c r="N14" s="31" t="n">
        <v>151.586</v>
      </c>
      <c r="O14" s="32" t="n">
        <v>151.586</v>
      </c>
      <c r="P14" s="32" t="n">
        <v>569</v>
      </c>
      <c r="Q14" s="65" t="n">
        <f aca="false">IF(O14=0,0,(SUM((P14/O14))))</f>
        <v>3.75364479569353</v>
      </c>
      <c r="R14" s="31" t="n">
        <v>250</v>
      </c>
      <c r="S14" s="32" t="n">
        <v>262.5</v>
      </c>
      <c r="T14" s="47" t="n">
        <v>275.625</v>
      </c>
    </row>
    <row r="15" customFormat="false" ht="13.35" hidden="false" customHeight="true" outlineLevel="0" collapsed="false">
      <c r="A15" s="45" t="s">
        <v>22</v>
      </c>
      <c r="B15" s="31" t="n">
        <v>0</v>
      </c>
      <c r="C15" s="32" t="n">
        <v>0</v>
      </c>
      <c r="D15" s="32" t="n">
        <v>5281</v>
      </c>
      <c r="E15" s="65" t="n">
        <f aca="false">IF(C15=0,0,(SUM((D15/C15))))</f>
        <v>0</v>
      </c>
      <c r="F15" s="31" t="n">
        <v>4835</v>
      </c>
      <c r="G15" s="32" t="n">
        <v>4835</v>
      </c>
      <c r="H15" s="32" t="n">
        <v>5188</v>
      </c>
      <c r="I15" s="65" t="n">
        <f aca="false">IF(G15=0,0,(SUM((H15/G15))))</f>
        <v>1.07300930713547</v>
      </c>
      <c r="J15" s="31" t="n">
        <v>5602.163</v>
      </c>
      <c r="K15" s="32" t="n">
        <v>5602.163</v>
      </c>
      <c r="L15" s="32" t="n">
        <v>5612</v>
      </c>
      <c r="M15" s="65" t="n">
        <f aca="false">IF(K15=0,0,(SUM((L15/K15))))</f>
        <v>1.00175592891531</v>
      </c>
      <c r="N15" s="31" t="n">
        <v>7223.528</v>
      </c>
      <c r="O15" s="32" t="n">
        <v>7223.528</v>
      </c>
      <c r="P15" s="32" t="n">
        <f aca="false">6919+0</f>
        <v>6919</v>
      </c>
      <c r="Q15" s="65" t="n">
        <f aca="false">IF(O15=0,0,(SUM((P15/O15))))</f>
        <v>0.957842206744405</v>
      </c>
      <c r="R15" s="31" t="n">
        <v>8320</v>
      </c>
      <c r="S15" s="32" t="n">
        <v>10533</v>
      </c>
      <c r="T15" s="47" t="n">
        <v>12382</v>
      </c>
    </row>
    <row r="16" customFormat="false" ht="13.35" hidden="false" customHeight="true" outlineLevel="0" collapsed="false">
      <c r="A16" s="45" t="s">
        <v>96</v>
      </c>
      <c r="B16" s="31" t="n">
        <v>0</v>
      </c>
      <c r="C16" s="32" t="n">
        <v>0</v>
      </c>
      <c r="D16" s="32" t="n">
        <v>0</v>
      </c>
      <c r="E16" s="65" t="n">
        <f aca="false">IF(C16=0,0,(SUM((D16/C16))))</f>
        <v>0</v>
      </c>
      <c r="F16" s="31" t="n">
        <v>0</v>
      </c>
      <c r="G16" s="32" t="n">
        <v>0</v>
      </c>
      <c r="H16" s="32" t="n">
        <v>0</v>
      </c>
      <c r="I16" s="65" t="n">
        <f aca="false">IF(G16=0,0,(SUM((H16/G16))))</f>
        <v>0</v>
      </c>
      <c r="J16" s="31" t="n">
        <v>0</v>
      </c>
      <c r="K16" s="32" t="n">
        <v>0</v>
      </c>
      <c r="L16" s="32" t="n">
        <v>0</v>
      </c>
      <c r="M16" s="65" t="n">
        <f aca="false">IF(K16=0,0,(SUM((L16/K16))))</f>
        <v>0</v>
      </c>
      <c r="N16" s="31" t="n">
        <v>0</v>
      </c>
      <c r="O16" s="32" t="n">
        <v>0</v>
      </c>
      <c r="P16" s="32" t="n">
        <v>0</v>
      </c>
      <c r="Q16" s="65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0</v>
      </c>
      <c r="C17" s="32" t="n">
        <v>0</v>
      </c>
      <c r="D17" s="32" t="n">
        <f aca="false">5062</f>
        <v>5062</v>
      </c>
      <c r="E17" s="65" t="n">
        <f aca="false">IF(C17=0,0,(SUM((D17/C17))))</f>
        <v>0</v>
      </c>
      <c r="F17" s="31" t="n">
        <v>3683.75</v>
      </c>
      <c r="G17" s="32" t="n">
        <v>3683.75</v>
      </c>
      <c r="H17" s="32" t="n">
        <v>5979</v>
      </c>
      <c r="I17" s="65" t="n">
        <f aca="false">IF(G17=0,0,(SUM((H17/G17))))</f>
        <v>1.62307431286054</v>
      </c>
      <c r="J17" s="31" t="n">
        <v>4094.5</v>
      </c>
      <c r="K17" s="32" t="n">
        <v>4094.5</v>
      </c>
      <c r="L17" s="32" t="n">
        <v>5979</v>
      </c>
      <c r="M17" s="65" t="n">
        <f aca="false">IF(K17=0,0,(SUM((L17/K17))))</f>
        <v>1.46025155696666</v>
      </c>
      <c r="N17" s="31" t="n">
        <v>4473</v>
      </c>
      <c r="O17" s="32" t="n">
        <v>4473</v>
      </c>
      <c r="P17" s="32" t="n">
        <v>5260</v>
      </c>
      <c r="Q17" s="65" t="n">
        <f aca="false">IF(O17=0,0,(SUM((P17/O17))))</f>
        <v>1.17594455622625</v>
      </c>
      <c r="R17" s="31" t="n">
        <v>7355</v>
      </c>
      <c r="S17" s="32" t="n">
        <v>5333</v>
      </c>
      <c r="T17" s="47" t="n">
        <v>5539.65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24691.776</v>
      </c>
      <c r="C19" s="41" t="n">
        <f aca="false">SUM(C20:C27)</f>
        <v>24691.776</v>
      </c>
      <c r="D19" s="41" t="n">
        <f aca="false">SUM(D20:D27)</f>
        <v>15363</v>
      </c>
      <c r="E19" s="42" t="n">
        <f aca="false">IF(C19=0,0,(SUM((D19/C19))))</f>
        <v>0.622190967551301</v>
      </c>
      <c r="F19" s="40" t="n">
        <f aca="false">SUM(F20:F27)</f>
        <v>17135.82</v>
      </c>
      <c r="G19" s="41" t="n">
        <f aca="false">SUM(G20:G27)</f>
        <v>17135.82</v>
      </c>
      <c r="H19" s="41" t="n">
        <f aca="false">SUM(H20:H27)</f>
        <v>15876</v>
      </c>
      <c r="I19" s="42" t="n">
        <f aca="false">IF(G19=0,0,(SUM((H19/G19))))</f>
        <v>0.92648032017143</v>
      </c>
      <c r="J19" s="40" t="n">
        <f aca="false">SUM(J20:J27)</f>
        <v>18977.698</v>
      </c>
      <c r="K19" s="41" t="n">
        <f aca="false">SUM(K20:K27)</f>
        <v>18977.698</v>
      </c>
      <c r="L19" s="41" t="n">
        <f aca="false">SUM(L20:L27)</f>
        <v>16575</v>
      </c>
      <c r="M19" s="42" t="n">
        <f aca="false">IF(K19=0,0,(SUM((L19/K19))))</f>
        <v>0.873393601268183</v>
      </c>
      <c r="N19" s="40" t="n">
        <f aca="false">SUM(N20:N27)</f>
        <v>22169.276</v>
      </c>
      <c r="O19" s="41" t="n">
        <f aca="false">SUM(O20:O27)</f>
        <v>22169.24</v>
      </c>
      <c r="P19" s="41" t="n">
        <f aca="false">SUM(P20:P27)</f>
        <v>19748</v>
      </c>
      <c r="Q19" s="42" t="n">
        <f aca="false">IF(O19=0,0,(SUM((P19/O19))))</f>
        <v>0.890783806752058</v>
      </c>
      <c r="R19" s="40" t="n">
        <f aca="false">SUM(R20:R27)</f>
        <v>27162</v>
      </c>
      <c r="S19" s="41" t="n">
        <f aca="false">SUM(S20:S27)</f>
        <v>27442.2</v>
      </c>
      <c r="T19" s="43" t="n">
        <f aca="false">SUM(T20:T27)</f>
        <v>28755.603</v>
      </c>
    </row>
    <row r="20" customFormat="false" ht="12.75" hidden="false" customHeight="false" outlineLevel="0" collapsed="false">
      <c r="A20" s="45" t="s">
        <v>26</v>
      </c>
      <c r="B20" s="31" t="n">
        <v>10288.93</v>
      </c>
      <c r="C20" s="32" t="n">
        <v>10288.93</v>
      </c>
      <c r="D20" s="32" t="n">
        <v>8940</v>
      </c>
      <c r="E20" s="65" t="n">
        <f aca="false">IF(C20=0,0,(SUM((D20/C20))))</f>
        <v>0.868895016294211</v>
      </c>
      <c r="F20" s="31" t="n">
        <v>10437.93</v>
      </c>
      <c r="G20" s="32" t="n">
        <v>10437.93</v>
      </c>
      <c r="H20" s="32" t="n">
        <f aca="false">9167-H21</f>
        <v>8365</v>
      </c>
      <c r="I20" s="65" t="n">
        <f aca="false">IF(G20=0,0,(SUM((H20/G20))))</f>
        <v>0.801404109818709</v>
      </c>
      <c r="J20" s="31" t="n">
        <v>10359.208</v>
      </c>
      <c r="K20" s="32" t="n">
        <v>10359.208</v>
      </c>
      <c r="L20" s="32" t="n">
        <f aca="false">9434-L21</f>
        <v>8641</v>
      </c>
      <c r="M20" s="65" t="n">
        <f aca="false">IF(K20=0,0,(SUM((L20/K20))))</f>
        <v>0.834137127085391</v>
      </c>
      <c r="N20" s="31" t="n">
        <v>12426.04</v>
      </c>
      <c r="O20" s="32" t="n">
        <v>12426.04</v>
      </c>
      <c r="P20" s="32" t="n">
        <v>10271</v>
      </c>
      <c r="Q20" s="65" t="n">
        <f aca="false">IF(O20=0,0,(SUM((P20/O20))))</f>
        <v>0.826570653241097</v>
      </c>
      <c r="R20" s="31" t="n">
        <v>13480</v>
      </c>
      <c r="S20" s="32" t="n">
        <v>14356.2</v>
      </c>
      <c r="T20" s="47" t="n">
        <v>15289.353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0</v>
      </c>
      <c r="E21" s="65" t="n">
        <f aca="false">IF(C21=0,0,(SUM((D21/C21))))</f>
        <v>0</v>
      </c>
      <c r="F21" s="31" t="n">
        <v>0</v>
      </c>
      <c r="G21" s="32" t="n">
        <v>0</v>
      </c>
      <c r="H21" s="32" t="n">
        <v>802</v>
      </c>
      <c r="I21" s="65" t="n">
        <f aca="false">IF(G21=0,0,(SUM((H21/G21))))</f>
        <v>0</v>
      </c>
      <c r="J21" s="31" t="n">
        <v>0</v>
      </c>
      <c r="K21" s="32" t="n">
        <v>0</v>
      </c>
      <c r="L21" s="32" t="n">
        <v>793</v>
      </c>
      <c r="M21" s="65" t="n">
        <f aca="false">IF(K21=0,0,(SUM((L21/K21))))</f>
        <v>0</v>
      </c>
      <c r="N21" s="31" t="n">
        <v>0</v>
      </c>
      <c r="O21" s="32" t="n">
        <v>0</v>
      </c>
      <c r="P21" s="32" t="n">
        <v>1475</v>
      </c>
      <c r="Q21" s="65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1355</v>
      </c>
      <c r="C22" s="32" t="n">
        <v>1355</v>
      </c>
      <c r="D22" s="32" t="n">
        <v>381</v>
      </c>
      <c r="E22" s="65" t="n">
        <f aca="false">IF(C22=0,0,(SUM((D22/C22))))</f>
        <v>0.281180811808118</v>
      </c>
      <c r="F22" s="31" t="n">
        <v>634</v>
      </c>
      <c r="G22" s="32" t="n">
        <v>634</v>
      </c>
      <c r="H22" s="32" t="n">
        <v>477</v>
      </c>
      <c r="I22" s="65" t="n">
        <f aca="false">IF(G22=0,0,(SUM((H22/G22))))</f>
        <v>0.752365930599369</v>
      </c>
      <c r="J22" s="31" t="n">
        <v>1040</v>
      </c>
      <c r="K22" s="32" t="n">
        <v>1040</v>
      </c>
      <c r="L22" s="32" t="n">
        <v>762</v>
      </c>
      <c r="M22" s="65" t="n">
        <f aca="false">IF(K22=0,0,(SUM((L22/K22))))</f>
        <v>0.732692307692308</v>
      </c>
      <c r="N22" s="31" t="n">
        <v>1540</v>
      </c>
      <c r="O22" s="32" t="n">
        <v>1540</v>
      </c>
      <c r="P22" s="32" t="n">
        <v>1240</v>
      </c>
      <c r="Q22" s="65" t="n">
        <f aca="false">IF(O22=0,0,(SUM((P22/O22))))</f>
        <v>0.805194805194805</v>
      </c>
      <c r="R22" s="31" t="n">
        <v>2900</v>
      </c>
      <c r="S22" s="32" t="n">
        <v>3045</v>
      </c>
      <c r="T22" s="47" t="n">
        <v>3197.25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 t="n">
        <v>461</v>
      </c>
      <c r="E23" s="65" t="n">
        <f aca="false">IF(C23=0,0,(SUM((D23/C23))))</f>
        <v>0</v>
      </c>
      <c r="F23" s="31" t="n">
        <v>0</v>
      </c>
      <c r="G23" s="32" t="n">
        <v>0</v>
      </c>
      <c r="H23" s="32" t="n">
        <v>405</v>
      </c>
      <c r="I23" s="65" t="n">
        <f aca="false">IF(G23=0,0,(SUM((H23/G23))))</f>
        <v>0</v>
      </c>
      <c r="J23" s="31" t="n">
        <v>0</v>
      </c>
      <c r="K23" s="32" t="n">
        <v>0</v>
      </c>
      <c r="L23" s="32" t="n">
        <v>393</v>
      </c>
      <c r="M23" s="65" t="n">
        <f aca="false">IF(K23=0,0,(SUM((L23/K23))))</f>
        <v>0</v>
      </c>
      <c r="N23" s="31" t="n">
        <v>0</v>
      </c>
      <c r="O23" s="32" t="n">
        <v>0</v>
      </c>
      <c r="P23" s="32" t="n">
        <v>0</v>
      </c>
      <c r="Q23" s="65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1072.862</v>
      </c>
      <c r="C24" s="32" t="n">
        <v>1072.862</v>
      </c>
      <c r="D24" s="32" t="n">
        <v>0</v>
      </c>
      <c r="E24" s="65" t="n">
        <f aca="false">IF(C24=0,0,(SUM((D24/C24))))</f>
        <v>0</v>
      </c>
      <c r="F24" s="31" t="n">
        <v>733.65</v>
      </c>
      <c r="G24" s="32" t="n">
        <v>733.65</v>
      </c>
      <c r="H24" s="32" t="n">
        <v>0</v>
      </c>
      <c r="I24" s="65" t="n">
        <f aca="false">IF(G24=0,0,(SUM((H24/G24))))</f>
        <v>0</v>
      </c>
      <c r="J24" s="31" t="n">
        <v>745.513</v>
      </c>
      <c r="K24" s="32" t="n">
        <v>745.513</v>
      </c>
      <c r="L24" s="32" t="n">
        <v>0</v>
      </c>
      <c r="M24" s="65" t="n">
        <f aca="false">IF(K24=0,0,(SUM((L24/K24))))</f>
        <v>0</v>
      </c>
      <c r="N24" s="31" t="n">
        <v>835.236</v>
      </c>
      <c r="O24" s="32" t="n">
        <v>835.236</v>
      </c>
      <c r="P24" s="32" t="n">
        <v>47</v>
      </c>
      <c r="Q24" s="65" t="n">
        <f aca="false">IF(O24=0,0,(SUM((P24/O24))))</f>
        <v>0.0562715208635643</v>
      </c>
      <c r="R24" s="31" t="n">
        <v>0</v>
      </c>
      <c r="S24" s="32" t="n">
        <v>0</v>
      </c>
      <c r="T24" s="47" t="n">
        <v>0</v>
      </c>
    </row>
    <row r="25" customFormat="false" ht="13.35" hidden="false" customHeight="true" outlineLevel="0" collapsed="false">
      <c r="A25" s="45" t="s">
        <v>31</v>
      </c>
      <c r="B25" s="31" t="n">
        <v>5440</v>
      </c>
      <c r="C25" s="32" t="n">
        <v>5440</v>
      </c>
      <c r="D25" s="32" t="n">
        <v>0</v>
      </c>
      <c r="E25" s="65" t="n">
        <f aca="false">IF(C25=0,0,(SUM((D25/C25))))</f>
        <v>0</v>
      </c>
      <c r="F25" s="31" t="n">
        <v>0</v>
      </c>
      <c r="G25" s="32" t="n">
        <v>0</v>
      </c>
      <c r="H25" s="32" t="n">
        <v>0</v>
      </c>
      <c r="I25" s="65" t="n">
        <f aca="false">IF(G25=0,0,(SUM((H25/G25))))</f>
        <v>0</v>
      </c>
      <c r="J25" s="31" t="n">
        <v>0</v>
      </c>
      <c r="K25" s="32" t="n">
        <v>0</v>
      </c>
      <c r="L25" s="32" t="n">
        <v>0</v>
      </c>
      <c r="M25" s="65" t="n">
        <f aca="false">IF(K25=0,0,(SUM((L25/K25))))</f>
        <v>0</v>
      </c>
      <c r="N25" s="31" t="n">
        <v>0</v>
      </c>
      <c r="O25" s="32" t="n">
        <v>0</v>
      </c>
      <c r="P25" s="32" t="n">
        <v>0</v>
      </c>
      <c r="Q25" s="65" t="n">
        <f aca="false">IF(O25=0,0,(SUM((P25/O25))))</f>
        <v>0</v>
      </c>
      <c r="R25" s="31" t="n">
        <v>0</v>
      </c>
      <c r="S25" s="32" t="n">
        <v>0</v>
      </c>
      <c r="T25" s="47" t="n">
        <v>0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 t="n">
        <f aca="false">4387+219+975</f>
        <v>5581</v>
      </c>
      <c r="E26" s="65" t="n">
        <f aca="false">IF(C26=0,0,(SUM((D26/C26))))</f>
        <v>0</v>
      </c>
      <c r="F26" s="31" t="n">
        <v>0</v>
      </c>
      <c r="G26" s="32" t="n">
        <v>0</v>
      </c>
      <c r="H26" s="32" t="n">
        <v>0</v>
      </c>
      <c r="I26" s="65" t="n">
        <f aca="false">IF(G26=0,0,(SUM((H26/G26))))</f>
        <v>0</v>
      </c>
      <c r="J26" s="31" t="n">
        <v>0</v>
      </c>
      <c r="K26" s="32" t="n">
        <v>0</v>
      </c>
      <c r="L26" s="32" t="n">
        <v>0</v>
      </c>
      <c r="M26" s="65" t="n">
        <f aca="false">IF(K26=0,0,(SUM((L26/K26))))</f>
        <v>0</v>
      </c>
      <c r="N26" s="31" t="n">
        <v>0</v>
      </c>
      <c r="O26" s="32" t="n">
        <v>0</v>
      </c>
      <c r="P26" s="32" t="n">
        <v>500</v>
      </c>
      <c r="Q26" s="65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6534.984</v>
      </c>
      <c r="C27" s="31" t="n">
        <v>6534.984</v>
      </c>
      <c r="D27" s="32"/>
      <c r="E27" s="65" t="n">
        <f aca="false">IF(C27=0,0,(SUM((D27/C27))))</f>
        <v>0</v>
      </c>
      <c r="F27" s="31" t="n">
        <v>5330.24</v>
      </c>
      <c r="G27" s="31" t="n">
        <v>5330.24</v>
      </c>
      <c r="H27" s="32" t="n">
        <f aca="false">4292+90+1445</f>
        <v>5827</v>
      </c>
      <c r="I27" s="65" t="n">
        <f aca="false">IF(G27=0,0,(SUM((H27/G27))))</f>
        <v>1.09319655400132</v>
      </c>
      <c r="J27" s="31" t="n">
        <v>6832.977</v>
      </c>
      <c r="K27" s="31" t="n">
        <v>6832.977</v>
      </c>
      <c r="L27" s="32" t="n">
        <f aca="false">5213+773</f>
        <v>5986</v>
      </c>
      <c r="M27" s="65" t="n">
        <f aca="false">IF(K27=0,0,(SUM((L27/K27))))</f>
        <v>0.876045682577301</v>
      </c>
      <c r="N27" s="31" t="n">
        <v>7368</v>
      </c>
      <c r="O27" s="32" t="n">
        <v>7367.964</v>
      </c>
      <c r="P27" s="32" t="n">
        <f aca="false">5656+305+254</f>
        <v>6215</v>
      </c>
      <c r="Q27" s="65" t="n">
        <f aca="false">IF(O27=0,0,(SUM((P27/O27))))</f>
        <v>0.843516607844447</v>
      </c>
      <c r="R27" s="31" t="n">
        <v>10782</v>
      </c>
      <c r="S27" s="32" t="n">
        <v>10041</v>
      </c>
      <c r="T27" s="47" t="n">
        <v>10269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825.236999999997</v>
      </c>
      <c r="C29" s="51" t="n">
        <f aca="false">SUM(C10-C19)</f>
        <v>825.236999999997</v>
      </c>
      <c r="D29" s="51" t="n">
        <f aca="false">SUM(D10-D19)</f>
        <v>815</v>
      </c>
      <c r="E29" s="52"/>
      <c r="F29" s="50" t="n">
        <f aca="false">SUM(F10-F19)</f>
        <v>80</v>
      </c>
      <c r="G29" s="51" t="n">
        <f aca="false">SUM(G10-G19)</f>
        <v>80</v>
      </c>
      <c r="H29" s="51" t="n">
        <f aca="false">SUM(H10-H19)</f>
        <v>3535</v>
      </c>
      <c r="I29" s="52"/>
      <c r="J29" s="50" t="n">
        <f aca="false">SUM(J10-J19)</f>
        <v>175.315999999999</v>
      </c>
      <c r="K29" s="51" t="n">
        <f aca="false">SUM(K10-K19)</f>
        <v>175.315999999999</v>
      </c>
      <c r="L29" s="51" t="n">
        <f aca="false">SUM(L10-L19)</f>
        <v>2524</v>
      </c>
      <c r="M29" s="52"/>
      <c r="N29" s="50" t="n">
        <f aca="false">SUM(N10-N19)</f>
        <v>23.1359999999986</v>
      </c>
      <c r="O29" s="51" t="n">
        <f aca="false">SUM(O10-O19)</f>
        <v>23.1719999999987</v>
      </c>
      <c r="P29" s="51" t="n">
        <f aca="false">SUM(P10-P19)</f>
        <v>3172</v>
      </c>
      <c r="Q29" s="52"/>
      <c r="R29" s="50" t="n">
        <f aca="false">SUM(R10-R19)</f>
        <v>0</v>
      </c>
      <c r="S29" s="51" t="n">
        <f aca="false">SUM(S10-S19)</f>
        <v>485.150000000001</v>
      </c>
      <c r="T29" s="53" t="n">
        <f aca="false">SUM(T10-T19)</f>
        <v>1830.465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93</v>
      </c>
      <c r="C32" s="24" t="s">
        <v>94</v>
      </c>
      <c r="D32" s="24" t="s">
        <v>13</v>
      </c>
      <c r="E32" s="25" t="s">
        <v>95</v>
      </c>
      <c r="F32" s="23" t="s">
        <v>93</v>
      </c>
      <c r="G32" s="24" t="s">
        <v>94</v>
      </c>
      <c r="H32" s="24" t="s">
        <v>13</v>
      </c>
      <c r="I32" s="25" t="s">
        <v>95</v>
      </c>
      <c r="J32" s="23" t="s">
        <v>93</v>
      </c>
      <c r="K32" s="24" t="s">
        <v>94</v>
      </c>
      <c r="L32" s="24" t="s">
        <v>13</v>
      </c>
      <c r="M32" s="25" t="s">
        <v>95</v>
      </c>
      <c r="N32" s="23" t="s">
        <v>93</v>
      </c>
      <c r="O32" s="24" t="s">
        <v>94</v>
      </c>
      <c r="P32" s="24" t="s">
        <v>13</v>
      </c>
      <c r="Q32" s="25" t="s">
        <v>95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6064</v>
      </c>
      <c r="C35" s="41" t="n">
        <f aca="false">SUM(C36:C39)</f>
        <v>6064</v>
      </c>
      <c r="D35" s="41" t="n">
        <f aca="false">SUM(D36:D39)</f>
        <v>11456</v>
      </c>
      <c r="E35" s="42" t="n">
        <f aca="false">IF(C35=0,0,(SUM((D35/C35))))</f>
        <v>1.88918205804749</v>
      </c>
      <c r="F35" s="40" t="n">
        <f aca="false">SUM(F36:F39)</f>
        <v>8554</v>
      </c>
      <c r="G35" s="41" t="n">
        <f aca="false">SUM(G36:G39)</f>
        <v>8554</v>
      </c>
      <c r="H35" s="41" t="n">
        <f aca="false">SUM(H36:H39)</f>
        <v>9747</v>
      </c>
      <c r="I35" s="42" t="n">
        <f aca="false">IF(G35=0,0,(SUM((H35/G35))))</f>
        <v>1.13946691606266</v>
      </c>
      <c r="J35" s="40" t="n">
        <f aca="false">SUM(J36:J39)</f>
        <v>14937.191</v>
      </c>
      <c r="K35" s="41" t="n">
        <f aca="false">SUM(K36:K39)</f>
        <v>14937.191</v>
      </c>
      <c r="L35" s="41" t="n">
        <f aca="false">SUM(L36:L39)</f>
        <v>1813</v>
      </c>
      <c r="M35" s="42" t="n">
        <f aca="false">IF(K35=0,0,(SUM((L35/K35))))</f>
        <v>0.121374895721692</v>
      </c>
      <c r="N35" s="40" t="n">
        <f aca="false">SUM(N36:N39)</f>
        <v>8500</v>
      </c>
      <c r="O35" s="41" t="n">
        <f aca="false">SUM(O36:O39)</f>
        <v>8500</v>
      </c>
      <c r="P35" s="41" t="n">
        <f aca="false">SUM(P36:P39)</f>
        <v>1352</v>
      </c>
      <c r="Q35" s="42" t="n">
        <f aca="false">IF(O35=0,0,(SUM((P35/O35))))</f>
        <v>0.159058823529412</v>
      </c>
      <c r="R35" s="40" t="n">
        <f aca="false">SUM(R36:R39)</f>
        <v>11547</v>
      </c>
      <c r="S35" s="41" t="n">
        <f aca="false">SUM(S36:S39)</f>
        <v>13050</v>
      </c>
      <c r="T35" s="43" t="n">
        <f aca="false">SUM(T36:T39)</f>
        <v>2072</v>
      </c>
    </row>
    <row r="36" customFormat="false" ht="12.75" hidden="false" customHeight="false" outlineLevel="0" collapsed="false">
      <c r="A36" s="45" t="s">
        <v>37</v>
      </c>
      <c r="B36" s="31" t="n">
        <v>980</v>
      </c>
      <c r="C36" s="32" t="n">
        <v>980</v>
      </c>
      <c r="D36" s="32" t="n">
        <v>0</v>
      </c>
      <c r="E36" s="65" t="n">
        <f aca="false">IF(C36=0,0,(SUM((D36/C36))))</f>
        <v>0</v>
      </c>
      <c r="F36" s="31" t="n">
        <v>2805</v>
      </c>
      <c r="G36" s="32" t="n">
        <v>2805</v>
      </c>
      <c r="H36" s="32" t="n">
        <v>0</v>
      </c>
      <c r="I36" s="65" t="n">
        <f aca="false">IF(G36=0,0,(SUM((H36/G36))))</f>
        <v>0</v>
      </c>
      <c r="J36" s="31" t="n">
        <v>3005</v>
      </c>
      <c r="K36" s="32" t="n">
        <v>3005</v>
      </c>
      <c r="L36" s="32" t="n">
        <v>0</v>
      </c>
      <c r="M36" s="65" t="n">
        <f aca="false">IF(K36=0,0,(SUM((L36/K36))))</f>
        <v>0</v>
      </c>
      <c r="N36" s="31" t="n">
        <v>3005</v>
      </c>
      <c r="O36" s="32" t="n">
        <v>3005</v>
      </c>
      <c r="P36" s="32" t="n">
        <v>45</v>
      </c>
      <c r="Q36" s="65" t="n">
        <f aca="false">IF(O36=0,0,(SUM((P36/O36))))</f>
        <v>0.0149750415973378</v>
      </c>
      <c r="R36" s="31" t="n">
        <v>2655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 t="n">
        <v>0</v>
      </c>
      <c r="E37" s="65" t="n">
        <f aca="false">IF(C37=0,0,(SUM((D37/C37))))</f>
        <v>0</v>
      </c>
      <c r="F37" s="31" t="n">
        <v>0</v>
      </c>
      <c r="G37" s="32" t="n">
        <v>0</v>
      </c>
      <c r="H37" s="32" t="n">
        <v>0</v>
      </c>
      <c r="I37" s="65" t="n">
        <f aca="false">IF(G37=0,0,(SUM((H37/G37))))</f>
        <v>0</v>
      </c>
      <c r="J37" s="31" t="n">
        <v>0</v>
      </c>
      <c r="K37" s="32" t="n">
        <v>0</v>
      </c>
      <c r="L37" s="32" t="n">
        <v>0</v>
      </c>
      <c r="M37" s="65" t="n">
        <f aca="false">IF(K37=0,0,(SUM((L37/K37))))</f>
        <v>0</v>
      </c>
      <c r="N37" s="31" t="n">
        <v>0</v>
      </c>
      <c r="O37" s="32" t="n">
        <v>0</v>
      </c>
      <c r="P37" s="32"/>
      <c r="Q37" s="65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0</v>
      </c>
      <c r="C38" s="32" t="n">
        <v>0</v>
      </c>
      <c r="D38" s="32" t="n">
        <v>11456</v>
      </c>
      <c r="E38" s="65" t="n">
        <f aca="false">IF(C38=0,0,(SUM((D38/C38))))</f>
        <v>0</v>
      </c>
      <c r="F38" s="31" t="n">
        <v>5299</v>
      </c>
      <c r="G38" s="32" t="n">
        <v>5299</v>
      </c>
      <c r="H38" s="32" t="n">
        <v>9657</v>
      </c>
      <c r="I38" s="65" t="n">
        <f aca="false">IF(G38=0,0,(SUM((H38/G38))))</f>
        <v>1.82241932440083</v>
      </c>
      <c r="J38" s="31" t="n">
        <v>11792.191</v>
      </c>
      <c r="K38" s="32" t="n">
        <v>11792.191</v>
      </c>
      <c r="L38" s="32" t="n">
        <v>1813</v>
      </c>
      <c r="M38" s="65" t="n">
        <f aca="false">IF(K38=0,0,(SUM((L38/K38))))</f>
        <v>0.15374581364905</v>
      </c>
      <c r="N38" s="31" t="n">
        <v>1400</v>
      </c>
      <c r="O38" s="32" t="n">
        <v>1400</v>
      </c>
      <c r="P38" s="32" t="n">
        <v>1307</v>
      </c>
      <c r="Q38" s="65" t="n">
        <f aca="false">IF(O38=0,0,(SUM((P38/O38))))</f>
        <v>0.933571428571429</v>
      </c>
      <c r="R38" s="31" t="n">
        <v>3675</v>
      </c>
      <c r="S38" s="32" t="n">
        <v>8100</v>
      </c>
      <c r="T38" s="47" t="n">
        <v>1322</v>
      </c>
    </row>
    <row r="39" customFormat="false" ht="13.35" hidden="false" customHeight="true" outlineLevel="0" collapsed="false">
      <c r="A39" s="45" t="s">
        <v>97</v>
      </c>
      <c r="B39" s="31" t="n">
        <v>5084</v>
      </c>
      <c r="C39" s="32" t="n">
        <v>5084</v>
      </c>
      <c r="D39" s="32" t="n">
        <v>0</v>
      </c>
      <c r="E39" s="65" t="n">
        <f aca="false">IF(C39=0,0,(SUM((D39/C39))))</f>
        <v>0</v>
      </c>
      <c r="F39" s="31" t="n">
        <v>450</v>
      </c>
      <c r="G39" s="32" t="n">
        <v>450</v>
      </c>
      <c r="H39" s="32" t="n">
        <v>90</v>
      </c>
      <c r="I39" s="65" t="n">
        <f aca="false">IF(G39=0,0,(SUM((H39/G39))))</f>
        <v>0.2</v>
      </c>
      <c r="J39" s="31" t="n">
        <v>140</v>
      </c>
      <c r="K39" s="32" t="n">
        <v>140</v>
      </c>
      <c r="L39" s="32" t="n">
        <v>0</v>
      </c>
      <c r="M39" s="65" t="n">
        <f aca="false">IF(K39=0,0,(SUM((L39/K39))))</f>
        <v>0</v>
      </c>
      <c r="N39" s="31" t="n">
        <v>4095</v>
      </c>
      <c r="O39" s="32" t="n">
        <v>4095</v>
      </c>
      <c r="P39" s="32"/>
      <c r="Q39" s="65" t="n">
        <f aca="false">IF(O39=0,0,(SUM((P39/O39))))</f>
        <v>0</v>
      </c>
      <c r="R39" s="31" t="n">
        <v>5217</v>
      </c>
      <c r="S39" s="32" t="n">
        <v>4950</v>
      </c>
      <c r="T39" s="47" t="n">
        <v>75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6064</v>
      </c>
      <c r="C41" s="41" t="n">
        <f aca="false">SUM(C42:C46)</f>
        <v>6064</v>
      </c>
      <c r="D41" s="41" t="n">
        <f aca="false">SUM(D42:D46)</f>
        <v>11456</v>
      </c>
      <c r="E41" s="42" t="n">
        <f aca="false">IF(C41=0,0,(SUM((D41/C41))))</f>
        <v>1.88918205804749</v>
      </c>
      <c r="F41" s="40" t="n">
        <f aca="false">SUM(F42:F46)</f>
        <v>8554</v>
      </c>
      <c r="G41" s="41" t="n">
        <f aca="false">SUM(G42:G46)</f>
        <v>8554</v>
      </c>
      <c r="H41" s="41" t="n">
        <f aca="false">SUM(H42:H46)</f>
        <v>9747</v>
      </c>
      <c r="I41" s="42" t="n">
        <f aca="false">IF(G41=0,0,(SUM((H41/G41))))</f>
        <v>1.13946691606266</v>
      </c>
      <c r="J41" s="40" t="n">
        <f aca="false">SUM(J42:J46)</f>
        <v>14937.191</v>
      </c>
      <c r="K41" s="41" t="n">
        <f aca="false">SUM(K42:K46)</f>
        <v>14937.191</v>
      </c>
      <c r="L41" s="41" t="n">
        <f aca="false">SUM(L42:L46)</f>
        <v>1813</v>
      </c>
      <c r="M41" s="42" t="n">
        <f aca="false">IF(K41=0,0,(SUM((L41/K41))))</f>
        <v>0.121374895721692</v>
      </c>
      <c r="N41" s="40" t="n">
        <f aca="false">SUM(N42:N46)</f>
        <v>8500</v>
      </c>
      <c r="O41" s="41" t="n">
        <f aca="false">SUM(O42:O46)</f>
        <v>8500</v>
      </c>
      <c r="P41" s="41" t="n">
        <f aca="false">SUM(P42:P46)</f>
        <v>1352</v>
      </c>
      <c r="Q41" s="42" t="n">
        <f aca="false">IF(O41=0,0,(SUM((P41/O41))))</f>
        <v>0.159058823529412</v>
      </c>
      <c r="R41" s="40" t="n">
        <f aca="false">SUM(R42:R46)</f>
        <v>11547</v>
      </c>
      <c r="S41" s="41" t="n">
        <f aca="false">SUM(S42:S46)</f>
        <v>13050</v>
      </c>
      <c r="T41" s="43" t="n">
        <f aca="false">SUM(T42:T46)</f>
        <v>2072</v>
      </c>
    </row>
    <row r="42" customFormat="false" ht="12.75" hidden="false" customHeight="false" outlineLevel="0" collapsed="false">
      <c r="A42" s="45" t="s">
        <v>41</v>
      </c>
      <c r="B42" s="31" t="n">
        <v>0</v>
      </c>
      <c r="C42" s="32" t="n">
        <v>0</v>
      </c>
      <c r="D42" s="32"/>
      <c r="E42" s="65" t="n">
        <f aca="false">IF(C42=0,0,(SUM((D42/C42))))</f>
        <v>0</v>
      </c>
      <c r="F42" s="31" t="n">
        <v>0</v>
      </c>
      <c r="G42" s="32" t="n">
        <v>0</v>
      </c>
      <c r="H42" s="32" t="n">
        <v>0</v>
      </c>
      <c r="I42" s="65" t="n">
        <f aca="false">IF(G42=0,0,(SUM((H42/G42))))</f>
        <v>0</v>
      </c>
      <c r="J42" s="31" t="n">
        <v>0</v>
      </c>
      <c r="K42" s="32" t="n">
        <v>0</v>
      </c>
      <c r="L42" s="32" t="n">
        <v>0</v>
      </c>
      <c r="M42" s="65" t="n">
        <f aca="false">IF(K42=0,0,(SUM((L42/K42))))</f>
        <v>0</v>
      </c>
      <c r="N42" s="31" t="n">
        <v>0</v>
      </c>
      <c r="O42" s="32" t="n">
        <v>0</v>
      </c>
      <c r="P42" s="32"/>
      <c r="Q42" s="65" t="n">
        <f aca="false">IF(O42=0,0,(SUM((P42/O42))))</f>
        <v>0</v>
      </c>
      <c r="R42" s="31" t="n">
        <v>0</v>
      </c>
      <c r="S42" s="32" t="n">
        <v>0</v>
      </c>
      <c r="T42" s="47" t="n">
        <v>0</v>
      </c>
    </row>
    <row r="43" customFormat="false" ht="13.35" hidden="false" customHeight="true" outlineLevel="0" collapsed="false">
      <c r="A43" s="45" t="s">
        <v>42</v>
      </c>
      <c r="B43" s="31" t="n">
        <v>0</v>
      </c>
      <c r="C43" s="32" t="n">
        <v>0</v>
      </c>
      <c r="D43" s="32"/>
      <c r="E43" s="65" t="n">
        <f aca="false">IF(C43=0,0,(SUM((D43/C43))))</f>
        <v>0</v>
      </c>
      <c r="F43" s="31" t="n">
        <v>2379</v>
      </c>
      <c r="G43" s="32" t="n">
        <v>2379</v>
      </c>
      <c r="H43" s="32" t="n">
        <v>0</v>
      </c>
      <c r="I43" s="65" t="n">
        <f aca="false">IF(G43=0,0,(SUM((H43/G43))))</f>
        <v>0</v>
      </c>
      <c r="J43" s="31" t="n">
        <v>0</v>
      </c>
      <c r="K43" s="32" t="n">
        <v>0</v>
      </c>
      <c r="L43" s="32" t="n">
        <v>0</v>
      </c>
      <c r="M43" s="65" t="n">
        <f aca="false">IF(K43=0,0,(SUM((L43/K43))))</f>
        <v>0</v>
      </c>
      <c r="N43" s="31" t="n">
        <v>105</v>
      </c>
      <c r="O43" s="32" t="n">
        <v>105</v>
      </c>
      <c r="P43" s="32"/>
      <c r="Q43" s="65" t="n">
        <f aca="false">IF(O43=0,0,(SUM((P43/O43))))</f>
        <v>0</v>
      </c>
      <c r="R43" s="31" t="n">
        <v>89</v>
      </c>
      <c r="S43" s="32" t="n">
        <v>750</v>
      </c>
      <c r="T43" s="47" t="n">
        <v>75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 t="n">
        <v>11240</v>
      </c>
      <c r="E44" s="65" t="n">
        <f aca="false">IF(C44=0,0,(SUM((D44/C44))))</f>
        <v>0</v>
      </c>
      <c r="F44" s="31" t="n">
        <v>0</v>
      </c>
      <c r="G44" s="32" t="n">
        <v>0</v>
      </c>
      <c r="H44" s="32" t="n">
        <v>9657</v>
      </c>
      <c r="I44" s="65" t="n">
        <f aca="false">IF(G44=0,0,(SUM((H44/G44))))</f>
        <v>0</v>
      </c>
      <c r="J44" s="31" t="n">
        <v>0</v>
      </c>
      <c r="K44" s="32" t="n">
        <v>0</v>
      </c>
      <c r="L44" s="32" t="n">
        <v>0</v>
      </c>
      <c r="M44" s="65" t="n">
        <f aca="false">IF(K44=0,0,(SUM((L44/K44))))</f>
        <v>0</v>
      </c>
      <c r="N44" s="31" t="n">
        <v>0</v>
      </c>
      <c r="O44" s="32" t="n">
        <v>0</v>
      </c>
      <c r="P44" s="32"/>
      <c r="Q44" s="65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2500</v>
      </c>
      <c r="C45" s="32" t="n">
        <v>2500</v>
      </c>
      <c r="D45" s="32"/>
      <c r="E45" s="65" t="n">
        <f aca="false">IF(C45=0,0,(SUM((D45/C45))))</f>
        <v>0</v>
      </c>
      <c r="F45" s="31" t="n">
        <v>127</v>
      </c>
      <c r="G45" s="32" t="n">
        <v>127</v>
      </c>
      <c r="H45" s="32" t="n">
        <v>0</v>
      </c>
      <c r="I45" s="65" t="n">
        <f aca="false">IF(G45=0,0,(SUM((H45/G45))))</f>
        <v>0</v>
      </c>
      <c r="J45" s="31" t="n">
        <v>3352.877</v>
      </c>
      <c r="K45" s="32" t="n">
        <v>3352.877</v>
      </c>
      <c r="L45" s="32" t="n">
        <v>0</v>
      </c>
      <c r="M45" s="65" t="n">
        <f aca="false">IF(K45=0,0,(SUM((L45/K45))))</f>
        <v>0</v>
      </c>
      <c r="N45" s="31" t="n">
        <v>3385</v>
      </c>
      <c r="O45" s="32" t="n">
        <v>3385</v>
      </c>
      <c r="P45" s="32"/>
      <c r="Q45" s="65" t="n">
        <f aca="false">IF(O45=0,0,(SUM((P45/O45))))</f>
        <v>0</v>
      </c>
      <c r="R45" s="31" t="n">
        <v>4111.5</v>
      </c>
      <c r="S45" s="32" t="n">
        <v>3600</v>
      </c>
      <c r="T45" s="47" t="n">
        <v>1322</v>
      </c>
    </row>
    <row r="46" customFormat="false" ht="12.75" hidden="false" customHeight="true" outlineLevel="0" collapsed="false">
      <c r="A46" s="45" t="s">
        <v>39</v>
      </c>
      <c r="B46" s="31" t="n">
        <v>3564</v>
      </c>
      <c r="C46" s="32" t="n">
        <v>3564</v>
      </c>
      <c r="D46" s="32" t="n">
        <f aca="false">112+104</f>
        <v>216</v>
      </c>
      <c r="E46" s="65" t="n">
        <f aca="false">IF(C46=0,0,(SUM((D46/C46))))</f>
        <v>0.0606060606060606</v>
      </c>
      <c r="F46" s="31" t="n">
        <v>6048</v>
      </c>
      <c r="G46" s="32" t="n">
        <v>6048</v>
      </c>
      <c r="H46" s="32" t="n">
        <f aca="false">46+4+40</f>
        <v>90</v>
      </c>
      <c r="I46" s="65" t="n">
        <f aca="false">IF(G46=0,0,(SUM((H46/G46))))</f>
        <v>0.0148809523809524</v>
      </c>
      <c r="J46" s="31" t="n">
        <v>11584.314</v>
      </c>
      <c r="K46" s="32" t="n">
        <v>11584.314</v>
      </c>
      <c r="L46" s="32" t="n">
        <v>1813</v>
      </c>
      <c r="M46" s="65" t="n">
        <f aca="false">IF(K46=0,0,(SUM((L46/K46))))</f>
        <v>0.15650473562785</v>
      </c>
      <c r="N46" s="31" t="n">
        <v>5010</v>
      </c>
      <c r="O46" s="32" t="n">
        <v>5010</v>
      </c>
      <c r="P46" s="32" t="n">
        <f aca="false">1307+14+31</f>
        <v>1352</v>
      </c>
      <c r="Q46" s="65" t="n">
        <f aca="false">IF(O46=0,0,(SUM((P46/O46))))</f>
        <v>0.269860279441118</v>
      </c>
      <c r="R46" s="31" t="n">
        <v>7346.5</v>
      </c>
      <c r="S46" s="32" t="n">
        <v>8700</v>
      </c>
      <c r="T46" s="47" t="n">
        <v>0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93</v>
      </c>
      <c r="C50" s="24" t="s">
        <v>94</v>
      </c>
      <c r="D50" s="24" t="s">
        <v>13</v>
      </c>
      <c r="E50" s="25" t="s">
        <v>95</v>
      </c>
      <c r="F50" s="23" t="s">
        <v>93</v>
      </c>
      <c r="G50" s="24" t="s">
        <v>94</v>
      </c>
      <c r="H50" s="24" t="s">
        <v>13</v>
      </c>
      <c r="I50" s="25" t="s">
        <v>95</v>
      </c>
      <c r="J50" s="23" t="s">
        <v>93</v>
      </c>
      <c r="K50" s="24" t="s">
        <v>94</v>
      </c>
      <c r="L50" s="24" t="s">
        <v>13</v>
      </c>
      <c r="M50" s="25" t="s">
        <v>95</v>
      </c>
      <c r="N50" s="23" t="s">
        <v>93</v>
      </c>
      <c r="O50" s="24" t="s">
        <v>94</v>
      </c>
      <c r="P50" s="24" t="s">
        <v>13</v>
      </c>
      <c r="Q50" s="25" t="s">
        <v>95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8" t="s">
        <v>25</v>
      </c>
      <c r="B53" s="66" t="n">
        <f aca="false">SUM(B19)</f>
        <v>24691.776</v>
      </c>
      <c r="C53" s="67" t="n">
        <f aca="false">SUM(C19)</f>
        <v>24691.776</v>
      </c>
      <c r="D53" s="67" t="n">
        <f aca="false">SUM(D19)</f>
        <v>15363</v>
      </c>
      <c r="E53" s="59" t="n">
        <f aca="false">IF(C53=0,0,(SUM((D53/C53))))</f>
        <v>0.622190967551301</v>
      </c>
      <c r="F53" s="66" t="n">
        <f aca="false">SUM(F19)</f>
        <v>17135.82</v>
      </c>
      <c r="G53" s="67" t="n">
        <f aca="false">SUM(G19)</f>
        <v>17135.82</v>
      </c>
      <c r="H53" s="67" t="n">
        <f aca="false">SUM(H19)</f>
        <v>15876</v>
      </c>
      <c r="I53" s="59" t="n">
        <f aca="false">IF(G53=0,0,(SUM((H53/G53))))</f>
        <v>0.92648032017143</v>
      </c>
      <c r="J53" s="66" t="n">
        <f aca="false">SUM(J19)</f>
        <v>18977.698</v>
      </c>
      <c r="K53" s="67" t="n">
        <f aca="false">SUM(K19)</f>
        <v>18977.698</v>
      </c>
      <c r="L53" s="67" t="n">
        <f aca="false">SUM(L19)</f>
        <v>16575</v>
      </c>
      <c r="M53" s="59" t="n">
        <f aca="false">IF(K53=0,0,(SUM((L53/K53))))</f>
        <v>0.873393601268183</v>
      </c>
      <c r="N53" s="66" t="n">
        <f aca="false">SUM(N19)</f>
        <v>22169.276</v>
      </c>
      <c r="O53" s="67" t="n">
        <f aca="false">SUM(O19)</f>
        <v>22169.24</v>
      </c>
      <c r="P53" s="67" t="n">
        <f aca="false">SUM(P19)</f>
        <v>19748</v>
      </c>
      <c r="Q53" s="59" t="n">
        <f aca="false">IF(O53=0,0,(SUM((P53/O53))))</f>
        <v>0.890783806752058</v>
      </c>
      <c r="R53" s="66" t="n">
        <f aca="false">SUM(R19)</f>
        <v>27162</v>
      </c>
      <c r="S53" s="67" t="n">
        <f aca="false">SUM(S19)</f>
        <v>27442.2</v>
      </c>
      <c r="T53" s="68" t="n">
        <f aca="false">SUM(T19)</f>
        <v>28755.603</v>
      </c>
    </row>
    <row r="54" s="44" customFormat="true" ht="16.5" hidden="false" customHeight="false" outlineLevel="0" collapsed="false">
      <c r="A54" s="58" t="s">
        <v>40</v>
      </c>
      <c r="B54" s="66" t="n">
        <f aca="false">SUM(B41)</f>
        <v>6064</v>
      </c>
      <c r="C54" s="67" t="n">
        <f aca="false">SUM(C41)</f>
        <v>6064</v>
      </c>
      <c r="D54" s="67" t="n">
        <f aca="false">SUM(D41)</f>
        <v>11456</v>
      </c>
      <c r="E54" s="59" t="n">
        <f aca="false">IF(C54=0,0,(SUM((D54/C54))))</f>
        <v>1.88918205804749</v>
      </c>
      <c r="F54" s="66" t="n">
        <f aca="false">SUM(F41)</f>
        <v>8554</v>
      </c>
      <c r="G54" s="67" t="n">
        <f aca="false">SUM(G41)</f>
        <v>8554</v>
      </c>
      <c r="H54" s="67" t="n">
        <f aca="false">SUM(H41)</f>
        <v>9747</v>
      </c>
      <c r="I54" s="59" t="n">
        <f aca="false">IF(G54=0,0,(SUM((H54/G54))))</f>
        <v>1.13946691606266</v>
      </c>
      <c r="J54" s="66" t="n">
        <f aca="false">SUM(J41)</f>
        <v>14937.191</v>
      </c>
      <c r="K54" s="67" t="n">
        <f aca="false">SUM(K41)</f>
        <v>14937.191</v>
      </c>
      <c r="L54" s="67" t="n">
        <f aca="false">SUM(L41)</f>
        <v>1813</v>
      </c>
      <c r="M54" s="59" t="n">
        <f aca="false">IF(K54=0,0,(SUM((L54/K54))))</f>
        <v>0.121374895721692</v>
      </c>
      <c r="N54" s="66" t="n">
        <f aca="false">SUM(N41)</f>
        <v>8500</v>
      </c>
      <c r="O54" s="67" t="n">
        <f aca="false">SUM(O41)</f>
        <v>8500</v>
      </c>
      <c r="P54" s="67" t="n">
        <f aca="false">SUM(P41)</f>
        <v>1352</v>
      </c>
      <c r="Q54" s="59" t="n">
        <f aca="false">IF(O54=0,0,(SUM((P54/O54))))</f>
        <v>0.159058823529412</v>
      </c>
      <c r="R54" s="66" t="n">
        <f aca="false">SUM(R41)</f>
        <v>11547</v>
      </c>
      <c r="S54" s="67" t="n">
        <f aca="false">SUM(S41)</f>
        <v>13050</v>
      </c>
      <c r="T54" s="68" t="n">
        <f aca="false">SUM(T41)</f>
        <v>2072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60" t="n">
        <f aca="false">SUM(B53:B54)</f>
        <v>30755.776</v>
      </c>
      <c r="C56" s="61" t="n">
        <f aca="false">SUM(C53:C54)</f>
        <v>30755.776</v>
      </c>
      <c r="D56" s="61" t="n">
        <f aca="false">SUM(D53:D54)</f>
        <v>26819</v>
      </c>
      <c r="E56" s="62" t="n">
        <f aca="false">IF(C56=0,0,(SUM((D56/C56))))</f>
        <v>0.871998807638604</v>
      </c>
      <c r="F56" s="60" t="n">
        <f aca="false">SUM(F53:F54)</f>
        <v>25689.82</v>
      </c>
      <c r="G56" s="61" t="n">
        <f aca="false">SUM(G53:G54)</f>
        <v>25689.82</v>
      </c>
      <c r="H56" s="61" t="n">
        <f aca="false">SUM(H53:H54)</f>
        <v>25623</v>
      </c>
      <c r="I56" s="62" t="n">
        <f aca="false">IF(G56=0,0,(SUM((H56/G56))))</f>
        <v>0.997398969708624</v>
      </c>
      <c r="J56" s="60" t="n">
        <f aca="false">SUM(J53:J54)</f>
        <v>33914.889</v>
      </c>
      <c r="K56" s="61" t="n">
        <f aca="false">SUM(K53:K54)</f>
        <v>33914.889</v>
      </c>
      <c r="L56" s="61" t="n">
        <f aca="false">SUM(L53:L54)</f>
        <v>18388</v>
      </c>
      <c r="M56" s="62" t="n">
        <f aca="false">IF(K56=0,0,(SUM((L56/K56))))</f>
        <v>0.54218075135083</v>
      </c>
      <c r="N56" s="60" t="n">
        <f aca="false">SUM(N53:N54)</f>
        <v>30669.276</v>
      </c>
      <c r="O56" s="61" t="n">
        <f aca="false">SUM(O53:O54)</f>
        <v>30669.24</v>
      </c>
      <c r="P56" s="61" t="n">
        <f aca="false">SUM(P53:P54)</f>
        <v>21100</v>
      </c>
      <c r="Q56" s="62" t="n">
        <f aca="false">IF(O56=0,0,(SUM((P56/O56))))</f>
        <v>0.687985747282945</v>
      </c>
      <c r="R56" s="60" t="n">
        <f aca="false">SUM(R53:R54)</f>
        <v>38709</v>
      </c>
      <c r="S56" s="61" t="n">
        <f aca="false">SUM(S53:S54)</f>
        <v>40492.2</v>
      </c>
      <c r="T56" s="63" t="n">
        <f aca="false">SUM(T53:T54)</f>
        <v>30827.603</v>
      </c>
    </row>
    <row r="57" customFormat="false" ht="12.75" hidden="false" customHeight="true" outlineLevel="0" collapsed="false">
      <c r="A57" s="64"/>
    </row>
    <row r="58" customFormat="false" ht="12.75" hidden="false" customHeight="true" outlineLevel="0" collapsed="false">
      <c r="A58" s="64"/>
    </row>
    <row r="59" customFormat="false" ht="12.75" hidden="false" customHeight="true" outlineLevel="0" collapsed="false">
      <c r="A59" s="64"/>
    </row>
    <row r="60" customFormat="false" ht="12.75" hidden="false" customHeight="true" outlineLevel="0" collapsed="false">
      <c r="A60" s="64"/>
    </row>
    <row r="61" customFormat="false" ht="12.75" hidden="false" customHeight="true" outlineLevel="0" collapsed="false">
      <c r="A61" s="6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136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137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93</v>
      </c>
      <c r="C7" s="24" t="s">
        <v>94</v>
      </c>
      <c r="D7" s="24" t="s">
        <v>13</v>
      </c>
      <c r="E7" s="25" t="s">
        <v>95</v>
      </c>
      <c r="F7" s="23" t="s">
        <v>93</v>
      </c>
      <c r="G7" s="24" t="s">
        <v>94</v>
      </c>
      <c r="H7" s="24" t="s">
        <v>13</v>
      </c>
      <c r="I7" s="25" t="s">
        <v>95</v>
      </c>
      <c r="J7" s="23" t="s">
        <v>93</v>
      </c>
      <c r="K7" s="24" t="s">
        <v>94</v>
      </c>
      <c r="L7" s="24" t="s">
        <v>13</v>
      </c>
      <c r="M7" s="25" t="s">
        <v>95</v>
      </c>
      <c r="N7" s="23" t="s">
        <v>93</v>
      </c>
      <c r="O7" s="24" t="s">
        <v>94</v>
      </c>
      <c r="P7" s="24" t="s">
        <v>13</v>
      </c>
      <c r="Q7" s="25" t="s">
        <v>95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48554.342</v>
      </c>
      <c r="C10" s="41" t="n">
        <f aca="false">SUM(C11:C17)</f>
        <v>48554.342</v>
      </c>
      <c r="D10" s="41" t="n">
        <f aca="false">SUM(D11:D17)</f>
        <v>178112</v>
      </c>
      <c r="E10" s="42" t="n">
        <f aca="false">IF(C10=0,0,(SUM((D10/C10))))</f>
        <v>3.66830220868815</v>
      </c>
      <c r="F10" s="40" t="n">
        <f aca="false">SUM(F11:F17)</f>
        <v>83617.393</v>
      </c>
      <c r="G10" s="41" t="n">
        <f aca="false">SUM(G11:G17)</f>
        <v>83617.393</v>
      </c>
      <c r="H10" s="41" t="n">
        <f aca="false">SUM(H11:H17)</f>
        <v>167951</v>
      </c>
      <c r="I10" s="42" t="n">
        <f aca="false">IF(G10=0,0,(SUM((H10/G10))))</f>
        <v>2.00856537108255</v>
      </c>
      <c r="J10" s="40" t="n">
        <f aca="false">SUM(J11:J17)</f>
        <v>89153.465</v>
      </c>
      <c r="K10" s="41" t="n">
        <f aca="false">SUM(K11:K17)</f>
        <v>89153.465</v>
      </c>
      <c r="L10" s="41" t="n">
        <f aca="false">SUM(L11:L17)</f>
        <v>383885</v>
      </c>
      <c r="M10" s="42" t="n">
        <f aca="false">IF(K10=0,0,(SUM((L10/K10))))</f>
        <v>4.30588984959811</v>
      </c>
      <c r="N10" s="40" t="n">
        <f aca="false">SUM(N11:N17)</f>
        <v>95293.148</v>
      </c>
      <c r="O10" s="41" t="n">
        <f aca="false">SUM(O11:O17)</f>
        <v>95293.148</v>
      </c>
      <c r="P10" s="41" t="n">
        <f aca="false">SUM(P11:P17)</f>
        <v>274336</v>
      </c>
      <c r="Q10" s="42" t="n">
        <f aca="false">IF(O10=0,0,(SUM((P10/O10))))</f>
        <v>2.87886386122956</v>
      </c>
      <c r="R10" s="40" t="n">
        <f aca="false">SUM(R11:R17)</f>
        <v>130943.634</v>
      </c>
      <c r="S10" s="41" t="n">
        <f aca="false">SUM(S11:S17)</f>
        <v>138554.316</v>
      </c>
      <c r="T10" s="43" t="n">
        <f aca="false">SUM(T11:T17)</f>
        <v>158867.393</v>
      </c>
    </row>
    <row r="11" customFormat="false" ht="12.75" hidden="false" customHeight="false" outlineLevel="0" collapsed="false">
      <c r="A11" s="45" t="s">
        <v>18</v>
      </c>
      <c r="B11" s="31" t="n">
        <v>0</v>
      </c>
      <c r="C11" s="32" t="n">
        <v>0</v>
      </c>
      <c r="D11" s="32"/>
      <c r="E11" s="65" t="n">
        <f aca="false">IF(C11=0,0,(SUM((D11/C11))))</f>
        <v>0</v>
      </c>
      <c r="F11" s="31" t="n">
        <v>0</v>
      </c>
      <c r="G11" s="32" t="n">
        <v>0</v>
      </c>
      <c r="H11" s="32"/>
      <c r="I11" s="65" t="n">
        <f aca="false">IF(G11=0,0,(SUM((H11/G11))))</f>
        <v>0</v>
      </c>
      <c r="J11" s="31" t="n">
        <v>0</v>
      </c>
      <c r="K11" s="32" t="n">
        <v>0</v>
      </c>
      <c r="L11" s="32"/>
      <c r="M11" s="65" t="n">
        <f aca="false">IF(K11=0,0,(SUM((L11/K11))))</f>
        <v>0</v>
      </c>
      <c r="N11" s="31" t="n">
        <v>0</v>
      </c>
      <c r="O11" s="32" t="n">
        <v>0</v>
      </c>
      <c r="P11" s="32"/>
      <c r="Q11" s="65" t="n">
        <f aca="false">IF(O11=0,0,(SUM((P11/O11))))</f>
        <v>0</v>
      </c>
      <c r="R11" s="31" t="n">
        <v>0</v>
      </c>
      <c r="S11" s="32" t="n">
        <v>0</v>
      </c>
      <c r="T11" s="47" t="n">
        <v>0</v>
      </c>
    </row>
    <row r="12" customFormat="false" ht="12.75" hidden="false" customHeight="false" outlineLevel="0" collapsed="false">
      <c r="A12" s="45" t="s">
        <v>19</v>
      </c>
      <c r="B12" s="31" t="n">
        <v>5826.673</v>
      </c>
      <c r="C12" s="32" t="n">
        <v>5826.673</v>
      </c>
      <c r="D12" s="32" t="n">
        <v>21278</v>
      </c>
      <c r="E12" s="65" t="n">
        <f aca="false">IF(C12=0,0,(SUM((D12/C12))))</f>
        <v>3.65182669423872</v>
      </c>
      <c r="F12" s="31" t="n">
        <v>29021.931</v>
      </c>
      <c r="G12" s="32" t="n">
        <v>29021.931</v>
      </c>
      <c r="H12" s="32" t="n">
        <v>22135</v>
      </c>
      <c r="I12" s="65" t="n">
        <f aca="false">IF(G12=0,0,(SUM((H12/G12))))</f>
        <v>0.762699077466624</v>
      </c>
      <c r="J12" s="31" t="n">
        <v>35764.575</v>
      </c>
      <c r="K12" s="32" t="n">
        <v>35764.575</v>
      </c>
      <c r="L12" s="32" t="n">
        <v>8240</v>
      </c>
      <c r="M12" s="65" t="n">
        <f aca="false">IF(K12=0,0,(SUM((L12/K12))))</f>
        <v>0.230395579983825</v>
      </c>
      <c r="N12" s="31" t="n">
        <v>27958.002</v>
      </c>
      <c r="O12" s="32" t="n">
        <v>27958.002</v>
      </c>
      <c r="P12" s="32" t="n">
        <v>21408</v>
      </c>
      <c r="Q12" s="65" t="n">
        <f aca="false">IF(O12=0,0,(SUM((P12/O12))))</f>
        <v>0.765719953807858</v>
      </c>
      <c r="R12" s="31" t="n">
        <v>38305.678</v>
      </c>
      <c r="S12" s="32" t="n">
        <v>40519.972</v>
      </c>
      <c r="T12" s="47" t="n">
        <v>39622.813</v>
      </c>
    </row>
    <row r="13" customFormat="false" ht="13.35" hidden="false" customHeight="true" outlineLevel="0" collapsed="false">
      <c r="A13" s="45" t="s">
        <v>20</v>
      </c>
      <c r="B13" s="31" t="n">
        <v>6055.677</v>
      </c>
      <c r="C13" s="32" t="n">
        <v>6055.677</v>
      </c>
      <c r="D13" s="32" t="n">
        <v>11189</v>
      </c>
      <c r="E13" s="65" t="n">
        <f aca="false">IF(C13=0,0,(SUM((D13/C13))))</f>
        <v>1.84768771518032</v>
      </c>
      <c r="F13" s="31" t="n">
        <v>7731.07</v>
      </c>
      <c r="G13" s="32" t="n">
        <v>7731.07</v>
      </c>
      <c r="H13" s="32" t="n">
        <v>8656</v>
      </c>
      <c r="I13" s="65" t="n">
        <f aca="false">IF(G13=0,0,(SUM((H13/G13))))</f>
        <v>1.11963803199298</v>
      </c>
      <c r="J13" s="31" t="n">
        <v>8194.934</v>
      </c>
      <c r="K13" s="32" t="n">
        <v>8194.934</v>
      </c>
      <c r="L13" s="32"/>
      <c r="M13" s="65" t="n">
        <f aca="false">IF(K13=0,0,(SUM((L13/K13))))</f>
        <v>0</v>
      </c>
      <c r="N13" s="31" t="n">
        <v>0</v>
      </c>
      <c r="O13" s="32" t="n">
        <v>0</v>
      </c>
      <c r="P13" s="32"/>
      <c r="Q13" s="65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1452.294</v>
      </c>
      <c r="C14" s="32" t="n">
        <v>1452.294</v>
      </c>
      <c r="D14" s="32" t="n">
        <v>4025</v>
      </c>
      <c r="E14" s="65" t="n">
        <f aca="false">IF(C14=0,0,(SUM((D14/C14))))</f>
        <v>2.77147740058143</v>
      </c>
      <c r="F14" s="31" t="n">
        <v>1248.215</v>
      </c>
      <c r="G14" s="32" t="n">
        <v>1248.215</v>
      </c>
      <c r="H14" s="32" t="n">
        <v>1055</v>
      </c>
      <c r="I14" s="65" t="n">
        <f aca="false">IF(G14=0,0,(SUM((H14/G14))))</f>
        <v>0.845206955532501</v>
      </c>
      <c r="J14" s="31" t="n">
        <v>1323.108</v>
      </c>
      <c r="K14" s="32" t="n">
        <v>1323.108</v>
      </c>
      <c r="L14" s="32" t="n">
        <v>1185</v>
      </c>
      <c r="M14" s="65" t="n">
        <f aca="false">IF(K14=0,0,(SUM((L14/K14))))</f>
        <v>0.89561849826318</v>
      </c>
      <c r="N14" s="31" t="n">
        <v>1402.495</v>
      </c>
      <c r="O14" s="32" t="n">
        <v>1402.495</v>
      </c>
      <c r="P14" s="32" t="n">
        <v>1734</v>
      </c>
      <c r="Q14" s="65" t="n">
        <f aca="false">IF(O14=0,0,(SUM((P14/O14))))</f>
        <v>1.23636804409285</v>
      </c>
      <c r="R14" s="31" t="n">
        <v>525</v>
      </c>
      <c r="S14" s="32" t="n">
        <v>525</v>
      </c>
      <c r="T14" s="47" t="n">
        <v>577.5</v>
      </c>
    </row>
    <row r="15" customFormat="false" ht="13.35" hidden="false" customHeight="true" outlineLevel="0" collapsed="false">
      <c r="A15" s="45" t="s">
        <v>22</v>
      </c>
      <c r="B15" s="31" t="n">
        <v>35154.798</v>
      </c>
      <c r="C15" s="32" t="n">
        <v>35154.798</v>
      </c>
      <c r="D15" s="32" t="n">
        <v>141620</v>
      </c>
      <c r="E15" s="65" t="n">
        <f aca="false">IF(C15=0,0,(SUM((D15/C15))))</f>
        <v>4.02846860334683</v>
      </c>
      <c r="F15" s="31" t="n">
        <v>36827.198</v>
      </c>
      <c r="G15" s="32" t="n">
        <v>36827.198</v>
      </c>
      <c r="H15" s="32" t="n">
        <v>136105</v>
      </c>
      <c r="I15" s="65" t="n">
        <f aca="false">IF(G15=0,0,(SUM((H15/G15))))</f>
        <v>3.6957739766137</v>
      </c>
      <c r="J15" s="31" t="n">
        <v>43870.848</v>
      </c>
      <c r="K15" s="32" t="n">
        <v>43870.848</v>
      </c>
      <c r="L15" s="32" t="n">
        <v>372798</v>
      </c>
      <c r="M15" s="65" t="n">
        <f aca="false">IF(K15=0,0,(SUM((L15/K15))))</f>
        <v>8.49762466410497</v>
      </c>
      <c r="N15" s="31" t="n">
        <v>65783.812</v>
      </c>
      <c r="O15" s="32" t="n">
        <v>65783.812</v>
      </c>
      <c r="P15" s="32" t="n">
        <v>251098</v>
      </c>
      <c r="Q15" s="65" t="n">
        <f aca="false">IF(O15=0,0,(SUM((P15/O15))))</f>
        <v>3.81701808341542</v>
      </c>
      <c r="R15" s="31" t="n">
        <v>66325</v>
      </c>
      <c r="S15" s="32" t="n">
        <v>84504</v>
      </c>
      <c r="T15" s="47" t="n">
        <v>105517</v>
      </c>
    </row>
    <row r="16" customFormat="false" ht="13.35" hidden="false" customHeight="true" outlineLevel="0" collapsed="false">
      <c r="A16" s="45" t="s">
        <v>96</v>
      </c>
      <c r="B16" s="31" t="n">
        <v>0</v>
      </c>
      <c r="C16" s="32" t="n">
        <v>0</v>
      </c>
      <c r="D16" s="32"/>
      <c r="E16" s="65" t="n">
        <f aca="false">IF(C16=0,0,(SUM((D16/C16))))</f>
        <v>0</v>
      </c>
      <c r="F16" s="31" t="n">
        <v>0</v>
      </c>
      <c r="G16" s="32" t="n">
        <v>0</v>
      </c>
      <c r="H16" s="32"/>
      <c r="I16" s="65" t="n">
        <f aca="false">IF(G16=0,0,(SUM((H16/G16))))</f>
        <v>0</v>
      </c>
      <c r="J16" s="31" t="n">
        <v>0</v>
      </c>
      <c r="K16" s="32" t="n">
        <v>0</v>
      </c>
      <c r="L16" s="32"/>
      <c r="M16" s="65" t="n">
        <f aca="false">IF(K16=0,0,(SUM((L16/K16))))</f>
        <v>0</v>
      </c>
      <c r="N16" s="31" t="n">
        <v>0</v>
      </c>
      <c r="O16" s="32" t="n">
        <v>0</v>
      </c>
      <c r="P16" s="32"/>
      <c r="Q16" s="65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64.8999999999942</v>
      </c>
      <c r="C17" s="32" t="n">
        <v>64.8999999999942</v>
      </c>
      <c r="D17" s="32"/>
      <c r="E17" s="65" t="n">
        <f aca="false">IF(C17=0,0,(SUM((D17/C17))))</f>
        <v>0</v>
      </c>
      <c r="F17" s="31" t="n">
        <v>8788.979</v>
      </c>
      <c r="G17" s="32" t="n">
        <v>8788.979</v>
      </c>
      <c r="H17" s="32"/>
      <c r="I17" s="65" t="n">
        <f aca="false">IF(G17=0,0,(SUM((H17/G17))))</f>
        <v>0</v>
      </c>
      <c r="J17" s="31" t="n">
        <v>0</v>
      </c>
      <c r="K17" s="32" t="n">
        <v>0</v>
      </c>
      <c r="L17" s="32" t="n">
        <v>1662</v>
      </c>
      <c r="M17" s="65" t="n">
        <f aca="false">IF(K17=0,0,(SUM((L17/K17))))</f>
        <v>0</v>
      </c>
      <c r="N17" s="31" t="n">
        <v>148.839000000007</v>
      </c>
      <c r="O17" s="32" t="n">
        <v>148.839000000007</v>
      </c>
      <c r="P17" s="32" t="n">
        <v>96</v>
      </c>
      <c r="Q17" s="65" t="n">
        <f aca="false">IF(O17=0,0,(SUM((P17/O17))))</f>
        <v>0.644992239937082</v>
      </c>
      <c r="R17" s="31" t="n">
        <v>25787.956</v>
      </c>
      <c r="S17" s="32" t="n">
        <v>13005.344</v>
      </c>
      <c r="T17" s="47" t="n">
        <v>13150.08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48554.342</v>
      </c>
      <c r="C19" s="41" t="n">
        <f aca="false">SUM(C20:C27)</f>
        <v>48554.342</v>
      </c>
      <c r="D19" s="41" t="n">
        <f aca="false">SUM(D20:D27)</f>
        <v>177709</v>
      </c>
      <c r="E19" s="42" t="n">
        <f aca="false">IF(C19=0,0,(SUM((D19/C19))))</f>
        <v>3.66000223007862</v>
      </c>
      <c r="F19" s="40" t="n">
        <f aca="false">SUM(F20:F27)</f>
        <v>83067.393</v>
      </c>
      <c r="G19" s="41" t="n">
        <f aca="false">SUM(G20:G27)</f>
        <v>83067.393</v>
      </c>
      <c r="H19" s="41" t="n">
        <f aca="false">SUM(H20:H27)</f>
        <v>180521</v>
      </c>
      <c r="I19" s="42" t="n">
        <f aca="false">IF(G19=0,0,(SUM((H19/G19))))</f>
        <v>2.17318725772458</v>
      </c>
      <c r="J19" s="40" t="n">
        <f aca="false">SUM(J20:J27)</f>
        <v>89153.465</v>
      </c>
      <c r="K19" s="41" t="n">
        <f aca="false">SUM(K20:K27)</f>
        <v>89153.465</v>
      </c>
      <c r="L19" s="41" t="n">
        <f aca="false">SUM(L20:L27)</f>
        <v>104704</v>
      </c>
      <c r="M19" s="42" t="n">
        <f aca="false">IF(K19=0,0,(SUM((L19/K19))))</f>
        <v>1.17442434794879</v>
      </c>
      <c r="N19" s="40" t="n">
        <f aca="false">SUM(N20:N27)</f>
        <v>86812.896</v>
      </c>
      <c r="O19" s="41" t="n">
        <f aca="false">SUM(O20:O27)</f>
        <v>86813.476</v>
      </c>
      <c r="P19" s="41" t="n">
        <f aca="false">SUM(P20:P27)</f>
        <v>136227</v>
      </c>
      <c r="Q19" s="42" t="n">
        <f aca="false">IF(O19=0,0,(SUM((P19/O19))))</f>
        <v>1.56919186141101</v>
      </c>
      <c r="R19" s="40" t="n">
        <f aca="false">SUM(R20:R27)</f>
        <v>130343.788</v>
      </c>
      <c r="S19" s="41" t="n">
        <f aca="false">SUM(S20:S27)</f>
        <v>138300.746</v>
      </c>
      <c r="T19" s="43" t="n">
        <f aca="false">SUM(T20:T27)</f>
        <v>158599.241</v>
      </c>
    </row>
    <row r="20" customFormat="false" ht="12.75" hidden="false" customHeight="false" outlineLevel="0" collapsed="false">
      <c r="A20" s="45" t="s">
        <v>26</v>
      </c>
      <c r="B20" s="31" t="n">
        <v>18811.892</v>
      </c>
      <c r="C20" s="32" t="n">
        <v>18811.892</v>
      </c>
      <c r="D20" s="32" t="n">
        <v>16961</v>
      </c>
      <c r="E20" s="65" t="n">
        <f aca="false">IF(C20=0,0,(SUM((D20/C20))))</f>
        <v>0.901610534442788</v>
      </c>
      <c r="F20" s="31" t="n">
        <v>26601.635</v>
      </c>
      <c r="G20" s="32" t="n">
        <v>26601.635</v>
      </c>
      <c r="H20" s="32" t="n">
        <v>23771</v>
      </c>
      <c r="I20" s="65" t="n">
        <f aca="false">IF(G20=0,0,(SUM((H20/G20))))</f>
        <v>0.893591690886669</v>
      </c>
      <c r="J20" s="31" t="n">
        <v>34546.114</v>
      </c>
      <c r="K20" s="32" t="n">
        <v>34546.114</v>
      </c>
      <c r="L20" s="32" t="n">
        <v>25077</v>
      </c>
      <c r="M20" s="65" t="n">
        <f aca="false">IF(K20=0,0,(SUM((L20/K20))))</f>
        <v>0.725899300859136</v>
      </c>
      <c r="N20" s="31" t="n">
        <v>37281.3</v>
      </c>
      <c r="O20" s="32" t="n">
        <v>37281.3</v>
      </c>
      <c r="P20" s="32" t="n">
        <v>27360</v>
      </c>
      <c r="Q20" s="65" t="n">
        <f aca="false">IF(O20=0,0,(SUM((P20/O20))))</f>
        <v>0.733879988090544</v>
      </c>
      <c r="R20" s="31" t="n">
        <v>42502.612</v>
      </c>
      <c r="S20" s="32" t="n">
        <v>44935.795</v>
      </c>
      <c r="T20" s="47" t="n">
        <v>48074.3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/>
      <c r="E21" s="65" t="n">
        <f aca="false">IF(C21=0,0,(SUM((D21/C21))))</f>
        <v>0</v>
      </c>
      <c r="F21" s="31" t="n">
        <v>0</v>
      </c>
      <c r="G21" s="32" t="n">
        <v>0</v>
      </c>
      <c r="H21" s="32"/>
      <c r="I21" s="65" t="n">
        <f aca="false">IF(G21=0,0,(SUM((H21/G21))))</f>
        <v>0</v>
      </c>
      <c r="J21" s="31" t="n">
        <v>0</v>
      </c>
      <c r="K21" s="32" t="n">
        <v>0</v>
      </c>
      <c r="L21" s="32" t="n">
        <v>2341</v>
      </c>
      <c r="M21" s="65" t="n">
        <f aca="false">IF(K21=0,0,(SUM((L21/K21))))</f>
        <v>0</v>
      </c>
      <c r="N21" s="31" t="n">
        <v>0</v>
      </c>
      <c r="O21" s="32" t="n">
        <v>0</v>
      </c>
      <c r="P21" s="32" t="n">
        <v>2403</v>
      </c>
      <c r="Q21" s="65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10482.342</v>
      </c>
      <c r="C22" s="32" t="n">
        <v>10482.342</v>
      </c>
      <c r="D22" s="32" t="n">
        <v>11814</v>
      </c>
      <c r="E22" s="65" t="n">
        <f aca="false">IF(C22=0,0,(SUM((D22/C22))))</f>
        <v>1.12703821340689</v>
      </c>
      <c r="F22" s="31" t="n">
        <v>11325.083</v>
      </c>
      <c r="G22" s="32" t="n">
        <v>11325.083</v>
      </c>
      <c r="H22" s="32" t="n">
        <v>11462</v>
      </c>
      <c r="I22" s="65" t="n">
        <f aca="false">IF(G22=0,0,(SUM((H22/G22))))</f>
        <v>1.01208971271999</v>
      </c>
      <c r="J22" s="31" t="n">
        <v>9893.08</v>
      </c>
      <c r="K22" s="32" t="n">
        <v>9893.08</v>
      </c>
      <c r="L22" s="32" t="n">
        <v>28140</v>
      </c>
      <c r="M22" s="65" t="n">
        <f aca="false">IF(K22=0,0,(SUM((L22/K22))))</f>
        <v>2.84441245800095</v>
      </c>
      <c r="N22" s="31" t="n">
        <v>9032.664</v>
      </c>
      <c r="O22" s="32" t="n">
        <v>9032.664</v>
      </c>
      <c r="P22" s="32" t="n">
        <v>19435</v>
      </c>
      <c r="Q22" s="65" t="n">
        <f aca="false">IF(O22=0,0,(SUM((P22/O22))))</f>
        <v>2.15163544221284</v>
      </c>
      <c r="R22" s="31" t="n">
        <v>1035.556</v>
      </c>
      <c r="S22" s="32" t="n">
        <v>1076.978</v>
      </c>
      <c r="T22" s="47" t="n">
        <v>1120.057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5" t="n">
        <f aca="false">IF(C23=0,0,(SUM((D23/C23))))</f>
        <v>0</v>
      </c>
      <c r="F23" s="31" t="n">
        <v>0</v>
      </c>
      <c r="G23" s="32" t="n">
        <v>0</v>
      </c>
      <c r="H23" s="32"/>
      <c r="I23" s="65" t="n">
        <f aca="false">IF(G23=0,0,(SUM((H23/G23))))</f>
        <v>0</v>
      </c>
      <c r="J23" s="31" t="n">
        <v>0</v>
      </c>
      <c r="K23" s="32" t="n">
        <v>0</v>
      </c>
      <c r="L23" s="32"/>
      <c r="M23" s="65" t="n">
        <f aca="false">IF(K23=0,0,(SUM((L23/K23))))</f>
        <v>0</v>
      </c>
      <c r="N23" s="31" t="n">
        <v>0</v>
      </c>
      <c r="O23" s="32" t="n">
        <v>0</v>
      </c>
      <c r="P23" s="32"/>
      <c r="Q23" s="65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0</v>
      </c>
      <c r="C24" s="32" t="n">
        <v>0</v>
      </c>
      <c r="D24" s="32"/>
      <c r="E24" s="65" t="n">
        <f aca="false">IF(C24=0,0,(SUM((D24/C24))))</f>
        <v>0</v>
      </c>
      <c r="F24" s="31" t="n">
        <v>0</v>
      </c>
      <c r="G24" s="32" t="n">
        <v>0</v>
      </c>
      <c r="H24" s="32"/>
      <c r="I24" s="65" t="n">
        <f aca="false">IF(G24=0,0,(SUM((H24/G24))))</f>
        <v>0</v>
      </c>
      <c r="J24" s="31" t="n">
        <v>0</v>
      </c>
      <c r="K24" s="32" t="n">
        <v>0</v>
      </c>
      <c r="L24" s="32" t="n">
        <v>741</v>
      </c>
      <c r="M24" s="65" t="n">
        <f aca="false">IF(K24=0,0,(SUM((L24/K24))))</f>
        <v>0</v>
      </c>
      <c r="N24" s="31" t="n">
        <v>0</v>
      </c>
      <c r="O24" s="32" t="n">
        <v>0</v>
      </c>
      <c r="P24" s="32" t="n">
        <v>2050</v>
      </c>
      <c r="Q24" s="65" t="n">
        <f aca="false">IF(O24=0,0,(SUM((P24/O24))))</f>
        <v>0</v>
      </c>
      <c r="R24" s="31" t="n">
        <v>4811.796</v>
      </c>
      <c r="S24" s="32" t="n">
        <v>5958.235</v>
      </c>
      <c r="T24" s="47" t="n">
        <v>6116.356</v>
      </c>
    </row>
    <row r="25" customFormat="false" ht="13.35" hidden="false" customHeight="true" outlineLevel="0" collapsed="false">
      <c r="A25" s="45" t="s">
        <v>31</v>
      </c>
      <c r="B25" s="31" t="n">
        <v>2603.598</v>
      </c>
      <c r="C25" s="32" t="n">
        <v>2603.598</v>
      </c>
      <c r="D25" s="32"/>
      <c r="E25" s="65" t="n">
        <f aca="false">IF(C25=0,0,(SUM((D25/C25))))</f>
        <v>0</v>
      </c>
      <c r="F25" s="31" t="n">
        <v>11920.673</v>
      </c>
      <c r="G25" s="32" t="n">
        <v>11920.673</v>
      </c>
      <c r="H25" s="32"/>
      <c r="I25" s="65" t="n">
        <f aca="false">IF(G25=0,0,(SUM((H25/G25))))</f>
        <v>0</v>
      </c>
      <c r="J25" s="31" t="n">
        <v>11499.724</v>
      </c>
      <c r="K25" s="32" t="n">
        <v>11499.724</v>
      </c>
      <c r="L25" s="32" t="n">
        <v>14078</v>
      </c>
      <c r="M25" s="65" t="n">
        <f aca="false">IF(K25=0,0,(SUM((L25/K25))))</f>
        <v>1.22420329392253</v>
      </c>
      <c r="N25" s="31" t="n">
        <v>15566.932</v>
      </c>
      <c r="O25" s="32" t="n">
        <v>15566.932</v>
      </c>
      <c r="P25" s="32" t="n">
        <v>22836</v>
      </c>
      <c r="Q25" s="65" t="n">
        <f aca="false">IF(O25=0,0,(SUM((P25/O25))))</f>
        <v>1.4669557238382</v>
      </c>
      <c r="R25" s="31" t="n">
        <v>49937.824</v>
      </c>
      <c r="S25" s="32" t="n">
        <v>58407.738</v>
      </c>
      <c r="T25" s="47" t="n">
        <v>67058.528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5" t="n">
        <f aca="false">IF(C26=0,0,(SUM((D26/C26))))</f>
        <v>0</v>
      </c>
      <c r="F26" s="31" t="n">
        <v>0</v>
      </c>
      <c r="G26" s="32" t="n">
        <v>0</v>
      </c>
      <c r="H26" s="32"/>
      <c r="I26" s="65" t="n">
        <f aca="false">IF(G26=0,0,(SUM((H26/G26))))</f>
        <v>0</v>
      </c>
      <c r="J26" s="31" t="n">
        <v>0</v>
      </c>
      <c r="K26" s="32" t="n">
        <v>0</v>
      </c>
      <c r="L26" s="32"/>
      <c r="M26" s="65" t="n">
        <f aca="false">IF(K26=0,0,(SUM((L26/K26))))</f>
        <v>0</v>
      </c>
      <c r="N26" s="31" t="n">
        <v>0</v>
      </c>
      <c r="O26" s="32" t="n">
        <v>0</v>
      </c>
      <c r="P26" s="32"/>
      <c r="Q26" s="65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16656.51</v>
      </c>
      <c r="C27" s="32" t="n">
        <v>16656.51</v>
      </c>
      <c r="D27" s="32" t="n">
        <v>148934</v>
      </c>
      <c r="E27" s="65" t="n">
        <f aca="false">IF(C27=0,0,(SUM((D27/C27))))</f>
        <v>8.94148894336209</v>
      </c>
      <c r="F27" s="31" t="n">
        <v>33220.002</v>
      </c>
      <c r="G27" s="32" t="n">
        <v>33220.002</v>
      </c>
      <c r="H27" s="32" t="n">
        <v>145288</v>
      </c>
      <c r="I27" s="65" t="n">
        <f aca="false">IF(G27=0,0,(SUM((H27/G27))))</f>
        <v>4.37350967046901</v>
      </c>
      <c r="J27" s="31" t="n">
        <v>33214.547</v>
      </c>
      <c r="K27" s="32" t="n">
        <v>33214.547</v>
      </c>
      <c r="L27" s="32" t="n">
        <v>34327</v>
      </c>
      <c r="M27" s="65" t="n">
        <f aca="false">IF(K27=0,0,(SUM((L27/K27))))</f>
        <v>1.03349294512432</v>
      </c>
      <c r="N27" s="31" t="n">
        <v>24932</v>
      </c>
      <c r="O27" s="32" t="n">
        <v>24932.58</v>
      </c>
      <c r="P27" s="32" t="n">
        <v>62143</v>
      </c>
      <c r="Q27" s="65" t="n">
        <f aca="false">IF(O27=0,0,(SUM((P27/O27))))</f>
        <v>2.49244161655152</v>
      </c>
      <c r="R27" s="31" t="n">
        <v>32056</v>
      </c>
      <c r="S27" s="32" t="n">
        <v>27922</v>
      </c>
      <c r="T27" s="47" t="n">
        <v>36230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0</v>
      </c>
      <c r="C29" s="51" t="n">
        <f aca="false">SUM(C10-C19)</f>
        <v>0</v>
      </c>
      <c r="D29" s="51" t="n">
        <f aca="false">SUM(D10-D19)</f>
        <v>403</v>
      </c>
      <c r="E29" s="52"/>
      <c r="F29" s="50" t="n">
        <f aca="false">SUM(F10-F19)</f>
        <v>550</v>
      </c>
      <c r="G29" s="51" t="n">
        <f aca="false">SUM(G10-G19)</f>
        <v>550</v>
      </c>
      <c r="H29" s="51" t="n">
        <f aca="false">SUM(H10-H19)</f>
        <v>-12570</v>
      </c>
      <c r="I29" s="52"/>
      <c r="J29" s="50" t="n">
        <f aca="false">SUM(J10-J19)</f>
        <v>0</v>
      </c>
      <c r="K29" s="51" t="n">
        <f aca="false">SUM(K10-K19)</f>
        <v>0</v>
      </c>
      <c r="L29" s="51" t="n">
        <f aca="false">SUM(L10-L19)</f>
        <v>279181</v>
      </c>
      <c r="M29" s="52"/>
      <c r="N29" s="50" t="n">
        <f aca="false">SUM(N10-N19)</f>
        <v>8480.25200000001</v>
      </c>
      <c r="O29" s="51" t="n">
        <f aca="false">SUM(O10-O19)</f>
        <v>8479.67200000001</v>
      </c>
      <c r="P29" s="51" t="n">
        <f aca="false">SUM(P10-P19)</f>
        <v>138109</v>
      </c>
      <c r="Q29" s="52"/>
      <c r="R29" s="50" t="n">
        <f aca="false">SUM(R10-R19)</f>
        <v>599.845999999991</v>
      </c>
      <c r="S29" s="51" t="n">
        <f aca="false">SUM(S10-S19)</f>
        <v>253.569999999978</v>
      </c>
      <c r="T29" s="53" t="n">
        <f aca="false">SUM(T10-T19)</f>
        <v>268.152000000002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93</v>
      </c>
      <c r="C32" s="24" t="s">
        <v>94</v>
      </c>
      <c r="D32" s="24" t="s">
        <v>13</v>
      </c>
      <c r="E32" s="25" t="s">
        <v>95</v>
      </c>
      <c r="F32" s="23" t="s">
        <v>93</v>
      </c>
      <c r="G32" s="24" t="s">
        <v>94</v>
      </c>
      <c r="H32" s="24" t="s">
        <v>13</v>
      </c>
      <c r="I32" s="25" t="s">
        <v>95</v>
      </c>
      <c r="J32" s="23" t="s">
        <v>93</v>
      </c>
      <c r="K32" s="24" t="s">
        <v>94</v>
      </c>
      <c r="L32" s="24" t="s">
        <v>13</v>
      </c>
      <c r="M32" s="25" t="s">
        <v>95</v>
      </c>
      <c r="N32" s="23" t="s">
        <v>93</v>
      </c>
      <c r="O32" s="24" t="s">
        <v>94</v>
      </c>
      <c r="P32" s="24" t="s">
        <v>13</v>
      </c>
      <c r="Q32" s="25" t="s">
        <v>95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98432.791</v>
      </c>
      <c r="C35" s="41" t="n">
        <f aca="false">SUM(C36:C39)</f>
        <v>98432.791</v>
      </c>
      <c r="D35" s="41" t="n">
        <f aca="false">SUM(D36:D39)</f>
        <v>43126</v>
      </c>
      <c r="E35" s="42" t="n">
        <f aca="false">IF(C35=0,0,(SUM((D35/C35))))</f>
        <v>0.438126355677551</v>
      </c>
      <c r="F35" s="40" t="n">
        <f aca="false">SUM(F36:F39)</f>
        <v>92313.956</v>
      </c>
      <c r="G35" s="41" t="n">
        <f aca="false">SUM(G36:G39)</f>
        <v>92313.956</v>
      </c>
      <c r="H35" s="41" t="n">
        <f aca="false">SUM(H36:H39)</f>
        <v>47922</v>
      </c>
      <c r="I35" s="42" t="n">
        <f aca="false">IF(G35=0,0,(SUM((H35/G35))))</f>
        <v>0.519119774262518</v>
      </c>
      <c r="J35" s="40" t="n">
        <f aca="false">SUM(J36:J39)</f>
        <v>111653.434</v>
      </c>
      <c r="K35" s="41" t="n">
        <f aca="false">SUM(K36:K39)</f>
        <v>111653.434</v>
      </c>
      <c r="L35" s="41" t="n">
        <f aca="false">SUM(L36:L39)</f>
        <v>295989</v>
      </c>
      <c r="M35" s="42" t="n">
        <f aca="false">IF(K35=0,0,(SUM((L35/K35))))</f>
        <v>2.65096190413633</v>
      </c>
      <c r="N35" s="40" t="n">
        <f aca="false">SUM(N36:N39)</f>
        <v>101037.31</v>
      </c>
      <c r="O35" s="41" t="n">
        <f aca="false">SUM(O36:O39)</f>
        <v>101037.31</v>
      </c>
      <c r="P35" s="41" t="n">
        <f aca="false">SUM(P36:P39)</f>
        <v>209758</v>
      </c>
      <c r="Q35" s="42" t="n">
        <f aca="false">IF(O35=0,0,(SUM((P35/O35))))</f>
        <v>2.07604497784036</v>
      </c>
      <c r="R35" s="40" t="n">
        <f aca="false">SUM(R36:R39)</f>
        <v>95775</v>
      </c>
      <c r="S35" s="41" t="n">
        <f aca="false">SUM(S36:S39)</f>
        <v>115153</v>
      </c>
      <c r="T35" s="43" t="n">
        <f aca="false">SUM(T36:T39)</f>
        <v>118930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65" t="n">
        <f aca="false">IF(C36=0,0,(SUM((D36/C36))))</f>
        <v>0</v>
      </c>
      <c r="F36" s="31" t="n">
        <v>0</v>
      </c>
      <c r="G36" s="32" t="n">
        <v>0</v>
      </c>
      <c r="H36" s="32"/>
      <c r="I36" s="65" t="n">
        <f aca="false">IF(G36=0,0,(SUM((H36/G36))))</f>
        <v>0</v>
      </c>
      <c r="J36" s="31" t="n">
        <v>0</v>
      </c>
      <c r="K36" s="32" t="n">
        <v>0</v>
      </c>
      <c r="L36" s="32"/>
      <c r="M36" s="65" t="n">
        <f aca="false">IF(K36=0,0,(SUM((L36/K36))))</f>
        <v>0</v>
      </c>
      <c r="N36" s="31" t="n">
        <v>0</v>
      </c>
      <c r="O36" s="32" t="n">
        <v>0</v>
      </c>
      <c r="P36" s="32"/>
      <c r="Q36" s="65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5" t="n">
        <f aca="false">IF(C37=0,0,(SUM((D37/C37))))</f>
        <v>0</v>
      </c>
      <c r="F37" s="31" t="n">
        <v>0</v>
      </c>
      <c r="G37" s="32" t="n">
        <v>0</v>
      </c>
      <c r="H37" s="32"/>
      <c r="I37" s="65" t="n">
        <f aca="false">IF(G37=0,0,(SUM((H37/G37))))</f>
        <v>0</v>
      </c>
      <c r="J37" s="31" t="n">
        <v>0</v>
      </c>
      <c r="K37" s="32" t="n">
        <v>0</v>
      </c>
      <c r="L37" s="32"/>
      <c r="M37" s="65" t="n">
        <f aca="false">IF(K37=0,0,(SUM((L37/K37))))</f>
        <v>0</v>
      </c>
      <c r="N37" s="31" t="n">
        <v>0</v>
      </c>
      <c r="O37" s="32" t="n">
        <v>0</v>
      </c>
      <c r="P37" s="32"/>
      <c r="Q37" s="65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92723.177</v>
      </c>
      <c r="C38" s="32" t="n">
        <v>92723.177</v>
      </c>
      <c r="D38" s="32" t="n">
        <v>8583</v>
      </c>
      <c r="E38" s="65" t="n">
        <f aca="false">IF(C38=0,0,(SUM((D38/C38))))</f>
        <v>0.0925658533033224</v>
      </c>
      <c r="F38" s="31" t="n">
        <v>85331</v>
      </c>
      <c r="G38" s="32" t="n">
        <v>85331</v>
      </c>
      <c r="H38" s="32" t="n">
        <v>15106</v>
      </c>
      <c r="I38" s="65" t="n">
        <f aca="false">IF(G38=0,0,(SUM((H38/G38))))</f>
        <v>0.17702827811698</v>
      </c>
      <c r="J38" s="31" t="n">
        <v>108255.31</v>
      </c>
      <c r="K38" s="32" t="n">
        <v>108255.31</v>
      </c>
      <c r="L38" s="32" t="n">
        <v>295989</v>
      </c>
      <c r="M38" s="65" t="n">
        <f aca="false">IF(K38=0,0,(SUM((L38/K38))))</f>
        <v>2.73417534899674</v>
      </c>
      <c r="N38" s="31" t="n">
        <v>101037.31</v>
      </c>
      <c r="O38" s="32" t="n">
        <v>101037.31</v>
      </c>
      <c r="P38" s="32" t="n">
        <v>209758</v>
      </c>
      <c r="Q38" s="65" t="n">
        <f aca="false">IF(O38=0,0,(SUM((P38/O38))))</f>
        <v>2.07604497784036</v>
      </c>
      <c r="R38" s="31" t="n">
        <v>95775</v>
      </c>
      <c r="S38" s="32" t="n">
        <v>115153</v>
      </c>
      <c r="T38" s="47" t="n">
        <v>118930</v>
      </c>
    </row>
    <row r="39" customFormat="false" ht="13.35" hidden="false" customHeight="true" outlineLevel="0" collapsed="false">
      <c r="A39" s="45" t="s">
        <v>97</v>
      </c>
      <c r="B39" s="31" t="n">
        <v>5709.614</v>
      </c>
      <c r="C39" s="32" t="n">
        <v>5709.614</v>
      </c>
      <c r="D39" s="32" t="n">
        <v>34543</v>
      </c>
      <c r="E39" s="65" t="n">
        <f aca="false">IF(C39=0,0,(SUM((D39/C39))))</f>
        <v>6.04997115391688</v>
      </c>
      <c r="F39" s="31" t="n">
        <v>6982.95600000001</v>
      </c>
      <c r="G39" s="32" t="n">
        <v>6982.95600000001</v>
      </c>
      <c r="H39" s="32" t="n">
        <v>32816</v>
      </c>
      <c r="I39" s="65" t="n">
        <f aca="false">IF(G39=0,0,(SUM((H39/G39))))</f>
        <v>4.69944247106812</v>
      </c>
      <c r="J39" s="31" t="n">
        <v>3398.124</v>
      </c>
      <c r="K39" s="32" t="n">
        <v>3398.124</v>
      </c>
      <c r="L39" s="32"/>
      <c r="M39" s="65" t="n">
        <f aca="false">IF(K39=0,0,(SUM((L39/K39))))</f>
        <v>0</v>
      </c>
      <c r="N39" s="31" t="n">
        <v>0</v>
      </c>
      <c r="O39" s="32" t="n">
        <v>0</v>
      </c>
      <c r="P39" s="32"/>
      <c r="Q39" s="65" t="n">
        <f aca="false">IF(O39=0,0,(SUM((P39/O39))))</f>
        <v>0</v>
      </c>
      <c r="R39" s="31" t="n">
        <v>0</v>
      </c>
      <c r="S39" s="32" t="n">
        <v>0</v>
      </c>
      <c r="T39" s="47" t="n">
        <v>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98432.791</v>
      </c>
      <c r="C41" s="41" t="n">
        <f aca="false">SUM(C42:C46)</f>
        <v>98432.791</v>
      </c>
      <c r="D41" s="41" t="n">
        <f aca="false">SUM(D42:D46)</f>
        <v>43126</v>
      </c>
      <c r="E41" s="42" t="n">
        <f aca="false">IF(C41=0,0,(SUM((D41/C41))))</f>
        <v>0.438126355677551</v>
      </c>
      <c r="F41" s="40" t="n">
        <f aca="false">SUM(F42:F46)</f>
        <v>92313.956</v>
      </c>
      <c r="G41" s="41" t="n">
        <f aca="false">SUM(G42:G46)</f>
        <v>92313.956</v>
      </c>
      <c r="H41" s="41" t="n">
        <f aca="false">SUM(H42:H46)</f>
        <v>47922</v>
      </c>
      <c r="I41" s="42" t="n">
        <f aca="false">IF(G41=0,0,(SUM((H41/G41))))</f>
        <v>0.519119774262518</v>
      </c>
      <c r="J41" s="40" t="n">
        <f aca="false">SUM(J42:J46)</f>
        <v>111653.434</v>
      </c>
      <c r="K41" s="41" t="n">
        <f aca="false">SUM(K42:K46)</f>
        <v>111653.434</v>
      </c>
      <c r="L41" s="41" t="n">
        <f aca="false">SUM(L42:L46)</f>
        <v>295989</v>
      </c>
      <c r="M41" s="42" t="n">
        <f aca="false">IF(K41=0,0,(SUM((L41/K41))))</f>
        <v>2.65096190413633</v>
      </c>
      <c r="N41" s="40" t="n">
        <f aca="false">SUM(N42:N46)</f>
        <v>101037.31</v>
      </c>
      <c r="O41" s="41" t="n">
        <f aca="false">SUM(O42:O46)</f>
        <v>101037.31</v>
      </c>
      <c r="P41" s="41" t="n">
        <f aca="false">SUM(P42:P46)</f>
        <v>209758</v>
      </c>
      <c r="Q41" s="42" t="n">
        <f aca="false">IF(O41=0,0,(SUM((P41/O41))))</f>
        <v>2.07604497784036</v>
      </c>
      <c r="R41" s="40" t="n">
        <f aca="false">SUM(R42:R46)</f>
        <v>95775</v>
      </c>
      <c r="S41" s="41" t="n">
        <f aca="false">SUM(S42:S46)</f>
        <v>115153</v>
      </c>
      <c r="T41" s="43" t="n">
        <f aca="false">SUM(T42:T46)</f>
        <v>118930</v>
      </c>
    </row>
    <row r="42" customFormat="false" ht="12.75" hidden="false" customHeight="false" outlineLevel="0" collapsed="false">
      <c r="A42" s="45" t="s">
        <v>41</v>
      </c>
      <c r="B42" s="31" t="n">
        <v>80797.785</v>
      </c>
      <c r="C42" s="32" t="n">
        <v>80797.785</v>
      </c>
      <c r="D42" s="32" t="n">
        <v>14282</v>
      </c>
      <c r="E42" s="65" t="n">
        <f aca="false">IF(C42=0,0,(SUM((D42/C42))))</f>
        <v>0.176762271391474</v>
      </c>
      <c r="F42" s="31" t="n">
        <v>70486.589</v>
      </c>
      <c r="G42" s="32" t="n">
        <v>70486.589</v>
      </c>
      <c r="H42" s="32" t="n">
        <v>31406</v>
      </c>
      <c r="I42" s="65" t="n">
        <f aca="false">IF(G42=0,0,(SUM((H42/G42))))</f>
        <v>0.445559934812564</v>
      </c>
      <c r="J42" s="31" t="n">
        <v>93029.414</v>
      </c>
      <c r="K42" s="32" t="n">
        <v>93029.414</v>
      </c>
      <c r="L42" s="32"/>
      <c r="M42" s="65" t="n">
        <f aca="false">IF(K42=0,0,(SUM((L42/K42))))</f>
        <v>0</v>
      </c>
      <c r="N42" s="31" t="n">
        <v>68542.619</v>
      </c>
      <c r="O42" s="32" t="n">
        <v>68542.619</v>
      </c>
      <c r="P42" s="32" t="n">
        <v>171761</v>
      </c>
      <c r="Q42" s="65" t="n">
        <f aca="false">IF(O42=0,0,(SUM((P42/O42))))</f>
        <v>2.50590074476145</v>
      </c>
      <c r="R42" s="31" t="n">
        <v>89705.662</v>
      </c>
      <c r="S42" s="32" t="n">
        <v>112653</v>
      </c>
      <c r="T42" s="47" t="n">
        <v>116430</v>
      </c>
    </row>
    <row r="43" customFormat="false" ht="13.35" hidden="false" customHeight="true" outlineLevel="0" collapsed="false">
      <c r="A43" s="45" t="s">
        <v>42</v>
      </c>
      <c r="B43" s="31" t="n">
        <v>0</v>
      </c>
      <c r="C43" s="32" t="n">
        <v>0</v>
      </c>
      <c r="D43" s="32" t="n">
        <v>2273</v>
      </c>
      <c r="E43" s="65" t="n">
        <f aca="false">IF(C43=0,0,(SUM((D43/C43))))</f>
        <v>0</v>
      </c>
      <c r="F43" s="31" t="n">
        <v>0</v>
      </c>
      <c r="G43" s="32" t="n">
        <v>0</v>
      </c>
      <c r="H43" s="32"/>
      <c r="I43" s="65" t="n">
        <f aca="false">IF(G43=0,0,(SUM((H43/G43))))</f>
        <v>0</v>
      </c>
      <c r="J43" s="31" t="n">
        <v>0</v>
      </c>
      <c r="K43" s="32" t="n">
        <v>0</v>
      </c>
      <c r="L43" s="32"/>
      <c r="M43" s="65" t="n">
        <f aca="false">IF(K43=0,0,(SUM((L43/K43))))</f>
        <v>0</v>
      </c>
      <c r="N43" s="31" t="n">
        <v>0</v>
      </c>
      <c r="O43" s="32" t="n">
        <v>0</v>
      </c>
      <c r="P43" s="32"/>
      <c r="Q43" s="65" t="n">
        <f aca="false">IF(O43=0,0,(SUM((P43/O43))))</f>
        <v>0</v>
      </c>
      <c r="R43" s="31" t="n">
        <v>0</v>
      </c>
      <c r="S43" s="32" t="n">
        <v>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5" t="n">
        <f aca="false">IF(C44=0,0,(SUM((D44/C44))))</f>
        <v>0</v>
      </c>
      <c r="F44" s="31" t="n">
        <v>0</v>
      </c>
      <c r="G44" s="32" t="n">
        <v>0</v>
      </c>
      <c r="H44" s="32"/>
      <c r="I44" s="65" t="n">
        <f aca="false">IF(G44=0,0,(SUM((H44/G44))))</f>
        <v>0</v>
      </c>
      <c r="J44" s="31" t="n">
        <v>0</v>
      </c>
      <c r="K44" s="32" t="n">
        <v>0</v>
      </c>
      <c r="L44" s="32"/>
      <c r="M44" s="65" t="n">
        <f aca="false">IF(K44=0,0,(SUM((L44/K44))))</f>
        <v>0</v>
      </c>
      <c r="N44" s="31" t="n">
        <v>0</v>
      </c>
      <c r="O44" s="32" t="n">
        <v>0</v>
      </c>
      <c r="P44" s="32"/>
      <c r="Q44" s="65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0</v>
      </c>
      <c r="C45" s="32" t="n">
        <v>0</v>
      </c>
      <c r="D45" s="32"/>
      <c r="E45" s="65" t="n">
        <f aca="false">IF(C45=0,0,(SUM((D45/C45))))</f>
        <v>0</v>
      </c>
      <c r="F45" s="31" t="n">
        <v>5025.647</v>
      </c>
      <c r="G45" s="32" t="n">
        <v>5025.647</v>
      </c>
      <c r="H45" s="32"/>
      <c r="I45" s="65" t="n">
        <f aca="false">IF(G45=0,0,(SUM((H45/G45))))</f>
        <v>0</v>
      </c>
      <c r="J45" s="31" t="n">
        <v>1987.877</v>
      </c>
      <c r="K45" s="32" t="n">
        <v>1987.877</v>
      </c>
      <c r="L45" s="32"/>
      <c r="M45" s="65" t="n">
        <f aca="false">IF(K45=0,0,(SUM((L45/K45))))</f>
        <v>0</v>
      </c>
      <c r="N45" s="31" t="n">
        <v>0</v>
      </c>
      <c r="O45" s="32" t="n">
        <v>0</v>
      </c>
      <c r="P45" s="32"/>
      <c r="Q45" s="65" t="n">
        <f aca="false">IF(O45=0,0,(SUM((P45/O45))))</f>
        <v>0</v>
      </c>
      <c r="R45" s="31" t="n">
        <v>0</v>
      </c>
      <c r="S45" s="32" t="n">
        <v>0</v>
      </c>
      <c r="T45" s="47" t="n">
        <v>0</v>
      </c>
    </row>
    <row r="46" customFormat="false" ht="12.75" hidden="false" customHeight="true" outlineLevel="0" collapsed="false">
      <c r="A46" s="45" t="s">
        <v>39</v>
      </c>
      <c r="B46" s="31" t="n">
        <v>17635.006</v>
      </c>
      <c r="C46" s="32" t="n">
        <v>17635.006</v>
      </c>
      <c r="D46" s="32" t="n">
        <v>26571</v>
      </c>
      <c r="E46" s="65" t="n">
        <f aca="false">IF(C46=0,0,(SUM((D46/C46))))</f>
        <v>1.50671907908622</v>
      </c>
      <c r="F46" s="31" t="n">
        <v>16801.72</v>
      </c>
      <c r="G46" s="32" t="n">
        <v>16801.72</v>
      </c>
      <c r="H46" s="32" t="n">
        <v>16516</v>
      </c>
      <c r="I46" s="65" t="n">
        <f aca="false">IF(G46=0,0,(SUM((H46/G46))))</f>
        <v>0.982994598172092</v>
      </c>
      <c r="J46" s="31" t="n">
        <v>16636.143</v>
      </c>
      <c r="K46" s="32" t="n">
        <v>16636.143</v>
      </c>
      <c r="L46" s="32" t="n">
        <v>295989</v>
      </c>
      <c r="M46" s="65" t="n">
        <f aca="false">IF(K46=0,0,(SUM((L46/K46))))</f>
        <v>17.7919244863428</v>
      </c>
      <c r="N46" s="31" t="n">
        <v>32494.691</v>
      </c>
      <c r="O46" s="32" t="n">
        <v>32494.691</v>
      </c>
      <c r="P46" s="32" t="n">
        <v>37997</v>
      </c>
      <c r="Q46" s="65" t="n">
        <f aca="false">IF(O46=0,0,(SUM((P46/O46))))</f>
        <v>1.16932947600579</v>
      </c>
      <c r="R46" s="31" t="n">
        <v>6069.338</v>
      </c>
      <c r="S46" s="32" t="n">
        <v>2500</v>
      </c>
      <c r="T46" s="47" t="n">
        <v>2500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93</v>
      </c>
      <c r="C50" s="24" t="s">
        <v>94</v>
      </c>
      <c r="D50" s="24" t="s">
        <v>13</v>
      </c>
      <c r="E50" s="25" t="s">
        <v>95</v>
      </c>
      <c r="F50" s="23" t="s">
        <v>93</v>
      </c>
      <c r="G50" s="24" t="s">
        <v>94</v>
      </c>
      <c r="H50" s="24" t="s">
        <v>13</v>
      </c>
      <c r="I50" s="25" t="s">
        <v>95</v>
      </c>
      <c r="J50" s="23" t="s">
        <v>93</v>
      </c>
      <c r="K50" s="24" t="s">
        <v>94</v>
      </c>
      <c r="L50" s="24" t="s">
        <v>13</v>
      </c>
      <c r="M50" s="25" t="s">
        <v>95</v>
      </c>
      <c r="N50" s="23" t="s">
        <v>93</v>
      </c>
      <c r="O50" s="24" t="s">
        <v>94</v>
      </c>
      <c r="P50" s="24" t="s">
        <v>13</v>
      </c>
      <c r="Q50" s="25" t="s">
        <v>95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8" t="s">
        <v>25</v>
      </c>
      <c r="B53" s="66" t="n">
        <f aca="false">SUM(B19)</f>
        <v>48554.342</v>
      </c>
      <c r="C53" s="67" t="n">
        <f aca="false">SUM(C19)</f>
        <v>48554.342</v>
      </c>
      <c r="D53" s="67" t="n">
        <f aca="false">SUM(D19)</f>
        <v>177709</v>
      </c>
      <c r="E53" s="59" t="n">
        <f aca="false">IF(C53=0,0,(SUM((D53/C53))))</f>
        <v>3.66000223007862</v>
      </c>
      <c r="F53" s="66" t="n">
        <f aca="false">SUM(F19)</f>
        <v>83067.393</v>
      </c>
      <c r="G53" s="67" t="n">
        <f aca="false">SUM(G19)</f>
        <v>83067.393</v>
      </c>
      <c r="H53" s="67" t="n">
        <f aca="false">SUM(H19)</f>
        <v>180521</v>
      </c>
      <c r="I53" s="59" t="n">
        <f aca="false">IF(G53=0,0,(SUM((H53/G53))))</f>
        <v>2.17318725772458</v>
      </c>
      <c r="J53" s="66" t="n">
        <f aca="false">SUM(J19)</f>
        <v>89153.465</v>
      </c>
      <c r="K53" s="67" t="n">
        <f aca="false">SUM(K19)</f>
        <v>89153.465</v>
      </c>
      <c r="L53" s="67" t="n">
        <f aca="false">SUM(L19)</f>
        <v>104704</v>
      </c>
      <c r="M53" s="59" t="n">
        <f aca="false">IF(K53=0,0,(SUM((L53/K53))))</f>
        <v>1.17442434794879</v>
      </c>
      <c r="N53" s="66" t="n">
        <f aca="false">SUM(N19)</f>
        <v>86812.896</v>
      </c>
      <c r="O53" s="67" t="n">
        <f aca="false">SUM(O19)</f>
        <v>86813.476</v>
      </c>
      <c r="P53" s="67" t="n">
        <f aca="false">SUM(P19)</f>
        <v>136227</v>
      </c>
      <c r="Q53" s="59" t="n">
        <f aca="false">IF(O53=0,0,(SUM((P53/O53))))</f>
        <v>1.56919186141101</v>
      </c>
      <c r="R53" s="66" t="n">
        <f aca="false">SUM(R19)</f>
        <v>130343.788</v>
      </c>
      <c r="S53" s="67" t="n">
        <f aca="false">SUM(S19)</f>
        <v>138300.746</v>
      </c>
      <c r="T53" s="68" t="n">
        <f aca="false">SUM(T19)</f>
        <v>158599.241</v>
      </c>
    </row>
    <row r="54" s="44" customFormat="true" ht="16.5" hidden="false" customHeight="false" outlineLevel="0" collapsed="false">
      <c r="A54" s="58" t="s">
        <v>40</v>
      </c>
      <c r="B54" s="66" t="n">
        <f aca="false">SUM(B41)</f>
        <v>98432.791</v>
      </c>
      <c r="C54" s="67" t="n">
        <f aca="false">SUM(C41)</f>
        <v>98432.791</v>
      </c>
      <c r="D54" s="67" t="n">
        <f aca="false">SUM(D41)</f>
        <v>43126</v>
      </c>
      <c r="E54" s="59" t="n">
        <f aca="false">IF(C54=0,0,(SUM((D54/C54))))</f>
        <v>0.438126355677551</v>
      </c>
      <c r="F54" s="66" t="n">
        <f aca="false">SUM(F41)</f>
        <v>92313.956</v>
      </c>
      <c r="G54" s="67" t="n">
        <f aca="false">SUM(G41)</f>
        <v>92313.956</v>
      </c>
      <c r="H54" s="67" t="n">
        <f aca="false">SUM(H41)</f>
        <v>47922</v>
      </c>
      <c r="I54" s="59" t="n">
        <f aca="false">IF(G54=0,0,(SUM((H54/G54))))</f>
        <v>0.519119774262518</v>
      </c>
      <c r="J54" s="66" t="n">
        <f aca="false">SUM(J41)</f>
        <v>111653.434</v>
      </c>
      <c r="K54" s="67" t="n">
        <f aca="false">SUM(K41)</f>
        <v>111653.434</v>
      </c>
      <c r="L54" s="67" t="n">
        <f aca="false">SUM(L41)</f>
        <v>295989</v>
      </c>
      <c r="M54" s="59" t="n">
        <f aca="false">IF(K54=0,0,(SUM((L54/K54))))</f>
        <v>2.65096190413633</v>
      </c>
      <c r="N54" s="66" t="n">
        <f aca="false">SUM(N41)</f>
        <v>101037.31</v>
      </c>
      <c r="O54" s="67" t="n">
        <f aca="false">SUM(O41)</f>
        <v>101037.31</v>
      </c>
      <c r="P54" s="67" t="n">
        <f aca="false">SUM(P41)</f>
        <v>209758</v>
      </c>
      <c r="Q54" s="59" t="n">
        <f aca="false">IF(O54=0,0,(SUM((P54/O54))))</f>
        <v>2.07604497784036</v>
      </c>
      <c r="R54" s="66" t="n">
        <f aca="false">SUM(R41)</f>
        <v>95775</v>
      </c>
      <c r="S54" s="67" t="n">
        <f aca="false">SUM(S41)</f>
        <v>115153</v>
      </c>
      <c r="T54" s="68" t="n">
        <f aca="false">SUM(T41)</f>
        <v>118930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60" t="n">
        <f aca="false">SUM(B53:B54)</f>
        <v>146987.133</v>
      </c>
      <c r="C56" s="61" t="n">
        <f aca="false">SUM(C53:C54)</f>
        <v>146987.133</v>
      </c>
      <c r="D56" s="61" t="n">
        <f aca="false">SUM(D53:D54)</f>
        <v>220835</v>
      </c>
      <c r="E56" s="62" t="n">
        <f aca="false">IF(C56=0,0,(SUM((D56/C56))))</f>
        <v>1.5024104184684</v>
      </c>
      <c r="F56" s="60" t="n">
        <f aca="false">SUM(F53:F54)</f>
        <v>175381.349</v>
      </c>
      <c r="G56" s="61" t="n">
        <f aca="false">SUM(G53:G54)</f>
        <v>175381.349</v>
      </c>
      <c r="H56" s="61" t="n">
        <f aca="false">SUM(H53:H54)</f>
        <v>228443</v>
      </c>
      <c r="I56" s="62" t="n">
        <f aca="false">IF(G56=0,0,(SUM((H56/G56))))</f>
        <v>1.30255013604668</v>
      </c>
      <c r="J56" s="60" t="n">
        <f aca="false">SUM(J53:J54)</f>
        <v>200806.899</v>
      </c>
      <c r="K56" s="61" t="n">
        <f aca="false">SUM(K53:K54)</f>
        <v>200806.899</v>
      </c>
      <c r="L56" s="61" t="n">
        <f aca="false">SUM(L53:L54)</f>
        <v>400693</v>
      </c>
      <c r="M56" s="62" t="n">
        <f aca="false">IF(K56=0,0,(SUM((L56/K56))))</f>
        <v>1.99541451013593</v>
      </c>
      <c r="N56" s="60" t="n">
        <f aca="false">SUM(N53:N54)</f>
        <v>187850.206</v>
      </c>
      <c r="O56" s="61" t="n">
        <f aca="false">SUM(O53:O54)</f>
        <v>187850.786</v>
      </c>
      <c r="P56" s="61" t="n">
        <f aca="false">SUM(P53:P54)</f>
        <v>345985</v>
      </c>
      <c r="Q56" s="62" t="n">
        <f aca="false">IF(O56=0,0,(SUM((P56/O56))))</f>
        <v>1.84180757167553</v>
      </c>
      <c r="R56" s="60" t="n">
        <f aca="false">SUM(R53:R54)</f>
        <v>226118.788</v>
      </c>
      <c r="S56" s="61" t="n">
        <f aca="false">SUM(S53:S54)</f>
        <v>253453.746</v>
      </c>
      <c r="T56" s="63" t="n">
        <f aca="false">SUM(T53:T54)</f>
        <v>277529.241</v>
      </c>
    </row>
    <row r="57" customFormat="false" ht="12.75" hidden="false" customHeight="true" outlineLevel="0" collapsed="false">
      <c r="A57" s="64"/>
    </row>
    <row r="58" customFormat="false" ht="12.75" hidden="false" customHeight="true" outlineLevel="0" collapsed="false">
      <c r="A58" s="64"/>
    </row>
    <row r="59" customFormat="false" ht="12.75" hidden="false" customHeight="true" outlineLevel="0" collapsed="false">
      <c r="A59" s="64"/>
    </row>
    <row r="60" customFormat="false" ht="12.75" hidden="false" customHeight="true" outlineLevel="0" collapsed="false">
      <c r="A60" s="64"/>
    </row>
    <row r="61" customFormat="false" ht="12.75" hidden="false" customHeight="true" outlineLevel="0" collapsed="false">
      <c r="A61" s="6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138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139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93</v>
      </c>
      <c r="C7" s="24" t="s">
        <v>94</v>
      </c>
      <c r="D7" s="24" t="s">
        <v>13</v>
      </c>
      <c r="E7" s="25" t="s">
        <v>95</v>
      </c>
      <c r="F7" s="23" t="s">
        <v>93</v>
      </c>
      <c r="G7" s="24" t="s">
        <v>94</v>
      </c>
      <c r="H7" s="24" t="s">
        <v>13</v>
      </c>
      <c r="I7" s="25" t="s">
        <v>95</v>
      </c>
      <c r="J7" s="23" t="s">
        <v>93</v>
      </c>
      <c r="K7" s="24" t="s">
        <v>94</v>
      </c>
      <c r="L7" s="24" t="s">
        <v>13</v>
      </c>
      <c r="M7" s="25" t="s">
        <v>95</v>
      </c>
      <c r="N7" s="23" t="s">
        <v>93</v>
      </c>
      <c r="O7" s="24" t="s">
        <v>94</v>
      </c>
      <c r="P7" s="24" t="s">
        <v>13</v>
      </c>
      <c r="Q7" s="25" t="s">
        <v>95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8770.524</v>
      </c>
      <c r="C10" s="41" t="n">
        <f aca="false">SUM(C11:C17)</f>
        <v>8770.524</v>
      </c>
      <c r="D10" s="41" t="n">
        <f aca="false">SUM(D11:D17)</f>
        <v>9325</v>
      </c>
      <c r="E10" s="42" t="n">
        <f aca="false">IF(C10=0,0,(SUM((D10/C10))))</f>
        <v>1.06322039595354</v>
      </c>
      <c r="F10" s="40" t="n">
        <f aca="false">SUM(F11:F17)</f>
        <v>12408.04</v>
      </c>
      <c r="G10" s="41" t="n">
        <f aca="false">SUM(G11:G17)</f>
        <v>12408.04</v>
      </c>
      <c r="H10" s="41" t="n">
        <f aca="false">SUM(H11:H17)</f>
        <v>6108</v>
      </c>
      <c r="I10" s="42" t="n">
        <f aca="false">IF(G10=0,0,(SUM((H10/G10))))</f>
        <v>0.492261469176437</v>
      </c>
      <c r="J10" s="40" t="n">
        <f aca="false">SUM(J11:J17)</f>
        <v>19507.253</v>
      </c>
      <c r="K10" s="41" t="n">
        <f aca="false">SUM(K11:K17)</f>
        <v>19507.253</v>
      </c>
      <c r="L10" s="41" t="n">
        <f aca="false">SUM(L11:L17)</f>
        <v>15288</v>
      </c>
      <c r="M10" s="42" t="n">
        <f aca="false">IF(K10=0,0,(SUM((L10/K10))))</f>
        <v>0.783708500627946</v>
      </c>
      <c r="N10" s="40" t="n">
        <f aca="false">SUM(N11:N17)</f>
        <v>34465.42</v>
      </c>
      <c r="O10" s="41" t="n">
        <f aca="false">SUM(O11:O17)</f>
        <v>34465.42</v>
      </c>
      <c r="P10" s="41" t="n">
        <f aca="false">SUM(P11:P17)</f>
        <v>27795</v>
      </c>
      <c r="Q10" s="42" t="n">
        <f aca="false">IF(O10=0,0,(SUM((P10/O10))))</f>
        <v>0.806460504470858</v>
      </c>
      <c r="R10" s="40" t="n">
        <f aca="false">SUM(R11:R17)</f>
        <v>42983.94</v>
      </c>
      <c r="S10" s="41" t="n">
        <f aca="false">SUM(S11:S17)</f>
        <v>0</v>
      </c>
      <c r="T10" s="43" t="n">
        <f aca="false">SUM(T11:T17)</f>
        <v>0</v>
      </c>
    </row>
    <row r="11" customFormat="false" ht="12.75" hidden="false" customHeight="false" outlineLevel="0" collapsed="false">
      <c r="A11" s="45" t="s">
        <v>18</v>
      </c>
      <c r="B11" s="31" t="n">
        <v>655.24</v>
      </c>
      <c r="C11" s="32" t="n">
        <v>655.24</v>
      </c>
      <c r="D11" s="32" t="n">
        <v>800</v>
      </c>
      <c r="E11" s="65" t="n">
        <f aca="false">IF(C11=0,0,(SUM((D11/C11))))</f>
        <v>1.22092668335266</v>
      </c>
      <c r="F11" s="31" t="n">
        <v>817.535</v>
      </c>
      <c r="G11" s="32" t="n">
        <v>817.535</v>
      </c>
      <c r="H11" s="32" t="n">
        <v>831</v>
      </c>
      <c r="I11" s="65" t="n">
        <f aca="false">IF(G11=0,0,(SUM((H11/G11))))</f>
        <v>1.01647024286422</v>
      </c>
      <c r="J11" s="31" t="n">
        <v>899.753</v>
      </c>
      <c r="K11" s="32" t="n">
        <v>899.753</v>
      </c>
      <c r="L11" s="32" t="n">
        <v>676</v>
      </c>
      <c r="M11" s="65" t="n">
        <f aca="false">IF(K11=0,0,(SUM((L11/K11))))</f>
        <v>0.75131730597175</v>
      </c>
      <c r="N11" s="31" t="n">
        <v>0</v>
      </c>
      <c r="O11" s="32" t="n">
        <v>0</v>
      </c>
      <c r="P11" s="32" t="n">
        <v>857</v>
      </c>
      <c r="Q11" s="65" t="n">
        <f aca="false">IF(O11=0,0,(SUM((P11/O11))))</f>
        <v>0</v>
      </c>
      <c r="R11" s="31" t="n">
        <v>3716.288</v>
      </c>
      <c r="S11" s="32" t="n">
        <v>0</v>
      </c>
      <c r="T11" s="47" t="n">
        <v>0</v>
      </c>
    </row>
    <row r="12" customFormat="false" ht="12.75" hidden="false" customHeight="false" outlineLevel="0" collapsed="false">
      <c r="A12" s="45" t="s">
        <v>19</v>
      </c>
      <c r="B12" s="31" t="n">
        <v>126.574</v>
      </c>
      <c r="C12" s="32" t="n">
        <v>126.574</v>
      </c>
      <c r="D12" s="32" t="n">
        <v>95</v>
      </c>
      <c r="E12" s="65" t="n">
        <f aca="false">IF(C12=0,0,(SUM((D12/C12))))</f>
        <v>0.750549085910219</v>
      </c>
      <c r="F12" s="31" t="n">
        <v>173.557</v>
      </c>
      <c r="G12" s="32" t="n">
        <v>173.557</v>
      </c>
      <c r="H12" s="32" t="n">
        <v>98</v>
      </c>
      <c r="I12" s="65" t="n">
        <f aca="false">IF(G12=0,0,(SUM((H12/G12))))</f>
        <v>0.56465599197958</v>
      </c>
      <c r="J12" s="31" t="n">
        <v>0</v>
      </c>
      <c r="K12" s="32" t="n">
        <v>0</v>
      </c>
      <c r="L12" s="32" t="n">
        <v>39</v>
      </c>
      <c r="M12" s="65" t="n">
        <f aca="false">IF(K12=0,0,(SUM((L12/K12))))</f>
        <v>0</v>
      </c>
      <c r="N12" s="31" t="n">
        <v>1858.484</v>
      </c>
      <c r="O12" s="32" t="n">
        <v>1858.484</v>
      </c>
      <c r="P12" s="32" t="n">
        <v>131</v>
      </c>
      <c r="Q12" s="65" t="n">
        <f aca="false">IF(O12=0,0,(SUM((P12/O12))))</f>
        <v>0.0704875586768571</v>
      </c>
      <c r="R12" s="31" t="n">
        <v>157.5</v>
      </c>
      <c r="S12" s="32" t="n">
        <v>0</v>
      </c>
      <c r="T12" s="47" t="n">
        <v>0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5" t="n">
        <f aca="false">IF(C13=0,0,(SUM((D13/C13))))</f>
        <v>0</v>
      </c>
      <c r="F13" s="31" t="n">
        <v>0</v>
      </c>
      <c r="G13" s="32" t="n">
        <v>0</v>
      </c>
      <c r="H13" s="32"/>
      <c r="I13" s="65" t="n">
        <f aca="false">IF(G13=0,0,(SUM((H13/G13))))</f>
        <v>0</v>
      </c>
      <c r="J13" s="31" t="n">
        <v>0</v>
      </c>
      <c r="K13" s="32" t="n">
        <v>0</v>
      </c>
      <c r="L13" s="32"/>
      <c r="M13" s="65" t="n">
        <f aca="false">IF(K13=0,0,(SUM((L13/K13))))</f>
        <v>0</v>
      </c>
      <c r="N13" s="31" t="n">
        <v>0</v>
      </c>
      <c r="O13" s="32" t="n">
        <v>0</v>
      </c>
      <c r="P13" s="32"/>
      <c r="Q13" s="65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221.28</v>
      </c>
      <c r="C14" s="32" t="n">
        <v>221.28</v>
      </c>
      <c r="D14" s="32" t="n">
        <v>356</v>
      </c>
      <c r="E14" s="65" t="n">
        <f aca="false">IF(C14=0,0,(SUM((D14/C14))))</f>
        <v>1.60882140274765</v>
      </c>
      <c r="F14" s="31" t="n">
        <v>269.625</v>
      </c>
      <c r="G14" s="32" t="n">
        <v>269.625</v>
      </c>
      <c r="H14" s="32" t="n">
        <v>51</v>
      </c>
      <c r="I14" s="65" t="n">
        <f aca="false">IF(G14=0,0,(SUM((H14/G14))))</f>
        <v>0.189151599443672</v>
      </c>
      <c r="J14" s="31" t="n">
        <v>0</v>
      </c>
      <c r="K14" s="32" t="n">
        <v>0</v>
      </c>
      <c r="L14" s="32" t="n">
        <v>95</v>
      </c>
      <c r="M14" s="65" t="n">
        <f aca="false">IF(K14=0,0,(SUM((L14/K14))))</f>
        <v>0</v>
      </c>
      <c r="N14" s="31" t="n">
        <v>548.936</v>
      </c>
      <c r="O14" s="32" t="n">
        <v>548.936</v>
      </c>
      <c r="P14" s="32" t="n">
        <v>72</v>
      </c>
      <c r="Q14" s="65" t="n">
        <f aca="false">IF(O14=0,0,(SUM((P14/O14))))</f>
        <v>0.13116283136832</v>
      </c>
      <c r="R14" s="31" t="n">
        <v>452.902</v>
      </c>
      <c r="S14" s="32" t="n">
        <v>0</v>
      </c>
      <c r="T14" s="47" t="n">
        <v>0</v>
      </c>
    </row>
    <row r="15" customFormat="false" ht="13.35" hidden="false" customHeight="true" outlineLevel="0" collapsed="false">
      <c r="A15" s="45" t="s">
        <v>22</v>
      </c>
      <c r="B15" s="31" t="n">
        <v>7523</v>
      </c>
      <c r="C15" s="32" t="n">
        <v>7523</v>
      </c>
      <c r="D15" s="32" t="n">
        <v>7481</v>
      </c>
      <c r="E15" s="65" t="n">
        <f aca="false">IF(C15=0,0,(SUM((D15/C15))))</f>
        <v>0.994417120829456</v>
      </c>
      <c r="F15" s="31" t="n">
        <v>10147.323</v>
      </c>
      <c r="G15" s="32" t="n">
        <v>10147.323</v>
      </c>
      <c r="H15" s="32" t="n">
        <v>4765</v>
      </c>
      <c r="I15" s="65" t="n">
        <f aca="false">IF(G15=0,0,(SUM((H15/G15))))</f>
        <v>0.469581977433851</v>
      </c>
      <c r="J15" s="31" t="n">
        <v>18607.5</v>
      </c>
      <c r="K15" s="32" t="n">
        <v>18607.5</v>
      </c>
      <c r="L15" s="32" t="n">
        <v>14244</v>
      </c>
      <c r="M15" s="65" t="n">
        <f aca="false">IF(K15=0,0,(SUM((L15/K15))))</f>
        <v>0.765497783151955</v>
      </c>
      <c r="N15" s="31" t="n">
        <v>30558</v>
      </c>
      <c r="O15" s="32" t="n">
        <v>30558</v>
      </c>
      <c r="P15" s="32" t="n">
        <v>26463</v>
      </c>
      <c r="Q15" s="65" t="n">
        <f aca="false">IF(O15=0,0,(SUM((P15/O15))))</f>
        <v>0.865992538778716</v>
      </c>
      <c r="R15" s="31" t="n">
        <v>34307</v>
      </c>
      <c r="S15" s="32"/>
      <c r="T15" s="47"/>
    </row>
    <row r="16" customFormat="false" ht="13.35" hidden="false" customHeight="true" outlineLevel="0" collapsed="false">
      <c r="A16" s="45" t="s">
        <v>96</v>
      </c>
      <c r="B16" s="31" t="n">
        <v>0</v>
      </c>
      <c r="C16" s="32" t="n">
        <v>0</v>
      </c>
      <c r="D16" s="32"/>
      <c r="E16" s="65" t="n">
        <f aca="false">IF(C16=0,0,(SUM((D16/C16))))</f>
        <v>0</v>
      </c>
      <c r="F16" s="31" t="n">
        <v>0</v>
      </c>
      <c r="G16" s="32" t="n">
        <v>0</v>
      </c>
      <c r="H16" s="32"/>
      <c r="I16" s="65" t="n">
        <f aca="false">IF(G16=0,0,(SUM((H16/G16))))</f>
        <v>0</v>
      </c>
      <c r="J16" s="31" t="n">
        <v>0</v>
      </c>
      <c r="K16" s="32" t="n">
        <v>0</v>
      </c>
      <c r="L16" s="32"/>
      <c r="M16" s="65" t="n">
        <f aca="false">IF(K16=0,0,(SUM((L16/K16))))</f>
        <v>0</v>
      </c>
      <c r="N16" s="31" t="n">
        <v>0</v>
      </c>
      <c r="O16" s="32" t="n">
        <v>0</v>
      </c>
      <c r="P16" s="32"/>
      <c r="Q16" s="65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244.43</v>
      </c>
      <c r="C17" s="32" t="n">
        <v>244.43</v>
      </c>
      <c r="D17" s="32" t="n">
        <v>593</v>
      </c>
      <c r="E17" s="65" t="n">
        <f aca="false">IF(C17=0,0,(SUM((D17/C17))))</f>
        <v>2.42605244855378</v>
      </c>
      <c r="F17" s="31" t="n">
        <v>1000</v>
      </c>
      <c r="G17" s="32" t="n">
        <v>1000</v>
      </c>
      <c r="H17" s="32" t="n">
        <v>363</v>
      </c>
      <c r="I17" s="65" t="n">
        <f aca="false">IF(G17=0,0,(SUM((H17/G17))))</f>
        <v>0.363</v>
      </c>
      <c r="J17" s="31" t="n">
        <v>0</v>
      </c>
      <c r="K17" s="32" t="n">
        <v>0</v>
      </c>
      <c r="L17" s="32" t="n">
        <v>234</v>
      </c>
      <c r="M17" s="65" t="n">
        <f aca="false">IF(K17=0,0,(SUM((L17/K17))))</f>
        <v>0</v>
      </c>
      <c r="N17" s="31" t="n">
        <v>1500</v>
      </c>
      <c r="O17" s="32" t="n">
        <v>1500</v>
      </c>
      <c r="P17" s="32" t="n">
        <v>272</v>
      </c>
      <c r="Q17" s="65" t="n">
        <f aca="false">IF(O17=0,0,(SUM((P17/O17))))</f>
        <v>0.181333333333333</v>
      </c>
      <c r="R17" s="31" t="n">
        <v>4350.24999999999</v>
      </c>
      <c r="S17" s="32" t="n">
        <v>0</v>
      </c>
      <c r="T17" s="47" t="n">
        <v>0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8637.258</v>
      </c>
      <c r="C19" s="41" t="n">
        <f aca="false">SUM(C20:C27)</f>
        <v>8637.258</v>
      </c>
      <c r="D19" s="41" t="n">
        <f aca="false">SUM(D20:D27)</f>
        <v>9850</v>
      </c>
      <c r="E19" s="42" t="n">
        <f aca="false">IF(C19=0,0,(SUM((D19/C19))))</f>
        <v>1.14040821751533</v>
      </c>
      <c r="F19" s="40" t="n">
        <f aca="false">SUM(F20:F27)</f>
        <v>11713.8</v>
      </c>
      <c r="G19" s="41" t="n">
        <f aca="false">SUM(G20:G27)</f>
        <v>11713.8</v>
      </c>
      <c r="H19" s="41" t="n">
        <f aca="false">SUM(H20:H27)</f>
        <v>11870</v>
      </c>
      <c r="I19" s="42" t="n">
        <f aca="false">IF(G19=0,0,(SUM((H19/G19))))</f>
        <v>1.01333469924363</v>
      </c>
      <c r="J19" s="40" t="n">
        <f aca="false">SUM(J20:J27)</f>
        <v>12238.737</v>
      </c>
      <c r="K19" s="41" t="n">
        <f aca="false">SUM(K20:K27)</f>
        <v>12238.737</v>
      </c>
      <c r="L19" s="41" t="n">
        <f aca="false">SUM(L20:L27)</f>
        <v>9892</v>
      </c>
      <c r="M19" s="42" t="n">
        <f aca="false">IF(K19=0,0,(SUM((L19/K19))))</f>
        <v>0.808253335291052</v>
      </c>
      <c r="N19" s="40" t="n">
        <f aca="false">SUM(N20:N27)</f>
        <v>34284.458</v>
      </c>
      <c r="O19" s="41" t="n">
        <f aca="false">SUM(O20:O27)</f>
        <v>34284.458</v>
      </c>
      <c r="P19" s="41" t="n">
        <f aca="false">SUM(P20:P27)</f>
        <v>35713</v>
      </c>
      <c r="Q19" s="42" t="n">
        <f aca="false">IF(O19=0,0,(SUM((P19/O19))))</f>
        <v>1.04166733509394</v>
      </c>
      <c r="R19" s="40" t="n">
        <f aca="false">SUM(R20:R27)</f>
        <v>42984.388</v>
      </c>
      <c r="S19" s="41" t="n">
        <f aca="false">SUM(S20:S27)</f>
        <v>0</v>
      </c>
      <c r="T19" s="43" t="n">
        <f aca="false">SUM(T20:T27)</f>
        <v>0</v>
      </c>
    </row>
    <row r="20" customFormat="false" ht="12.75" hidden="false" customHeight="false" outlineLevel="0" collapsed="false">
      <c r="A20" s="45" t="s">
        <v>26</v>
      </c>
      <c r="B20" s="31" t="n">
        <v>5313.11</v>
      </c>
      <c r="C20" s="32" t="n">
        <v>5313.11</v>
      </c>
      <c r="D20" s="32" t="n">
        <v>4005</v>
      </c>
      <c r="E20" s="65" t="n">
        <f aca="false">IF(C20=0,0,(SUM((D20/C20))))</f>
        <v>0.753795799447028</v>
      </c>
      <c r="F20" s="31" t="n">
        <v>3747.239</v>
      </c>
      <c r="G20" s="32" t="n">
        <v>3747.239</v>
      </c>
      <c r="H20" s="32" t="n">
        <v>4968</v>
      </c>
      <c r="I20" s="65" t="n">
        <f aca="false">IF(G20=0,0,(SUM((H20/G20))))</f>
        <v>1.32577612476813</v>
      </c>
      <c r="J20" s="31" t="n">
        <v>8888.692</v>
      </c>
      <c r="K20" s="32" t="n">
        <v>8888.692</v>
      </c>
      <c r="L20" s="32" t="n">
        <v>6162</v>
      </c>
      <c r="M20" s="65" t="n">
        <f aca="false">IF(K20=0,0,(SUM((L20/K20))))</f>
        <v>0.693240355273869</v>
      </c>
      <c r="N20" s="31" t="n">
        <v>11289.924</v>
      </c>
      <c r="O20" s="32" t="n">
        <v>11289.924</v>
      </c>
      <c r="P20" s="32" t="n">
        <v>8859</v>
      </c>
      <c r="Q20" s="65" t="n">
        <f aca="false">IF(O20=0,0,(SUM((P20/O20))))</f>
        <v>0.784681987230383</v>
      </c>
      <c r="R20" s="31" t="n">
        <v>15298.388</v>
      </c>
      <c r="S20" s="32" t="n">
        <v>0</v>
      </c>
      <c r="T20" s="47" t="n">
        <v>0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/>
      <c r="E21" s="65" t="n">
        <f aca="false">IF(C21=0,0,(SUM((D21/C21))))</f>
        <v>0</v>
      </c>
      <c r="F21" s="31" t="n">
        <v>0</v>
      </c>
      <c r="G21" s="32" t="n">
        <v>0</v>
      </c>
      <c r="H21" s="32" t="n">
        <v>2135</v>
      </c>
      <c r="I21" s="65" t="n">
        <f aca="false">IF(G21=0,0,(SUM((H21/G21))))</f>
        <v>0</v>
      </c>
      <c r="J21" s="31" t="n">
        <v>0</v>
      </c>
      <c r="K21" s="32" t="n">
        <v>0</v>
      </c>
      <c r="L21" s="32" t="n">
        <v>2184</v>
      </c>
      <c r="M21" s="65" t="n">
        <f aca="false">IF(K21=0,0,(SUM((L21/K21))))</f>
        <v>0</v>
      </c>
      <c r="N21" s="31" t="n">
        <v>0</v>
      </c>
      <c r="O21" s="32" t="n">
        <v>0</v>
      </c>
      <c r="P21" s="32" t="n">
        <v>2614</v>
      </c>
      <c r="Q21" s="65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496</v>
      </c>
      <c r="C22" s="32" t="n">
        <v>496</v>
      </c>
      <c r="D22" s="32" t="n">
        <v>641</v>
      </c>
      <c r="E22" s="65" t="n">
        <f aca="false">IF(C22=0,0,(SUM((D22/C22))))</f>
        <v>1.29233870967742</v>
      </c>
      <c r="F22" s="31" t="n">
        <v>479.4</v>
      </c>
      <c r="G22" s="32" t="n">
        <v>479.4</v>
      </c>
      <c r="H22" s="32" t="n">
        <v>1047</v>
      </c>
      <c r="I22" s="65" t="n">
        <f aca="false">IF(G22=0,0,(SUM((H22/G22))))</f>
        <v>2.18397997496871</v>
      </c>
      <c r="J22" s="31" t="n">
        <v>815.1</v>
      </c>
      <c r="K22" s="32" t="n">
        <v>815.1</v>
      </c>
      <c r="L22" s="32" t="n">
        <v>1546</v>
      </c>
      <c r="M22" s="65" t="n">
        <f aca="false">IF(K22=0,0,(SUM((L22/K22))))</f>
        <v>1.89669979143663</v>
      </c>
      <c r="N22" s="31" t="n">
        <v>1370.534</v>
      </c>
      <c r="O22" s="32" t="n">
        <v>1370.534</v>
      </c>
      <c r="P22" s="32" t="n">
        <v>1602</v>
      </c>
      <c r="Q22" s="65" t="n">
        <f aca="false">IF(O22=0,0,(SUM((P22/O22))))</f>
        <v>1.16888745554652</v>
      </c>
      <c r="R22" s="31" t="n">
        <v>2140</v>
      </c>
      <c r="S22" s="32" t="n">
        <v>0</v>
      </c>
      <c r="T22" s="47" t="n">
        <v>0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5" t="n">
        <f aca="false">IF(C23=0,0,(SUM((D23/C23))))</f>
        <v>0</v>
      </c>
      <c r="F23" s="31" t="n">
        <v>0</v>
      </c>
      <c r="G23" s="32" t="n">
        <v>0</v>
      </c>
      <c r="H23" s="32"/>
      <c r="I23" s="65" t="n">
        <f aca="false">IF(G23=0,0,(SUM((H23/G23))))</f>
        <v>0</v>
      </c>
      <c r="J23" s="31" t="n">
        <v>0</v>
      </c>
      <c r="K23" s="32" t="n">
        <v>0</v>
      </c>
      <c r="L23" s="32"/>
      <c r="M23" s="65" t="n">
        <f aca="false">IF(K23=0,0,(SUM((L23/K23))))</f>
        <v>0</v>
      </c>
      <c r="N23" s="31" t="n">
        <v>0</v>
      </c>
      <c r="O23" s="32" t="n">
        <v>0</v>
      </c>
      <c r="P23" s="32"/>
      <c r="Q23" s="65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0</v>
      </c>
      <c r="C24" s="32" t="n">
        <v>0</v>
      </c>
      <c r="D24" s="32"/>
      <c r="E24" s="65" t="n">
        <f aca="false">IF(C24=0,0,(SUM((D24/C24))))</f>
        <v>0</v>
      </c>
      <c r="F24" s="31" t="n">
        <v>0</v>
      </c>
      <c r="G24" s="32" t="n">
        <v>0</v>
      </c>
      <c r="H24" s="32"/>
      <c r="I24" s="65" t="n">
        <f aca="false">IF(G24=0,0,(SUM((H24/G24))))</f>
        <v>0</v>
      </c>
      <c r="J24" s="31" t="n">
        <v>0</v>
      </c>
      <c r="K24" s="32" t="n">
        <v>0</v>
      </c>
      <c r="L24" s="32"/>
      <c r="M24" s="65" t="n">
        <f aca="false">IF(K24=0,0,(SUM((L24/K24))))</f>
        <v>0</v>
      </c>
      <c r="N24" s="31" t="n">
        <v>0</v>
      </c>
      <c r="O24" s="32" t="n">
        <v>0</v>
      </c>
      <c r="P24" s="32"/>
      <c r="Q24" s="65" t="n">
        <f aca="false">IF(O24=0,0,(SUM((P24/O24))))</f>
        <v>0</v>
      </c>
      <c r="R24" s="31" t="n">
        <v>0</v>
      </c>
      <c r="S24" s="32" t="n">
        <v>0</v>
      </c>
      <c r="T24" s="47" t="n">
        <v>0</v>
      </c>
    </row>
    <row r="25" customFormat="false" ht="13.35" hidden="false" customHeight="true" outlineLevel="0" collapsed="false">
      <c r="A25" s="45" t="s">
        <v>31</v>
      </c>
      <c r="B25" s="31" t="n">
        <v>0</v>
      </c>
      <c r="C25" s="32" t="n">
        <v>0</v>
      </c>
      <c r="D25" s="32"/>
      <c r="E25" s="65" t="n">
        <f aca="false">IF(C25=0,0,(SUM((D25/C25))))</f>
        <v>0</v>
      </c>
      <c r="F25" s="31" t="n">
        <v>0</v>
      </c>
      <c r="G25" s="32" t="n">
        <v>0</v>
      </c>
      <c r="H25" s="32"/>
      <c r="I25" s="65" t="n">
        <f aca="false">IF(G25=0,0,(SUM((H25/G25))))</f>
        <v>0</v>
      </c>
      <c r="J25" s="31" t="n">
        <v>0</v>
      </c>
      <c r="K25" s="32" t="n">
        <v>0</v>
      </c>
      <c r="L25" s="32"/>
      <c r="M25" s="65" t="n">
        <f aca="false">IF(K25=0,0,(SUM((L25/K25))))</f>
        <v>0</v>
      </c>
      <c r="N25" s="31" t="n">
        <v>0</v>
      </c>
      <c r="O25" s="32" t="n">
        <v>0</v>
      </c>
      <c r="P25" s="32"/>
      <c r="Q25" s="65" t="n">
        <f aca="false">IF(O25=0,0,(SUM((P25/O25))))</f>
        <v>0</v>
      </c>
      <c r="R25" s="31" t="n">
        <v>0</v>
      </c>
      <c r="S25" s="32" t="n">
        <v>0</v>
      </c>
      <c r="T25" s="47" t="n">
        <v>0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5" t="n">
        <f aca="false">IF(C26=0,0,(SUM((D26/C26))))</f>
        <v>0</v>
      </c>
      <c r="F26" s="31" t="n">
        <v>0</v>
      </c>
      <c r="G26" s="32" t="n">
        <v>0</v>
      </c>
      <c r="H26" s="32"/>
      <c r="I26" s="65" t="n">
        <f aca="false">IF(G26=0,0,(SUM((H26/G26))))</f>
        <v>0</v>
      </c>
      <c r="J26" s="31" t="n">
        <v>0</v>
      </c>
      <c r="K26" s="32" t="n">
        <v>0</v>
      </c>
      <c r="L26" s="32"/>
      <c r="M26" s="65" t="n">
        <f aca="false">IF(K26=0,0,(SUM((L26/K26))))</f>
        <v>0</v>
      </c>
      <c r="N26" s="31" t="n">
        <v>0</v>
      </c>
      <c r="O26" s="32" t="n">
        <v>0</v>
      </c>
      <c r="P26" s="32"/>
      <c r="Q26" s="65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2828.148</v>
      </c>
      <c r="C27" s="31" t="n">
        <v>2828.148</v>
      </c>
      <c r="D27" s="32" t="n">
        <v>5204</v>
      </c>
      <c r="E27" s="65" t="n">
        <f aca="false">IF(C27=0,0,(SUM((D27/C27))))</f>
        <v>1.84007343321495</v>
      </c>
      <c r="F27" s="31" t="n">
        <v>7487.161</v>
      </c>
      <c r="G27" s="31" t="n">
        <v>7487.161</v>
      </c>
      <c r="H27" s="32" t="n">
        <v>3720</v>
      </c>
      <c r="I27" s="65" t="n">
        <f aca="false">IF(G27=0,0,(SUM((H27/G27))))</f>
        <v>0.496850541880961</v>
      </c>
      <c r="J27" s="31" t="n">
        <v>2534.945</v>
      </c>
      <c r="K27" s="31" t="n">
        <v>2534.945</v>
      </c>
      <c r="L27" s="32"/>
      <c r="M27" s="65" t="n">
        <f aca="false">IF(K27=0,0,(SUM((L27/K27))))</f>
        <v>0</v>
      </c>
      <c r="N27" s="31" t="n">
        <v>21624</v>
      </c>
      <c r="O27" s="31" t="n">
        <v>21624</v>
      </c>
      <c r="P27" s="32" t="n">
        <v>22638</v>
      </c>
      <c r="Q27" s="65" t="n">
        <f aca="false">IF(O27=0,0,(SUM((P27/O27))))</f>
        <v>1.0468923418424</v>
      </c>
      <c r="R27" s="31" t="n">
        <v>25546</v>
      </c>
      <c r="S27" s="32" t="n">
        <v>0</v>
      </c>
      <c r="T27" s="47" t="n">
        <v>0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133.266</v>
      </c>
      <c r="C29" s="51" t="n">
        <f aca="false">SUM(C10-C19)</f>
        <v>133.266</v>
      </c>
      <c r="D29" s="51" t="n">
        <f aca="false">SUM(D10-D19)</f>
        <v>-525</v>
      </c>
      <c r="E29" s="52"/>
      <c r="F29" s="50" t="n">
        <f aca="false">SUM(F10-F19)</f>
        <v>694.240000000002</v>
      </c>
      <c r="G29" s="51" t="n">
        <f aca="false">SUM(G10-G19)</f>
        <v>694.240000000002</v>
      </c>
      <c r="H29" s="51" t="n">
        <f aca="false">SUM(H10-H19)</f>
        <v>-5762</v>
      </c>
      <c r="I29" s="52"/>
      <c r="J29" s="50" t="n">
        <f aca="false">SUM(J10-J19)</f>
        <v>7268.516</v>
      </c>
      <c r="K29" s="51" t="n">
        <f aca="false">SUM(K10-K19)</f>
        <v>7268.516</v>
      </c>
      <c r="L29" s="51" t="n">
        <f aca="false">SUM(L10-L19)</f>
        <v>5396</v>
      </c>
      <c r="M29" s="52"/>
      <c r="N29" s="50" t="n">
        <f aca="false">SUM(N10-N19)</f>
        <v>180.962</v>
      </c>
      <c r="O29" s="51" t="n">
        <f aca="false">SUM(O10-O19)</f>
        <v>180.962</v>
      </c>
      <c r="P29" s="51" t="n">
        <f aca="false">SUM(P10-P19)</f>
        <v>-7918</v>
      </c>
      <c r="Q29" s="52"/>
      <c r="R29" s="50" t="n">
        <f aca="false">SUM(R10-R19)</f>
        <v>-0.448000000003958</v>
      </c>
      <c r="S29" s="51" t="n">
        <f aca="false">SUM(S10-S19)</f>
        <v>0</v>
      </c>
      <c r="T29" s="53" t="n">
        <f aca="false">SUM(T10-T19)</f>
        <v>0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93</v>
      </c>
      <c r="C32" s="24" t="s">
        <v>94</v>
      </c>
      <c r="D32" s="24" t="s">
        <v>13</v>
      </c>
      <c r="E32" s="25" t="s">
        <v>95</v>
      </c>
      <c r="F32" s="23" t="s">
        <v>93</v>
      </c>
      <c r="G32" s="24" t="s">
        <v>94</v>
      </c>
      <c r="H32" s="24" t="s">
        <v>13</v>
      </c>
      <c r="I32" s="25" t="s">
        <v>95</v>
      </c>
      <c r="J32" s="23" t="s">
        <v>93</v>
      </c>
      <c r="K32" s="24" t="s">
        <v>94</v>
      </c>
      <c r="L32" s="24" t="s">
        <v>13</v>
      </c>
      <c r="M32" s="25" t="s">
        <v>95</v>
      </c>
      <c r="N32" s="23" t="s">
        <v>93</v>
      </c>
      <c r="O32" s="24" t="s">
        <v>94</v>
      </c>
      <c r="P32" s="24" t="s">
        <v>13</v>
      </c>
      <c r="Q32" s="25" t="s">
        <v>95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2095</v>
      </c>
      <c r="C35" s="41" t="n">
        <f aca="false">SUM(C36:C39)</f>
        <v>2095</v>
      </c>
      <c r="D35" s="41" t="n">
        <f aca="false">SUM(D36:D39)</f>
        <v>0</v>
      </c>
      <c r="E35" s="42" t="n">
        <f aca="false">IF(C35=0,0,(SUM((D35/C35))))</f>
        <v>0</v>
      </c>
      <c r="F35" s="40" t="n">
        <f aca="false">SUM(F36:F39)</f>
        <v>2045</v>
      </c>
      <c r="G35" s="41" t="n">
        <f aca="false">SUM(G36:G39)</f>
        <v>2045</v>
      </c>
      <c r="H35" s="41" t="n">
        <f aca="false">SUM(H36:H39)</f>
        <v>1087</v>
      </c>
      <c r="I35" s="42" t="n">
        <f aca="false">IF(G35=0,0,(SUM((H35/G35))))</f>
        <v>0.531540342298289</v>
      </c>
      <c r="J35" s="40" t="n">
        <f aca="false">SUM(J36:J39)</f>
        <v>5006</v>
      </c>
      <c r="K35" s="41" t="n">
        <f aca="false">SUM(K36:K39)</f>
        <v>5006</v>
      </c>
      <c r="L35" s="41" t="n">
        <f aca="false">SUM(L36:L39)</f>
        <v>5832</v>
      </c>
      <c r="M35" s="42" t="n">
        <f aca="false">IF(K35=0,0,(SUM((L35/K35))))</f>
        <v>1.16500199760288</v>
      </c>
      <c r="N35" s="40" t="n">
        <f aca="false">SUM(N36:N39)</f>
        <v>12105</v>
      </c>
      <c r="O35" s="41" t="n">
        <f aca="false">SUM(O36:O39)</f>
        <v>12105</v>
      </c>
      <c r="P35" s="41" t="n">
        <f aca="false">SUM(P36:P39)</f>
        <v>5743</v>
      </c>
      <c r="Q35" s="42" t="n">
        <f aca="false">IF(O35=0,0,(SUM((P35/O35))))</f>
        <v>0.474432052870715</v>
      </c>
      <c r="R35" s="40" t="n">
        <f aca="false">SUM(R36:R39)</f>
        <v>9141.4</v>
      </c>
      <c r="S35" s="41" t="n">
        <f aca="false">SUM(S36:S39)</f>
        <v>7629.242</v>
      </c>
      <c r="T35" s="43" t="n">
        <f aca="false">SUM(T36:T39)</f>
        <v>8372.232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65" t="n">
        <f aca="false">IF(C36=0,0,(SUM((D36/C36))))</f>
        <v>0</v>
      </c>
      <c r="F36" s="31" t="n">
        <v>0</v>
      </c>
      <c r="G36" s="32" t="n">
        <v>0</v>
      </c>
      <c r="H36" s="32"/>
      <c r="I36" s="65" t="n">
        <f aca="false">IF(G36=0,0,(SUM((H36/G36))))</f>
        <v>0</v>
      </c>
      <c r="J36" s="31" t="n">
        <v>0</v>
      </c>
      <c r="K36" s="32" t="n">
        <v>0</v>
      </c>
      <c r="L36" s="32"/>
      <c r="M36" s="65" t="n">
        <f aca="false">IF(K36=0,0,(SUM((L36/K36))))</f>
        <v>0</v>
      </c>
      <c r="N36" s="31" t="n">
        <v>0</v>
      </c>
      <c r="O36" s="32" t="n">
        <v>0</v>
      </c>
      <c r="P36" s="32"/>
      <c r="Q36" s="65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5" t="n">
        <f aca="false">IF(C37=0,0,(SUM((D37/C37))))</f>
        <v>0</v>
      </c>
      <c r="F37" s="31" t="n">
        <v>0</v>
      </c>
      <c r="G37" s="32" t="n">
        <v>0</v>
      </c>
      <c r="H37" s="32"/>
      <c r="I37" s="65" t="n">
        <f aca="false">IF(G37=0,0,(SUM((H37/G37))))</f>
        <v>0</v>
      </c>
      <c r="J37" s="31" t="n">
        <v>0</v>
      </c>
      <c r="K37" s="32" t="n">
        <v>0</v>
      </c>
      <c r="L37" s="32"/>
      <c r="M37" s="65" t="n">
        <f aca="false">IF(K37=0,0,(SUM((L37/K37))))</f>
        <v>0</v>
      </c>
      <c r="N37" s="31" t="n">
        <v>0</v>
      </c>
      <c r="O37" s="32" t="n">
        <v>0</v>
      </c>
      <c r="P37" s="32"/>
      <c r="Q37" s="65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2095</v>
      </c>
      <c r="C38" s="32" t="n">
        <v>2095</v>
      </c>
      <c r="D38" s="32"/>
      <c r="E38" s="65" t="n">
        <f aca="false">IF(C38=0,0,(SUM((D38/C38))))</f>
        <v>0</v>
      </c>
      <c r="F38" s="31" t="n">
        <v>784.283</v>
      </c>
      <c r="G38" s="32" t="n">
        <v>784.283</v>
      </c>
      <c r="H38" s="32"/>
      <c r="I38" s="65" t="n">
        <f aca="false">IF(G38=0,0,(SUM((H38/G38))))</f>
        <v>0</v>
      </c>
      <c r="J38" s="31" t="n">
        <v>2477.634</v>
      </c>
      <c r="K38" s="32" t="n">
        <v>2477.634</v>
      </c>
      <c r="L38" s="32" t="n">
        <v>4967</v>
      </c>
      <c r="M38" s="65" t="n">
        <f aca="false">IF(K38=0,0,(SUM((L38/K38))))</f>
        <v>2.00473516265921</v>
      </c>
      <c r="N38" s="31" t="n">
        <v>12105</v>
      </c>
      <c r="O38" s="32" t="n">
        <v>12105</v>
      </c>
      <c r="P38" s="32" t="n">
        <v>4967</v>
      </c>
      <c r="Q38" s="65" t="n">
        <f aca="false">IF(O38=0,0,(SUM((P38/O38))))</f>
        <v>0.410326311441553</v>
      </c>
      <c r="R38" s="31" t="n">
        <v>7940</v>
      </c>
      <c r="S38" s="32" t="n">
        <v>6536</v>
      </c>
      <c r="T38" s="47" t="n">
        <v>7246</v>
      </c>
    </row>
    <row r="39" customFormat="false" ht="13.35" hidden="false" customHeight="true" outlineLevel="0" collapsed="false">
      <c r="A39" s="45" t="s">
        <v>97</v>
      </c>
      <c r="B39" s="31" t="n">
        <v>0</v>
      </c>
      <c r="C39" s="32" t="n">
        <v>0</v>
      </c>
      <c r="D39" s="32"/>
      <c r="E39" s="65" t="n">
        <f aca="false">IF(C39=0,0,(SUM((D39/C39))))</f>
        <v>0</v>
      </c>
      <c r="F39" s="31" t="n">
        <v>1260.717</v>
      </c>
      <c r="G39" s="32" t="n">
        <v>1260.717</v>
      </c>
      <c r="H39" s="32" t="n">
        <v>1087</v>
      </c>
      <c r="I39" s="65" t="n">
        <f aca="false">IF(G39=0,0,(SUM((H39/G39))))</f>
        <v>0.862207775416688</v>
      </c>
      <c r="J39" s="31" t="n">
        <v>2528.366</v>
      </c>
      <c r="K39" s="32" t="n">
        <v>2528.366</v>
      </c>
      <c r="L39" s="32" t="n">
        <v>865</v>
      </c>
      <c r="M39" s="65" t="n">
        <f aca="false">IF(K39=0,0,(SUM((L39/K39))))</f>
        <v>0.342118190167088</v>
      </c>
      <c r="N39" s="31" t="n">
        <v>0</v>
      </c>
      <c r="O39" s="32" t="n">
        <v>0</v>
      </c>
      <c r="P39" s="32" t="n">
        <v>776</v>
      </c>
      <c r="Q39" s="65" t="n">
        <f aca="false">IF(O39=0,0,(SUM((P39/O39))))</f>
        <v>0</v>
      </c>
      <c r="R39" s="31" t="n">
        <v>1201.4</v>
      </c>
      <c r="S39" s="32" t="n">
        <v>1093.242</v>
      </c>
      <c r="T39" s="47" t="n">
        <v>1126.232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2095</v>
      </c>
      <c r="C41" s="41" t="n">
        <f aca="false">SUM(C42:C46)</f>
        <v>2095</v>
      </c>
      <c r="D41" s="41" t="n">
        <f aca="false">SUM(D42:D46)</f>
        <v>0</v>
      </c>
      <c r="E41" s="42" t="n">
        <f aca="false">IF(C41=0,0,(SUM((D41/C41))))</f>
        <v>0</v>
      </c>
      <c r="F41" s="40" t="n">
        <f aca="false">SUM(F42:F46)</f>
        <v>2045</v>
      </c>
      <c r="G41" s="41" t="n">
        <f aca="false">SUM(G42:G46)</f>
        <v>2045</v>
      </c>
      <c r="H41" s="41" t="n">
        <f aca="false">SUM(H42:H46)</f>
        <v>1087</v>
      </c>
      <c r="I41" s="42" t="n">
        <f aca="false">IF(G41=0,0,(SUM((H41/G41))))</f>
        <v>0.531540342298289</v>
      </c>
      <c r="J41" s="40" t="n">
        <f aca="false">SUM(J42:J46)</f>
        <v>5006</v>
      </c>
      <c r="K41" s="41" t="n">
        <f aca="false">SUM(K42:K46)</f>
        <v>5006</v>
      </c>
      <c r="L41" s="41" t="n">
        <f aca="false">SUM(L42:L46)</f>
        <v>5832</v>
      </c>
      <c r="M41" s="42" t="n">
        <f aca="false">IF(K41=0,0,(SUM((L41/K41))))</f>
        <v>1.16500199760288</v>
      </c>
      <c r="N41" s="40" t="n">
        <f aca="false">SUM(N42:N46)</f>
        <v>12105</v>
      </c>
      <c r="O41" s="41" t="n">
        <f aca="false">SUM(O42:O46)</f>
        <v>12105</v>
      </c>
      <c r="P41" s="41" t="n">
        <f aca="false">SUM(P42:P46)</f>
        <v>5743</v>
      </c>
      <c r="Q41" s="42" t="n">
        <f aca="false">IF(O41=0,0,(SUM((P41/O41))))</f>
        <v>0.474432052870715</v>
      </c>
      <c r="R41" s="40" t="n">
        <f aca="false">SUM(R42:R46)</f>
        <v>9141.4</v>
      </c>
      <c r="S41" s="41" t="n">
        <f aca="false">SUM(S42:S46)</f>
        <v>7629.242</v>
      </c>
      <c r="T41" s="43" t="n">
        <f aca="false">SUM(T42:T46)</f>
        <v>8372.232</v>
      </c>
    </row>
    <row r="42" customFormat="false" ht="12.75" hidden="false" customHeight="false" outlineLevel="0" collapsed="false">
      <c r="A42" s="45" t="s">
        <v>41</v>
      </c>
      <c r="B42" s="31" t="n">
        <v>0</v>
      </c>
      <c r="C42" s="32" t="n">
        <v>0</v>
      </c>
      <c r="D42" s="32"/>
      <c r="E42" s="65" t="n">
        <f aca="false">IF(C42=0,0,(SUM((D42/C42))))</f>
        <v>0</v>
      </c>
      <c r="F42" s="31" t="n">
        <v>0</v>
      </c>
      <c r="G42" s="32" t="n">
        <v>0</v>
      </c>
      <c r="H42" s="32"/>
      <c r="I42" s="65" t="n">
        <f aca="false">IF(G42=0,0,(SUM((H42/G42))))</f>
        <v>0</v>
      </c>
      <c r="J42" s="31" t="n">
        <v>0</v>
      </c>
      <c r="K42" s="32" t="n">
        <v>0</v>
      </c>
      <c r="L42" s="32" t="n">
        <v>1970</v>
      </c>
      <c r="M42" s="65" t="n">
        <f aca="false">IF(K42=0,0,(SUM((L42/K42))))</f>
        <v>0</v>
      </c>
      <c r="N42" s="31" t="n">
        <v>0</v>
      </c>
      <c r="O42" s="32" t="n">
        <v>0</v>
      </c>
      <c r="P42" s="32" t="n">
        <v>970</v>
      </c>
      <c r="Q42" s="65" t="n">
        <f aca="false">IF(O42=0,0,(SUM((P42/O42))))</f>
        <v>0</v>
      </c>
      <c r="R42" s="31" t="n">
        <v>0</v>
      </c>
      <c r="S42" s="32" t="n">
        <v>0</v>
      </c>
      <c r="T42" s="47" t="n">
        <v>0</v>
      </c>
    </row>
    <row r="43" customFormat="false" ht="13.35" hidden="false" customHeight="true" outlineLevel="0" collapsed="false">
      <c r="A43" s="45" t="s">
        <v>42</v>
      </c>
      <c r="B43" s="31" t="n">
        <v>0</v>
      </c>
      <c r="C43" s="32" t="n">
        <v>0</v>
      </c>
      <c r="D43" s="32"/>
      <c r="E43" s="65" t="n">
        <f aca="false">IF(C43=0,0,(SUM((D43/C43))))</f>
        <v>0</v>
      </c>
      <c r="F43" s="31" t="n">
        <v>0</v>
      </c>
      <c r="G43" s="32" t="n">
        <v>0</v>
      </c>
      <c r="H43" s="32"/>
      <c r="I43" s="65" t="n">
        <f aca="false">IF(G43=0,0,(SUM((H43/G43))))</f>
        <v>0</v>
      </c>
      <c r="J43" s="31" t="n">
        <v>250</v>
      </c>
      <c r="K43" s="32" t="n">
        <v>250</v>
      </c>
      <c r="L43" s="32"/>
      <c r="M43" s="65" t="n">
        <f aca="false">IF(K43=0,0,(SUM((L43/K43))))</f>
        <v>0</v>
      </c>
      <c r="N43" s="31" t="n">
        <v>7365</v>
      </c>
      <c r="O43" s="32" t="n">
        <v>7365</v>
      </c>
      <c r="P43" s="32"/>
      <c r="Q43" s="65" t="n">
        <f aca="false">IF(O43=0,0,(SUM((P43/O43))))</f>
        <v>0</v>
      </c>
      <c r="R43" s="31" t="n">
        <v>0</v>
      </c>
      <c r="S43" s="32" t="n">
        <v>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5" t="n">
        <f aca="false">IF(C44=0,0,(SUM((D44/C44))))</f>
        <v>0</v>
      </c>
      <c r="F44" s="31" t="n">
        <v>0</v>
      </c>
      <c r="G44" s="32" t="n">
        <v>0</v>
      </c>
      <c r="H44" s="32"/>
      <c r="I44" s="65" t="n">
        <f aca="false">IF(G44=0,0,(SUM((H44/G44))))</f>
        <v>0</v>
      </c>
      <c r="J44" s="31" t="n">
        <v>0</v>
      </c>
      <c r="K44" s="32" t="n">
        <v>0</v>
      </c>
      <c r="L44" s="32"/>
      <c r="M44" s="65" t="n">
        <f aca="false">IF(K44=0,0,(SUM((L44/K44))))</f>
        <v>0</v>
      </c>
      <c r="N44" s="31" t="n">
        <v>0</v>
      </c>
      <c r="O44" s="32" t="n">
        <v>0</v>
      </c>
      <c r="P44" s="32"/>
      <c r="Q44" s="65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0</v>
      </c>
      <c r="C45" s="32" t="n">
        <v>0</v>
      </c>
      <c r="D45" s="32"/>
      <c r="E45" s="65" t="n">
        <f aca="false">IF(C45=0,0,(SUM((D45/C45))))</f>
        <v>0</v>
      </c>
      <c r="F45" s="31" t="n">
        <v>0</v>
      </c>
      <c r="G45" s="32" t="n">
        <v>0</v>
      </c>
      <c r="H45" s="32"/>
      <c r="I45" s="65" t="n">
        <f aca="false">IF(G45=0,0,(SUM((H45/G45))))</f>
        <v>0</v>
      </c>
      <c r="J45" s="31" t="n">
        <v>2215</v>
      </c>
      <c r="K45" s="32" t="n">
        <v>2215</v>
      </c>
      <c r="L45" s="32" t="n">
        <v>1863</v>
      </c>
      <c r="M45" s="65" t="n">
        <f aca="false">IF(K45=0,0,(SUM((L45/K45))))</f>
        <v>0.841083521444695</v>
      </c>
      <c r="N45" s="31" t="n">
        <v>1003.252</v>
      </c>
      <c r="O45" s="32" t="n">
        <v>1003.252</v>
      </c>
      <c r="P45" s="32" t="n">
        <v>989</v>
      </c>
      <c r="Q45" s="65" t="n">
        <f aca="false">IF(O45=0,0,(SUM((P45/O45))))</f>
        <v>0.985794197270477</v>
      </c>
      <c r="R45" s="31" t="n">
        <v>0</v>
      </c>
      <c r="S45" s="32" t="n">
        <v>0</v>
      </c>
      <c r="T45" s="47" t="n">
        <v>0</v>
      </c>
    </row>
    <row r="46" customFormat="false" ht="12.75" hidden="false" customHeight="true" outlineLevel="0" collapsed="false">
      <c r="A46" s="45" t="s">
        <v>39</v>
      </c>
      <c r="B46" s="31" t="n">
        <v>2095</v>
      </c>
      <c r="C46" s="32" t="n">
        <v>2095</v>
      </c>
      <c r="D46" s="32"/>
      <c r="E46" s="65" t="n">
        <f aca="false">IF(C46=0,0,(SUM((D46/C46))))</f>
        <v>0</v>
      </c>
      <c r="F46" s="31" t="n">
        <v>2045</v>
      </c>
      <c r="G46" s="32" t="n">
        <v>2045</v>
      </c>
      <c r="H46" s="32" t="n">
        <v>1087</v>
      </c>
      <c r="I46" s="65" t="n">
        <f aca="false">IF(G46=0,0,(SUM((H46/G46))))</f>
        <v>0.531540342298289</v>
      </c>
      <c r="J46" s="31" t="n">
        <v>2541</v>
      </c>
      <c r="K46" s="32" t="n">
        <v>2541</v>
      </c>
      <c r="L46" s="32" t="n">
        <v>1999</v>
      </c>
      <c r="M46" s="65" t="n">
        <f aca="false">IF(K46=0,0,(SUM((L46/K46))))</f>
        <v>0.786698150334514</v>
      </c>
      <c r="N46" s="31" t="n">
        <v>3736.748</v>
      </c>
      <c r="O46" s="32" t="n">
        <v>3736.748</v>
      </c>
      <c r="P46" s="32" t="n">
        <v>3784</v>
      </c>
      <c r="Q46" s="65" t="n">
        <f aca="false">IF(O46=0,0,(SUM((P46/O46))))</f>
        <v>1.01264521985427</v>
      </c>
      <c r="R46" s="31" t="n">
        <v>9141.4</v>
      </c>
      <c r="S46" s="32" t="n">
        <v>7629.242</v>
      </c>
      <c r="T46" s="47" t="n">
        <v>8372.232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93</v>
      </c>
      <c r="C50" s="24" t="s">
        <v>94</v>
      </c>
      <c r="D50" s="24" t="s">
        <v>13</v>
      </c>
      <c r="E50" s="25" t="s">
        <v>95</v>
      </c>
      <c r="F50" s="23" t="s">
        <v>93</v>
      </c>
      <c r="G50" s="24" t="s">
        <v>94</v>
      </c>
      <c r="H50" s="24" t="s">
        <v>13</v>
      </c>
      <c r="I50" s="25" t="s">
        <v>95</v>
      </c>
      <c r="J50" s="23" t="s">
        <v>93</v>
      </c>
      <c r="K50" s="24" t="s">
        <v>94</v>
      </c>
      <c r="L50" s="24" t="s">
        <v>13</v>
      </c>
      <c r="M50" s="25" t="s">
        <v>95</v>
      </c>
      <c r="N50" s="23" t="s">
        <v>93</v>
      </c>
      <c r="O50" s="24" t="s">
        <v>94</v>
      </c>
      <c r="P50" s="24" t="s">
        <v>13</v>
      </c>
      <c r="Q50" s="25" t="s">
        <v>95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8" t="s">
        <v>25</v>
      </c>
      <c r="B53" s="66" t="n">
        <f aca="false">SUM(B19)</f>
        <v>8637.258</v>
      </c>
      <c r="C53" s="67" t="n">
        <f aca="false">SUM(C19)</f>
        <v>8637.258</v>
      </c>
      <c r="D53" s="67" t="n">
        <f aca="false">SUM(D19)</f>
        <v>9850</v>
      </c>
      <c r="E53" s="59" t="n">
        <f aca="false">IF(C53=0,0,(SUM((D53/C53))))</f>
        <v>1.14040821751533</v>
      </c>
      <c r="F53" s="66" t="n">
        <f aca="false">SUM(F19)</f>
        <v>11713.8</v>
      </c>
      <c r="G53" s="67" t="n">
        <f aca="false">SUM(G19)</f>
        <v>11713.8</v>
      </c>
      <c r="H53" s="67" t="n">
        <f aca="false">SUM(H19)</f>
        <v>11870</v>
      </c>
      <c r="I53" s="59" t="n">
        <f aca="false">IF(G53=0,0,(SUM((H53/G53))))</f>
        <v>1.01333469924363</v>
      </c>
      <c r="J53" s="66" t="n">
        <f aca="false">SUM(J19)</f>
        <v>12238.737</v>
      </c>
      <c r="K53" s="67" t="n">
        <f aca="false">SUM(K19)</f>
        <v>12238.737</v>
      </c>
      <c r="L53" s="67" t="n">
        <f aca="false">SUM(L19)</f>
        <v>9892</v>
      </c>
      <c r="M53" s="59" t="n">
        <f aca="false">IF(K53=0,0,(SUM((L53/K53))))</f>
        <v>0.808253335291052</v>
      </c>
      <c r="N53" s="66" t="n">
        <f aca="false">SUM(N19)</f>
        <v>34284.458</v>
      </c>
      <c r="O53" s="67" t="n">
        <f aca="false">SUM(O19)</f>
        <v>34284.458</v>
      </c>
      <c r="P53" s="67" t="n">
        <f aca="false">SUM(P19)</f>
        <v>35713</v>
      </c>
      <c r="Q53" s="59" t="n">
        <f aca="false">IF(O53=0,0,(SUM((P53/O53))))</f>
        <v>1.04166733509394</v>
      </c>
      <c r="R53" s="66" t="n">
        <f aca="false">SUM(R19)</f>
        <v>42984.388</v>
      </c>
      <c r="S53" s="67" t="n">
        <f aca="false">SUM(S19)</f>
        <v>0</v>
      </c>
      <c r="T53" s="68" t="n">
        <f aca="false">SUM(T19)</f>
        <v>0</v>
      </c>
    </row>
    <row r="54" s="44" customFormat="true" ht="16.5" hidden="false" customHeight="false" outlineLevel="0" collapsed="false">
      <c r="A54" s="58" t="s">
        <v>40</v>
      </c>
      <c r="B54" s="66" t="n">
        <f aca="false">SUM(B41)</f>
        <v>2095</v>
      </c>
      <c r="C54" s="67" t="n">
        <f aca="false">SUM(C41)</f>
        <v>2095</v>
      </c>
      <c r="D54" s="67" t="n">
        <f aca="false">SUM(D41)</f>
        <v>0</v>
      </c>
      <c r="E54" s="59" t="n">
        <f aca="false">IF(C54=0,0,(SUM((D54/C54))))</f>
        <v>0</v>
      </c>
      <c r="F54" s="66" t="n">
        <f aca="false">SUM(F41)</f>
        <v>2045</v>
      </c>
      <c r="G54" s="67" t="n">
        <f aca="false">SUM(G41)</f>
        <v>2045</v>
      </c>
      <c r="H54" s="67" t="n">
        <f aca="false">SUM(H41)</f>
        <v>1087</v>
      </c>
      <c r="I54" s="59" t="n">
        <f aca="false">IF(G54=0,0,(SUM((H54/G54))))</f>
        <v>0.531540342298289</v>
      </c>
      <c r="J54" s="66" t="n">
        <f aca="false">SUM(J41)</f>
        <v>5006</v>
      </c>
      <c r="K54" s="67" t="n">
        <f aca="false">SUM(K41)</f>
        <v>5006</v>
      </c>
      <c r="L54" s="67" t="n">
        <f aca="false">SUM(L41)</f>
        <v>5832</v>
      </c>
      <c r="M54" s="59" t="n">
        <f aca="false">IF(K54=0,0,(SUM((L54/K54))))</f>
        <v>1.16500199760288</v>
      </c>
      <c r="N54" s="66" t="n">
        <f aca="false">SUM(N41)</f>
        <v>12105</v>
      </c>
      <c r="O54" s="67" t="n">
        <f aca="false">SUM(O41)</f>
        <v>12105</v>
      </c>
      <c r="P54" s="67" t="n">
        <f aca="false">SUM(P41)</f>
        <v>5743</v>
      </c>
      <c r="Q54" s="59" t="n">
        <f aca="false">IF(O54=0,0,(SUM((P54/O54))))</f>
        <v>0.474432052870715</v>
      </c>
      <c r="R54" s="66" t="n">
        <f aca="false">SUM(R41)</f>
        <v>9141.4</v>
      </c>
      <c r="S54" s="67" t="n">
        <f aca="false">SUM(S41)</f>
        <v>7629.242</v>
      </c>
      <c r="T54" s="68" t="n">
        <f aca="false">SUM(T41)</f>
        <v>8372.232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60" t="n">
        <f aca="false">SUM(B53:B54)</f>
        <v>10732.258</v>
      </c>
      <c r="C56" s="61" t="n">
        <f aca="false">SUM(C53:C54)</f>
        <v>10732.258</v>
      </c>
      <c r="D56" s="61" t="n">
        <f aca="false">SUM(D53:D54)</f>
        <v>9850</v>
      </c>
      <c r="E56" s="62" t="n">
        <f aca="false">IF(C56=0,0,(SUM((D56/C56))))</f>
        <v>0.917793813752893</v>
      </c>
      <c r="F56" s="60" t="n">
        <f aca="false">SUM(F53:F54)</f>
        <v>13758.8</v>
      </c>
      <c r="G56" s="61" t="n">
        <f aca="false">SUM(G53:G54)</f>
        <v>13758.8</v>
      </c>
      <c r="H56" s="61" t="n">
        <f aca="false">SUM(H53:H54)</f>
        <v>12957</v>
      </c>
      <c r="I56" s="62" t="n">
        <f aca="false">IF(G56=0,0,(SUM((H56/G56))))</f>
        <v>0.941724569003111</v>
      </c>
      <c r="J56" s="60" t="n">
        <f aca="false">SUM(J53:J54)</f>
        <v>17244.737</v>
      </c>
      <c r="K56" s="61" t="n">
        <f aca="false">SUM(K53:K54)</f>
        <v>17244.737</v>
      </c>
      <c r="L56" s="61" t="n">
        <f aca="false">SUM(L53:L54)</f>
        <v>15724</v>
      </c>
      <c r="M56" s="62" t="n">
        <f aca="false">IF(K56=0,0,(SUM((L56/K56))))</f>
        <v>0.911814427787446</v>
      </c>
      <c r="N56" s="60" t="n">
        <f aca="false">SUM(N53:N54)</f>
        <v>46389.458</v>
      </c>
      <c r="O56" s="61" t="n">
        <f aca="false">SUM(O53:O54)</f>
        <v>46389.458</v>
      </c>
      <c r="P56" s="61" t="n">
        <f aca="false">SUM(P53:P54)</f>
        <v>41456</v>
      </c>
      <c r="Q56" s="62" t="n">
        <f aca="false">IF(O56=0,0,(SUM((P56/O56))))</f>
        <v>0.893651311899354</v>
      </c>
      <c r="R56" s="60" t="n">
        <f aca="false">SUM(R53:R54)</f>
        <v>52125.788</v>
      </c>
      <c r="S56" s="61" t="n">
        <f aca="false">SUM(S53:S54)</f>
        <v>7629.242</v>
      </c>
      <c r="T56" s="63" t="n">
        <f aca="false">SUM(T53:T54)</f>
        <v>8372.232</v>
      </c>
    </row>
    <row r="57" customFormat="false" ht="12.75" hidden="false" customHeight="true" outlineLevel="0" collapsed="false">
      <c r="A57" s="64"/>
    </row>
    <row r="58" customFormat="false" ht="12.75" hidden="false" customHeight="true" outlineLevel="0" collapsed="false">
      <c r="A58" s="64"/>
    </row>
    <row r="59" customFormat="false" ht="12.75" hidden="false" customHeight="true" outlineLevel="0" collapsed="false">
      <c r="A59" s="64"/>
    </row>
    <row r="60" customFormat="false" ht="12.75" hidden="false" customHeight="true" outlineLevel="0" collapsed="false">
      <c r="A60" s="64"/>
    </row>
    <row r="61" customFormat="false" ht="12.75" hidden="false" customHeight="true" outlineLevel="0" collapsed="false">
      <c r="A61" s="6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140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141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93</v>
      </c>
      <c r="C7" s="24" t="s">
        <v>94</v>
      </c>
      <c r="D7" s="24" t="s">
        <v>13</v>
      </c>
      <c r="E7" s="25" t="s">
        <v>95</v>
      </c>
      <c r="F7" s="23" t="s">
        <v>93</v>
      </c>
      <c r="G7" s="24" t="s">
        <v>94</v>
      </c>
      <c r="H7" s="24" t="s">
        <v>13</v>
      </c>
      <c r="I7" s="25" t="s">
        <v>95</v>
      </c>
      <c r="J7" s="23" t="s">
        <v>93</v>
      </c>
      <c r="K7" s="24" t="s">
        <v>94</v>
      </c>
      <c r="L7" s="24" t="s">
        <v>13</v>
      </c>
      <c r="M7" s="25" t="s">
        <v>95</v>
      </c>
      <c r="N7" s="23" t="s">
        <v>93</v>
      </c>
      <c r="O7" s="24" t="s">
        <v>94</v>
      </c>
      <c r="P7" s="24" t="s">
        <v>13</v>
      </c>
      <c r="Q7" s="25" t="s">
        <v>95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591296.29</v>
      </c>
      <c r="C10" s="41" t="n">
        <f aca="false">SUM(C11:C17)</f>
        <v>591296.29</v>
      </c>
      <c r="D10" s="41" t="n">
        <f aca="false">SUM(D11:D17)</f>
        <v>607144</v>
      </c>
      <c r="E10" s="42" t="n">
        <f aca="false">IF(C10=0,0,(SUM((D10/C10))))</f>
        <v>1.02680163949617</v>
      </c>
      <c r="F10" s="40" t="n">
        <f aca="false">SUM(F11:F17)</f>
        <v>629035.17</v>
      </c>
      <c r="G10" s="41" t="n">
        <f aca="false">SUM(G11:G17)</f>
        <v>629035.17</v>
      </c>
      <c r="H10" s="41" t="n">
        <f aca="false">SUM(H11:H17)</f>
        <v>645935</v>
      </c>
      <c r="I10" s="42" t="n">
        <f aca="false">IF(G10=0,0,(SUM((H10/G10))))</f>
        <v>1.02686627204008</v>
      </c>
      <c r="J10" s="40" t="n">
        <f aca="false">SUM(J11:J17)</f>
        <v>730667.9</v>
      </c>
      <c r="K10" s="41" t="n">
        <f aca="false">SUM(K11:K17)</f>
        <v>730667.9</v>
      </c>
      <c r="L10" s="41" t="n">
        <f aca="false">SUM(L11:L17)</f>
        <v>681027</v>
      </c>
      <c r="M10" s="42" t="n">
        <f aca="false">IF(K10=0,0,(SUM((L10/K10))))</f>
        <v>0.932060926721976</v>
      </c>
      <c r="N10" s="40" t="n">
        <f aca="false">SUM(N11:N17)</f>
        <v>772110.1</v>
      </c>
      <c r="O10" s="41" t="n">
        <f aca="false">SUM(O11:O17)</f>
        <v>772110.1</v>
      </c>
      <c r="P10" s="41" t="n">
        <f aca="false">SUM(P11:P17)</f>
        <v>871202</v>
      </c>
      <c r="Q10" s="42" t="n">
        <f aca="false">IF(O10=0,0,(SUM((P10/O10))))</f>
        <v>1.12833908013896</v>
      </c>
      <c r="R10" s="40" t="n">
        <f aca="false">SUM(R11:R17)</f>
        <v>894008.3</v>
      </c>
      <c r="S10" s="41" t="n">
        <f aca="false">SUM(S11:S17)</f>
        <v>934830.5</v>
      </c>
      <c r="T10" s="43" t="n">
        <f aca="false">SUM(T11:T17)</f>
        <v>997843.2</v>
      </c>
    </row>
    <row r="11" customFormat="false" ht="12.75" hidden="false" customHeight="false" outlineLevel="0" collapsed="false">
      <c r="A11" s="45" t="s">
        <v>18</v>
      </c>
      <c r="B11" s="31" t="n">
        <v>79729.37</v>
      </c>
      <c r="C11" s="32" t="n">
        <v>79729.37</v>
      </c>
      <c r="D11" s="32" t="n">
        <v>79778</v>
      </c>
      <c r="E11" s="65" t="n">
        <f aca="false">IF(C11=0,0,(SUM((D11/C11))))</f>
        <v>1.00060993834518</v>
      </c>
      <c r="F11" s="31" t="n">
        <v>85760.61</v>
      </c>
      <c r="G11" s="32" t="n">
        <v>85760.61</v>
      </c>
      <c r="H11" s="32" t="n">
        <v>84820</v>
      </c>
      <c r="I11" s="65" t="n">
        <f aca="false">IF(G11=0,0,(SUM((H11/G11))))</f>
        <v>0.98903214424431</v>
      </c>
      <c r="J11" s="31" t="n">
        <v>92706.9</v>
      </c>
      <c r="K11" s="32" t="n">
        <v>92706.9</v>
      </c>
      <c r="L11" s="32" t="n">
        <v>92270</v>
      </c>
      <c r="M11" s="65" t="n">
        <f aca="false">IF(K11=0,0,(SUM((L11/K11))))</f>
        <v>0.995287297924966</v>
      </c>
      <c r="N11" s="31" t="n">
        <v>97589.6</v>
      </c>
      <c r="O11" s="32" t="n">
        <v>97589.6</v>
      </c>
      <c r="P11" s="32" t="n">
        <v>99937</v>
      </c>
      <c r="Q11" s="65" t="n">
        <f aca="false">IF(O11=0,0,(SUM((P11/O11))))</f>
        <v>1.02405379261725</v>
      </c>
      <c r="R11" s="31" t="n">
        <v>101542</v>
      </c>
      <c r="S11" s="32" t="n">
        <v>142538.7</v>
      </c>
      <c r="T11" s="47" t="n">
        <v>162578.7</v>
      </c>
    </row>
    <row r="12" customFormat="false" ht="12.75" hidden="false" customHeight="false" outlineLevel="0" collapsed="false">
      <c r="A12" s="45" t="s">
        <v>19</v>
      </c>
      <c r="B12" s="31" t="n">
        <v>411365.24</v>
      </c>
      <c r="C12" s="32" t="n">
        <v>411365.24</v>
      </c>
      <c r="D12" s="32" t="n">
        <v>378539</v>
      </c>
      <c r="E12" s="65" t="n">
        <f aca="false">IF(C12=0,0,(SUM((D12/C12))))</f>
        <v>0.920201716605905</v>
      </c>
      <c r="F12" s="31" t="n">
        <v>440968.31</v>
      </c>
      <c r="G12" s="32" t="n">
        <v>440968.31</v>
      </c>
      <c r="H12" s="32" t="n">
        <v>405712</v>
      </c>
      <c r="I12" s="65" t="n">
        <f aca="false">IF(G12=0,0,(SUM((H12/G12))))</f>
        <v>0.920047973515376</v>
      </c>
      <c r="J12" s="31" t="n">
        <v>467930.4</v>
      </c>
      <c r="K12" s="32" t="n">
        <v>467930.4</v>
      </c>
      <c r="L12" s="32" t="n">
        <v>422572</v>
      </c>
      <c r="M12" s="65" t="n">
        <f aca="false">IF(K12=0,0,(SUM((L12/K12))))</f>
        <v>0.903065926043702</v>
      </c>
      <c r="N12" s="31" t="n">
        <v>452674.7</v>
      </c>
      <c r="O12" s="32" t="n">
        <v>452674.7</v>
      </c>
      <c r="P12" s="32" t="n">
        <v>443963</v>
      </c>
      <c r="Q12" s="65" t="n">
        <f aca="false">IF(O12=0,0,(SUM((P12/O12))))</f>
        <v>0.980755054346974</v>
      </c>
      <c r="R12" s="31" t="n">
        <v>471883.5</v>
      </c>
      <c r="S12" s="32" t="n">
        <v>512037.9</v>
      </c>
      <c r="T12" s="47" t="n">
        <v>552053.4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 t="n">
        <v>0</v>
      </c>
      <c r="E13" s="65" t="n">
        <f aca="false">IF(C13=0,0,(SUM((D13/C13))))</f>
        <v>0</v>
      </c>
      <c r="F13" s="31" t="n">
        <v>0</v>
      </c>
      <c r="G13" s="32" t="n">
        <v>0</v>
      </c>
      <c r="H13" s="32" t="n">
        <v>0</v>
      </c>
      <c r="I13" s="65" t="n">
        <f aca="false">IF(G13=0,0,(SUM((H13/G13))))</f>
        <v>0</v>
      </c>
      <c r="J13" s="31" t="n">
        <v>0</v>
      </c>
      <c r="K13" s="32" t="n">
        <v>0</v>
      </c>
      <c r="L13" s="32" t="n">
        <v>0</v>
      </c>
      <c r="M13" s="65" t="n">
        <f aca="false">IF(K13=0,0,(SUM((L13/K13))))</f>
        <v>0</v>
      </c>
      <c r="N13" s="31" t="n">
        <v>0</v>
      </c>
      <c r="O13" s="32" t="n">
        <v>0</v>
      </c>
      <c r="P13" s="32"/>
      <c r="Q13" s="65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16011.73</v>
      </c>
      <c r="C14" s="32" t="n">
        <v>16011.73</v>
      </c>
      <c r="D14" s="32" t="n">
        <v>0</v>
      </c>
      <c r="E14" s="65" t="n">
        <f aca="false">IF(C14=0,0,(SUM((D14/C14))))</f>
        <v>0</v>
      </c>
      <c r="F14" s="31" t="n">
        <v>3401.1</v>
      </c>
      <c r="G14" s="32" t="n">
        <v>3401.1</v>
      </c>
      <c r="H14" s="32" t="n">
        <v>0</v>
      </c>
      <c r="I14" s="65" t="n">
        <f aca="false">IF(G14=0,0,(SUM((H14/G14))))</f>
        <v>0</v>
      </c>
      <c r="J14" s="31" t="n">
        <v>6666</v>
      </c>
      <c r="K14" s="32" t="n">
        <v>6666</v>
      </c>
      <c r="L14" s="32" t="n">
        <v>7754</v>
      </c>
      <c r="M14" s="65" t="n">
        <f aca="false">IF(K14=0,0,(SUM((L14/K14))))</f>
        <v>1.16321632163216</v>
      </c>
      <c r="N14" s="31" t="n">
        <v>1280.2</v>
      </c>
      <c r="O14" s="32" t="n">
        <v>1280.2</v>
      </c>
      <c r="P14" s="32" t="n">
        <v>11668</v>
      </c>
      <c r="Q14" s="65" t="n">
        <f aca="false">IF(O14=0,0,(SUM((P14/O14))))</f>
        <v>9.11420090610842</v>
      </c>
      <c r="R14" s="31" t="n">
        <v>5745.2</v>
      </c>
      <c r="S14" s="32" t="n">
        <v>5757.4</v>
      </c>
      <c r="T14" s="47" t="n">
        <v>5770.2</v>
      </c>
    </row>
    <row r="15" customFormat="false" ht="13.35" hidden="false" customHeight="true" outlineLevel="0" collapsed="false">
      <c r="A15" s="45" t="s">
        <v>22</v>
      </c>
      <c r="B15" s="31" t="n">
        <v>20566.88</v>
      </c>
      <c r="C15" s="32" t="n">
        <v>20566.88</v>
      </c>
      <c r="D15" s="32" t="n">
        <v>30726</v>
      </c>
      <c r="E15" s="65" t="n">
        <f aca="false">IF(C15=0,0,(SUM((D15/C15))))</f>
        <v>1.49395533012299</v>
      </c>
      <c r="F15" s="31" t="n">
        <v>39163.5</v>
      </c>
      <c r="G15" s="32" t="n">
        <v>39163.5</v>
      </c>
      <c r="H15" s="32" t="n">
        <v>70482</v>
      </c>
      <c r="I15" s="65" t="n">
        <f aca="false">IF(G15=0,0,(SUM((H15/G15))))</f>
        <v>1.79968593205408</v>
      </c>
      <c r="J15" s="31" t="n">
        <v>64107.2</v>
      </c>
      <c r="K15" s="32" t="n">
        <v>64107.2</v>
      </c>
      <c r="L15" s="32" t="n">
        <v>90340</v>
      </c>
      <c r="M15" s="65" t="n">
        <f aca="false">IF(K15=0,0,(SUM((L15/K15))))</f>
        <v>1.4092020865051</v>
      </c>
      <c r="N15" s="31" t="n">
        <v>64984.3</v>
      </c>
      <c r="O15" s="32" t="n">
        <v>64984.3</v>
      </c>
      <c r="P15" s="32" t="n">
        <v>195634</v>
      </c>
      <c r="Q15" s="65" t="n">
        <f aca="false">IF(O15=0,0,(SUM((P15/O15))))</f>
        <v>3.01048099310141</v>
      </c>
      <c r="R15" s="31" t="n">
        <v>85749</v>
      </c>
      <c r="S15" s="32" t="n">
        <v>94132</v>
      </c>
      <c r="T15" s="47" t="n">
        <v>119230</v>
      </c>
    </row>
    <row r="16" customFormat="false" ht="13.35" hidden="false" customHeight="true" outlineLevel="0" collapsed="false">
      <c r="A16" s="45" t="s">
        <v>96</v>
      </c>
      <c r="B16" s="31" t="n">
        <v>0</v>
      </c>
      <c r="C16" s="32" t="n">
        <v>0</v>
      </c>
      <c r="D16" s="32" t="n">
        <v>0</v>
      </c>
      <c r="E16" s="65" t="n">
        <f aca="false">IF(C16=0,0,(SUM((D16/C16))))</f>
        <v>0</v>
      </c>
      <c r="F16" s="31" t="n">
        <v>0</v>
      </c>
      <c r="G16" s="32" t="n">
        <v>0</v>
      </c>
      <c r="H16" s="32" t="n">
        <v>0</v>
      </c>
      <c r="I16" s="65" t="n">
        <f aca="false">IF(G16=0,0,(SUM((H16/G16))))</f>
        <v>0</v>
      </c>
      <c r="J16" s="31" t="n">
        <v>0</v>
      </c>
      <c r="K16" s="32" t="n">
        <v>0</v>
      </c>
      <c r="L16" s="32" t="n">
        <v>912</v>
      </c>
      <c r="M16" s="65" t="n">
        <f aca="false">IF(K16=0,0,(SUM((L16/K16))))</f>
        <v>0</v>
      </c>
      <c r="N16" s="31" t="n">
        <v>0</v>
      </c>
      <c r="O16" s="32" t="n">
        <v>0</v>
      </c>
      <c r="P16" s="32"/>
      <c r="Q16" s="65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63623.07</v>
      </c>
      <c r="C17" s="32" t="n">
        <v>63623.07</v>
      </c>
      <c r="D17" s="32" t="n">
        <v>118101</v>
      </c>
      <c r="E17" s="65" t="n">
        <f aca="false">IF(C17=0,0,(SUM((D17/C17))))</f>
        <v>1.85626062998846</v>
      </c>
      <c r="F17" s="31" t="n">
        <v>59741.65</v>
      </c>
      <c r="G17" s="32" t="n">
        <v>59741.65</v>
      </c>
      <c r="H17" s="32" t="n">
        <v>84921</v>
      </c>
      <c r="I17" s="65" t="n">
        <f aca="false">IF(G17=0,0,(SUM((H17/G17))))</f>
        <v>1.42147061555883</v>
      </c>
      <c r="J17" s="31" t="n">
        <v>99257.4</v>
      </c>
      <c r="K17" s="32" t="n">
        <v>99257.4</v>
      </c>
      <c r="L17" s="32" t="n">
        <v>67179</v>
      </c>
      <c r="M17" s="65" t="n">
        <f aca="false">IF(K17=0,0,(SUM((L17/K17))))</f>
        <v>0.676816035882463</v>
      </c>
      <c r="N17" s="31" t="n">
        <v>155581.3</v>
      </c>
      <c r="O17" s="32" t="n">
        <v>155581.3</v>
      </c>
      <c r="P17" s="32" t="n">
        <v>120000</v>
      </c>
      <c r="Q17" s="65" t="n">
        <f aca="false">IF(O17=0,0,(SUM((P17/O17))))</f>
        <v>0.771300921126125</v>
      </c>
      <c r="R17" s="31" t="n">
        <v>229088.6</v>
      </c>
      <c r="S17" s="32" t="n">
        <v>180364.5</v>
      </c>
      <c r="T17" s="47" t="n">
        <v>158210.9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586581.18</v>
      </c>
      <c r="C19" s="41" t="n">
        <f aca="false">SUM(C20:C27)</f>
        <v>586581.18</v>
      </c>
      <c r="D19" s="41" t="n">
        <f aca="false">SUM(D20:D27)</f>
        <v>599042</v>
      </c>
      <c r="E19" s="42" t="n">
        <f aca="false">IF(C19=0,0,(SUM((D19/C19))))</f>
        <v>1.02124312955284</v>
      </c>
      <c r="F19" s="40" t="n">
        <f aca="false">SUM(F20:F27)</f>
        <v>629035.17</v>
      </c>
      <c r="G19" s="41" t="n">
        <f aca="false">SUM(G20:G27)</f>
        <v>629035.17</v>
      </c>
      <c r="H19" s="41" t="n">
        <f aca="false">SUM(H20:H27)</f>
        <v>601088</v>
      </c>
      <c r="I19" s="42" t="n">
        <f aca="false">IF(G19=0,0,(SUM((H19/G19))))</f>
        <v>0.9555713713114</v>
      </c>
      <c r="J19" s="40" t="n">
        <f aca="false">SUM(J20:J27)</f>
        <v>730667.9</v>
      </c>
      <c r="K19" s="41" t="n">
        <f aca="false">SUM(K20:K27)</f>
        <v>730667.9</v>
      </c>
      <c r="L19" s="41" t="n">
        <f aca="false">SUM(L20:L27)</f>
        <v>662891</v>
      </c>
      <c r="M19" s="42" t="n">
        <f aca="false">IF(K19=0,0,(SUM((L19/K19))))</f>
        <v>0.907239800735738</v>
      </c>
      <c r="N19" s="40" t="n">
        <f aca="false">SUM(N20:N27)</f>
        <v>772110.7</v>
      </c>
      <c r="O19" s="41" t="n">
        <f aca="false">SUM(O20:O27)</f>
        <v>772110.7</v>
      </c>
      <c r="P19" s="41" t="n">
        <f aca="false">SUM(P20:P27)</f>
        <v>711811</v>
      </c>
      <c r="Q19" s="42" t="n">
        <f aca="false">IF(O19=0,0,(SUM((P19/O19))))</f>
        <v>0.921902778966798</v>
      </c>
      <c r="R19" s="40" t="n">
        <f aca="false">SUM(R20:R27)</f>
        <v>894008.4</v>
      </c>
      <c r="S19" s="41" t="n">
        <f aca="false">SUM(S20:S27)</f>
        <v>934830.9</v>
      </c>
      <c r="T19" s="43" t="n">
        <f aca="false">SUM(T20:T27)</f>
        <v>997842.8</v>
      </c>
    </row>
    <row r="20" customFormat="false" ht="12.75" hidden="false" customHeight="false" outlineLevel="0" collapsed="false">
      <c r="A20" s="45" t="s">
        <v>26</v>
      </c>
      <c r="B20" s="31" t="n">
        <v>181023.43</v>
      </c>
      <c r="C20" s="32" t="n">
        <v>181023.43</v>
      </c>
      <c r="D20" s="32" t="n">
        <v>166121</v>
      </c>
      <c r="E20" s="65" t="n">
        <f aca="false">IF(C20=0,0,(SUM((D20/C20))))</f>
        <v>0.917676789131661</v>
      </c>
      <c r="F20" s="31" t="n">
        <v>205897.21</v>
      </c>
      <c r="G20" s="32" t="n">
        <v>205897.21</v>
      </c>
      <c r="H20" s="32" t="n">
        <v>200296</v>
      </c>
      <c r="I20" s="65" t="n">
        <f aca="false">IF(G20=0,0,(SUM((H20/G20))))</f>
        <v>0.972796085969305</v>
      </c>
      <c r="J20" s="31" t="n">
        <v>239669.9</v>
      </c>
      <c r="K20" s="32" t="n">
        <v>239669.9</v>
      </c>
      <c r="L20" s="32" t="n">
        <v>215889</v>
      </c>
      <c r="M20" s="65" t="n">
        <f aca="false">IF(K20=0,0,(SUM((L20/K20))))</f>
        <v>0.90077644293255</v>
      </c>
      <c r="N20" s="31" t="n">
        <v>249251.1</v>
      </c>
      <c r="O20" s="32" t="n">
        <v>249251.1</v>
      </c>
      <c r="P20" s="32" t="n">
        <v>223876</v>
      </c>
      <c r="Q20" s="65" t="n">
        <f aca="false">IF(O20=0,0,(SUM((P20/O20))))</f>
        <v>0.898194631839137</v>
      </c>
      <c r="R20" s="31" t="n">
        <v>280404.3</v>
      </c>
      <c r="S20" s="32" t="n">
        <v>298480.5</v>
      </c>
      <c r="T20" s="47" t="n">
        <v>313534.4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6874</v>
      </c>
      <c r="E21" s="65" t="n">
        <f aca="false">IF(C21=0,0,(SUM((D21/C21))))</f>
        <v>0</v>
      </c>
      <c r="F21" s="31" t="n">
        <v>0</v>
      </c>
      <c r="G21" s="32" t="n">
        <v>0</v>
      </c>
      <c r="H21" s="32" t="n">
        <v>9245</v>
      </c>
      <c r="I21" s="65" t="n">
        <f aca="false">IF(G21=0,0,(SUM((H21/G21))))</f>
        <v>0</v>
      </c>
      <c r="J21" s="31" t="n">
        <v>0</v>
      </c>
      <c r="K21" s="32" t="n">
        <v>0</v>
      </c>
      <c r="L21" s="32" t="n">
        <v>9642</v>
      </c>
      <c r="M21" s="65" t="n">
        <f aca="false">IF(K21=0,0,(SUM((L21/K21))))</f>
        <v>0</v>
      </c>
      <c r="N21" s="31" t="n">
        <v>0</v>
      </c>
      <c r="O21" s="32" t="n">
        <v>0</v>
      </c>
      <c r="P21" s="32" t="n">
        <v>11344</v>
      </c>
      <c r="Q21" s="65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94877.98</v>
      </c>
      <c r="C22" s="32" t="n">
        <v>94877.98</v>
      </c>
      <c r="D22" s="32" t="n">
        <v>94612</v>
      </c>
      <c r="E22" s="65" t="n">
        <f aca="false">IF(C22=0,0,(SUM((D22/C22))))</f>
        <v>0.997196609792915</v>
      </c>
      <c r="F22" s="31" t="n">
        <v>106249.42</v>
      </c>
      <c r="G22" s="32" t="n">
        <v>106249.42</v>
      </c>
      <c r="H22" s="32" t="n">
        <v>21663</v>
      </c>
      <c r="I22" s="65" t="n">
        <f aca="false">IF(G22=0,0,(SUM((H22/G22))))</f>
        <v>0.203888171813079</v>
      </c>
      <c r="J22" s="31" t="n">
        <v>119804.3</v>
      </c>
      <c r="K22" s="32" t="n">
        <v>119804.3</v>
      </c>
      <c r="L22" s="32" t="n">
        <v>25156</v>
      </c>
      <c r="M22" s="65" t="n">
        <f aca="false">IF(K22=0,0,(SUM((L22/K22))))</f>
        <v>0.209975768816311</v>
      </c>
      <c r="N22" s="31" t="n">
        <v>139033.7</v>
      </c>
      <c r="O22" s="32" t="n">
        <v>139033.7</v>
      </c>
      <c r="P22" s="32" t="n">
        <v>30204</v>
      </c>
      <c r="Q22" s="65" t="n">
        <f aca="false">IF(O22=0,0,(SUM((P22/O22))))</f>
        <v>0.217242294494069</v>
      </c>
      <c r="R22" s="31" t="n">
        <v>201446.8</v>
      </c>
      <c r="S22" s="32" t="n">
        <v>205987.1</v>
      </c>
      <c r="T22" s="47" t="n">
        <v>216493.5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 t="n">
        <v>59603</v>
      </c>
      <c r="E23" s="65" t="n">
        <f aca="false">IF(C23=0,0,(SUM((D23/C23))))</f>
        <v>0</v>
      </c>
      <c r="F23" s="31" t="n">
        <v>0</v>
      </c>
      <c r="G23" s="32" t="n">
        <v>0</v>
      </c>
      <c r="H23" s="32" t="n">
        <v>54506</v>
      </c>
      <c r="I23" s="65" t="n">
        <f aca="false">IF(G23=0,0,(SUM((H23/G23))))</f>
        <v>0</v>
      </c>
      <c r="J23" s="31" t="n">
        <v>0</v>
      </c>
      <c r="K23" s="32" t="n">
        <v>0</v>
      </c>
      <c r="L23" s="32" t="n">
        <v>59391</v>
      </c>
      <c r="M23" s="65" t="n">
        <f aca="false">IF(K23=0,0,(SUM((L23/K23))))</f>
        <v>0</v>
      </c>
      <c r="N23" s="31" t="n">
        <v>0</v>
      </c>
      <c r="O23" s="32" t="n">
        <v>0</v>
      </c>
      <c r="P23" s="32"/>
      <c r="Q23" s="65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58398.03</v>
      </c>
      <c r="C24" s="32" t="n">
        <v>58398.03</v>
      </c>
      <c r="D24" s="32" t="n">
        <v>0</v>
      </c>
      <c r="E24" s="65" t="n">
        <f aca="false">IF(C24=0,0,(SUM((D24/C24))))</f>
        <v>0</v>
      </c>
      <c r="F24" s="31" t="n">
        <v>31080.36</v>
      </c>
      <c r="G24" s="32" t="n">
        <v>31080.36</v>
      </c>
      <c r="H24" s="32" t="n">
        <v>0</v>
      </c>
      <c r="I24" s="65" t="n">
        <f aca="false">IF(G24=0,0,(SUM((H24/G24))))</f>
        <v>0</v>
      </c>
      <c r="J24" s="31" t="n">
        <v>44221.9</v>
      </c>
      <c r="K24" s="32" t="n">
        <v>44221.9</v>
      </c>
      <c r="L24" s="32" t="n">
        <v>14967</v>
      </c>
      <c r="M24" s="65" t="n">
        <f aca="false">IF(K24=0,0,(SUM((L24/K24))))</f>
        <v>0.338452214852822</v>
      </c>
      <c r="N24" s="31" t="n">
        <v>64501.4</v>
      </c>
      <c r="O24" s="32" t="n">
        <v>64501.4</v>
      </c>
      <c r="P24" s="32" t="n">
        <v>42728</v>
      </c>
      <c r="Q24" s="65" t="n">
        <f aca="false">IF(O24=0,0,(SUM((P24/O24))))</f>
        <v>0.662435233963914</v>
      </c>
      <c r="R24" s="31" t="n">
        <v>153693.1</v>
      </c>
      <c r="S24" s="32" t="n">
        <v>174840.8</v>
      </c>
      <c r="T24" s="47" t="n">
        <v>195860.8</v>
      </c>
    </row>
    <row r="25" customFormat="false" ht="13.35" hidden="false" customHeight="true" outlineLevel="0" collapsed="false">
      <c r="A25" s="45" t="s">
        <v>31</v>
      </c>
      <c r="B25" s="31" t="n">
        <v>205204.74</v>
      </c>
      <c r="C25" s="32" t="n">
        <v>205204.74</v>
      </c>
      <c r="D25" s="32" t="n">
        <v>362600</v>
      </c>
      <c r="E25" s="65" t="n">
        <f aca="false">IF(C25=0,0,(SUM((D25/C25))))</f>
        <v>1.76701571318479</v>
      </c>
      <c r="F25" s="31" t="n">
        <v>207026.07</v>
      </c>
      <c r="G25" s="32" t="n">
        <v>207026.07</v>
      </c>
      <c r="H25" s="32" t="n">
        <v>211897</v>
      </c>
      <c r="I25" s="65" t="n">
        <f aca="false">IF(G25=0,0,(SUM((H25/G25))))</f>
        <v>1.02352809962533</v>
      </c>
      <c r="J25" s="31" t="n">
        <v>232831.1</v>
      </c>
      <c r="K25" s="32" t="n">
        <v>232831.1</v>
      </c>
      <c r="L25" s="32" t="n">
        <v>216431</v>
      </c>
      <c r="M25" s="65" t="n">
        <f aca="false">IF(K25=0,0,(SUM((L25/K25))))</f>
        <v>0.929562244906286</v>
      </c>
      <c r="N25" s="31" t="n">
        <v>220420.5</v>
      </c>
      <c r="O25" s="32" t="n">
        <v>220420.5</v>
      </c>
      <c r="P25" s="32" t="n">
        <v>220726</v>
      </c>
      <c r="Q25" s="65" t="n">
        <f aca="false">IF(O25=0,0,(SUM((P25/O25))))</f>
        <v>1.00138598723803</v>
      </c>
      <c r="R25" s="31" t="n">
        <v>233483.2</v>
      </c>
      <c r="S25" s="32" t="n">
        <v>247557.5</v>
      </c>
      <c r="T25" s="47" t="n">
        <v>263540.1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 t="n">
        <v>0</v>
      </c>
      <c r="E26" s="65" t="n">
        <f aca="false">IF(C26=0,0,(SUM((D26/C26))))</f>
        <v>0</v>
      </c>
      <c r="F26" s="31" t="n">
        <v>0</v>
      </c>
      <c r="G26" s="32" t="n">
        <v>0</v>
      </c>
      <c r="H26" s="32" t="n">
        <v>960</v>
      </c>
      <c r="I26" s="65" t="n">
        <f aca="false">IF(G26=0,0,(SUM((H26/G26))))</f>
        <v>0</v>
      </c>
      <c r="J26" s="31" t="n">
        <v>0</v>
      </c>
      <c r="K26" s="32" t="n">
        <v>0</v>
      </c>
      <c r="L26" s="32" t="n">
        <v>1200</v>
      </c>
      <c r="M26" s="65" t="n">
        <f aca="false">IF(K26=0,0,(SUM((L26/K26))))</f>
        <v>0</v>
      </c>
      <c r="N26" s="31" t="n">
        <v>0</v>
      </c>
      <c r="O26" s="32" t="n">
        <v>0</v>
      </c>
      <c r="P26" s="32"/>
      <c r="Q26" s="65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47077</v>
      </c>
      <c r="C27" s="31" t="n">
        <v>47077</v>
      </c>
      <c r="D27" s="32" t="n">
        <v>-90768</v>
      </c>
      <c r="E27" s="65" t="n">
        <f aca="false">IF(C27=0,0,(SUM((D27/C27))))</f>
        <v>-1.92807528092274</v>
      </c>
      <c r="F27" s="31" t="n">
        <v>78782.11</v>
      </c>
      <c r="G27" s="32" t="n">
        <v>78782.1100000001</v>
      </c>
      <c r="H27" s="32" t="n">
        <f aca="false">3780+6+3928+12384+39888+42156+379</f>
        <v>102521</v>
      </c>
      <c r="I27" s="65" t="n">
        <f aca="false">IF(G27=0,0,(SUM((H27/G27))))</f>
        <v>1.30132335881839</v>
      </c>
      <c r="J27" s="31" t="n">
        <v>94140.7</v>
      </c>
      <c r="K27" s="32" t="n">
        <v>94140.7</v>
      </c>
      <c r="L27" s="32" t="n">
        <v>120215</v>
      </c>
      <c r="M27" s="65" t="n">
        <f aca="false">IF(K27=0,0,(SUM((L27/K27))))</f>
        <v>1.27697159676952</v>
      </c>
      <c r="N27" s="31" t="n">
        <v>98904</v>
      </c>
      <c r="O27" s="31" t="n">
        <v>98904</v>
      </c>
      <c r="P27" s="32" t="n">
        <v>182933</v>
      </c>
      <c r="Q27" s="65" t="n">
        <f aca="false">IF(O27=0,0,(SUM((P27/O27))))</f>
        <v>1.84960163390763</v>
      </c>
      <c r="R27" s="31" t="n">
        <v>24981</v>
      </c>
      <c r="S27" s="32" t="n">
        <v>7965</v>
      </c>
      <c r="T27" s="47" t="n">
        <v>8414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4715.1100000001</v>
      </c>
      <c r="C29" s="51" t="n">
        <f aca="false">SUM(C10-C19)</f>
        <v>4715.1100000001</v>
      </c>
      <c r="D29" s="51" t="n">
        <f aca="false">SUM(D10-D19)</f>
        <v>8102</v>
      </c>
      <c r="E29" s="52"/>
      <c r="F29" s="50" t="n">
        <f aca="false">SUM(F10-F19)</f>
        <v>0</v>
      </c>
      <c r="G29" s="51" t="n">
        <f aca="false">SUM(G10-G19)</f>
        <v>0</v>
      </c>
      <c r="H29" s="51" t="n">
        <f aca="false">SUM(H10-H19)</f>
        <v>44847</v>
      </c>
      <c r="I29" s="52"/>
      <c r="J29" s="50" t="n">
        <f aca="false">SUM(J10-J19)</f>
        <v>0</v>
      </c>
      <c r="K29" s="51" t="n">
        <f aca="false">SUM(K10-K19)</f>
        <v>0</v>
      </c>
      <c r="L29" s="51" t="n">
        <f aca="false">SUM(L10-L19)</f>
        <v>18136</v>
      </c>
      <c r="M29" s="52"/>
      <c r="N29" s="50" t="n">
        <f aca="false">SUM(N10-N19)</f>
        <v>-0.600000000093132</v>
      </c>
      <c r="O29" s="51" t="n">
        <f aca="false">SUM(O10-O19)</f>
        <v>-0.600000000093132</v>
      </c>
      <c r="P29" s="51" t="n">
        <f aca="false">SUM(P10-P19)</f>
        <v>159391</v>
      </c>
      <c r="Q29" s="52"/>
      <c r="R29" s="50" t="n">
        <f aca="false">SUM(R10-R19)</f>
        <v>-0.0999999999767169</v>
      </c>
      <c r="S29" s="51" t="n">
        <f aca="false">SUM(S10-S19)</f>
        <v>-0.400000000023283</v>
      </c>
      <c r="T29" s="53" t="n">
        <f aca="false">SUM(T10-T19)</f>
        <v>0.400000000023283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93</v>
      </c>
      <c r="C32" s="24" t="s">
        <v>94</v>
      </c>
      <c r="D32" s="24" t="s">
        <v>13</v>
      </c>
      <c r="E32" s="25" t="s">
        <v>95</v>
      </c>
      <c r="F32" s="23" t="s">
        <v>93</v>
      </c>
      <c r="G32" s="24" t="s">
        <v>94</v>
      </c>
      <c r="H32" s="24" t="s">
        <v>13</v>
      </c>
      <c r="I32" s="25" t="s">
        <v>95</v>
      </c>
      <c r="J32" s="23" t="s">
        <v>93</v>
      </c>
      <c r="K32" s="24" t="s">
        <v>94</v>
      </c>
      <c r="L32" s="24" t="s">
        <v>13</v>
      </c>
      <c r="M32" s="25" t="s">
        <v>95</v>
      </c>
      <c r="N32" s="23" t="s">
        <v>93</v>
      </c>
      <c r="O32" s="24" t="s">
        <v>94</v>
      </c>
      <c r="P32" s="24" t="s">
        <v>13</v>
      </c>
      <c r="Q32" s="25" t="s">
        <v>95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130423.66</v>
      </c>
      <c r="C35" s="41" t="n">
        <f aca="false">SUM(C36:C39)</f>
        <v>130423.66</v>
      </c>
      <c r="D35" s="41" t="n">
        <f aca="false">SUM(D36:D39)</f>
        <v>91246</v>
      </c>
      <c r="E35" s="42" t="n">
        <f aca="false">IF(C35=0,0,(SUM((D35/C35))))</f>
        <v>0.699612324941656</v>
      </c>
      <c r="F35" s="40" t="n">
        <f aca="false">SUM(F36:F39)</f>
        <v>212604.9</v>
      </c>
      <c r="G35" s="41" t="n">
        <f aca="false">SUM(G36:G39)</f>
        <v>212604.9</v>
      </c>
      <c r="H35" s="41" t="n">
        <f aca="false">SUM(H36:H39)</f>
        <v>144598</v>
      </c>
      <c r="I35" s="42" t="n">
        <f aca="false">IF(G35=0,0,(SUM((H35/G35))))</f>
        <v>0.680125434550192</v>
      </c>
      <c r="J35" s="40" t="n">
        <f aca="false">SUM(J36:J39)</f>
        <v>270137.1</v>
      </c>
      <c r="K35" s="41" t="n">
        <f aca="false">SUM(K36:K39)</f>
        <v>270137.1</v>
      </c>
      <c r="L35" s="41" t="n">
        <f aca="false">SUM(L36:L39)</f>
        <v>161402</v>
      </c>
      <c r="M35" s="42" t="n">
        <f aca="false">IF(K35=0,0,(SUM((L35/K35))))</f>
        <v>0.597481797205937</v>
      </c>
      <c r="N35" s="40" t="n">
        <f aca="false">SUM(N36:N39)</f>
        <v>448051</v>
      </c>
      <c r="O35" s="41" t="n">
        <f aca="false">SUM(O36:O39)</f>
        <v>448051</v>
      </c>
      <c r="P35" s="41" t="n">
        <f aca="false">SUM(P36:P39)</f>
        <v>347651</v>
      </c>
      <c r="Q35" s="42" t="n">
        <f aca="false">IF(O35=0,0,(SUM((P35/O35))))</f>
        <v>0.775918366435964</v>
      </c>
      <c r="R35" s="40" t="n">
        <f aca="false">SUM(R36:R39)</f>
        <v>427982.8</v>
      </c>
      <c r="S35" s="41" t="n">
        <f aca="false">SUM(S36:S39)</f>
        <v>416099.9</v>
      </c>
      <c r="T35" s="43" t="n">
        <f aca="false">SUM(T36:T39)</f>
        <v>309996.8</v>
      </c>
    </row>
    <row r="36" customFormat="false" ht="12.75" hidden="false" customHeight="false" outlineLevel="0" collapsed="false">
      <c r="A36" s="45" t="s">
        <v>37</v>
      </c>
      <c r="B36" s="31" t="n">
        <v>10170</v>
      </c>
      <c r="C36" s="32" t="n">
        <v>10170</v>
      </c>
      <c r="D36" s="32" t="n">
        <v>0</v>
      </c>
      <c r="E36" s="65" t="n">
        <f aca="false">IF(C36=0,0,(SUM((D36/C36))))</f>
        <v>0</v>
      </c>
      <c r="F36" s="31" t="n">
        <v>89457.9</v>
      </c>
      <c r="G36" s="32" t="n">
        <v>89457.9</v>
      </c>
      <c r="H36" s="32" t="n">
        <v>8852</v>
      </c>
      <c r="I36" s="65" t="n">
        <f aca="false">IF(G36=0,0,(SUM((H36/G36))))</f>
        <v>0.0989515738688255</v>
      </c>
      <c r="J36" s="31" t="n">
        <v>99544</v>
      </c>
      <c r="K36" s="32" t="n">
        <v>99544</v>
      </c>
      <c r="L36" s="32" t="n">
        <v>78212</v>
      </c>
      <c r="M36" s="65" t="n">
        <f aca="false">IF(K36=0,0,(SUM((L36/K36))))</f>
        <v>0.785702804789842</v>
      </c>
      <c r="N36" s="31" t="n">
        <v>229570.6</v>
      </c>
      <c r="O36" s="32" t="n">
        <v>229570.6</v>
      </c>
      <c r="P36" s="32" t="n">
        <v>153771</v>
      </c>
      <c r="Q36" s="65" t="n">
        <f aca="false">IF(O36=0,0,(SUM((P36/O36))))</f>
        <v>0.669820090203188</v>
      </c>
      <c r="R36" s="31" t="n">
        <v>245044.6</v>
      </c>
      <c r="S36" s="32" t="n">
        <v>274606.8</v>
      </c>
      <c r="T36" s="47" t="n">
        <v>212400</v>
      </c>
    </row>
    <row r="37" customFormat="false" ht="12.75" hidden="false" customHeight="false" outlineLevel="0" collapsed="false">
      <c r="A37" s="45" t="s">
        <v>38</v>
      </c>
      <c r="B37" s="31" t="n">
        <v>11300</v>
      </c>
      <c r="C37" s="32" t="n">
        <v>11300</v>
      </c>
      <c r="D37" s="32"/>
      <c r="E37" s="65" t="n">
        <f aca="false">IF(C37=0,0,(SUM((D37/C37))))</f>
        <v>0</v>
      </c>
      <c r="F37" s="31" t="n">
        <v>16050</v>
      </c>
      <c r="G37" s="32" t="n">
        <v>16050</v>
      </c>
      <c r="H37" s="32" t="n">
        <v>26976</v>
      </c>
      <c r="I37" s="65" t="n">
        <f aca="false">IF(G37=0,0,(SUM((H37/G37))))</f>
        <v>1.6807476635514</v>
      </c>
      <c r="J37" s="31" t="n">
        <v>14500</v>
      </c>
      <c r="K37" s="32" t="n">
        <v>14500</v>
      </c>
      <c r="L37" s="32" t="n">
        <v>21640</v>
      </c>
      <c r="M37" s="65" t="n">
        <f aca="false">IF(K37=0,0,(SUM((L37/K37))))</f>
        <v>1.49241379310345</v>
      </c>
      <c r="N37" s="31" t="n">
        <v>36927.5</v>
      </c>
      <c r="O37" s="32" t="n">
        <v>36927.5</v>
      </c>
      <c r="P37" s="32" t="n">
        <v>23323</v>
      </c>
      <c r="Q37" s="65" t="n">
        <f aca="false">IF(O37=0,0,(SUM((P37/O37))))</f>
        <v>0.63158892424345</v>
      </c>
      <c r="R37" s="31" t="n">
        <v>29842.4</v>
      </c>
      <c r="S37" s="32" t="n">
        <v>22056.8</v>
      </c>
      <c r="T37" s="47" t="n">
        <v>17600</v>
      </c>
    </row>
    <row r="38" customFormat="false" ht="13.35" hidden="false" customHeight="true" outlineLevel="0" collapsed="false">
      <c r="A38" s="45" t="s">
        <v>32</v>
      </c>
      <c r="B38" s="31" t="n">
        <v>41171</v>
      </c>
      <c r="C38" s="32" t="n">
        <v>41171</v>
      </c>
      <c r="D38" s="32" t="n">
        <v>12552</v>
      </c>
      <c r="E38" s="65" t="n">
        <f aca="false">IF(C38=0,0,(SUM((D38/C38))))</f>
        <v>0.304874790507882</v>
      </c>
      <c r="F38" s="31" t="n">
        <v>34443.36</v>
      </c>
      <c r="G38" s="32" t="n">
        <v>34443.36</v>
      </c>
      <c r="H38" s="32" t="n">
        <v>24083</v>
      </c>
      <c r="I38" s="65" t="n">
        <f aca="false">IF(G38=0,0,(SUM((H38/G38))))</f>
        <v>0.699205884675595</v>
      </c>
      <c r="J38" s="31" t="n">
        <v>48942.3</v>
      </c>
      <c r="K38" s="32" t="n">
        <v>48942.3</v>
      </c>
      <c r="L38" s="32" t="n">
        <v>25549</v>
      </c>
      <c r="M38" s="65" t="n">
        <f aca="false">IF(K38=0,0,(SUM((L38/K38))))</f>
        <v>0.522022871830707</v>
      </c>
      <c r="N38" s="31" t="n">
        <v>55778.5</v>
      </c>
      <c r="O38" s="32" t="n">
        <v>55778.5</v>
      </c>
      <c r="P38" s="32" t="n">
        <v>125069</v>
      </c>
      <c r="Q38" s="65" t="n">
        <f aca="false">IF(O38=0,0,(SUM((P38/O38))))</f>
        <v>2.24224387532831</v>
      </c>
      <c r="R38" s="31" t="n">
        <v>38808.1</v>
      </c>
      <c r="S38" s="32" t="n">
        <v>38279.3</v>
      </c>
      <c r="T38" s="47" t="n">
        <v>42183.8</v>
      </c>
    </row>
    <row r="39" customFormat="false" ht="13.35" hidden="false" customHeight="true" outlineLevel="0" collapsed="false">
      <c r="A39" s="45" t="s">
        <v>97</v>
      </c>
      <c r="B39" s="31" t="n">
        <v>67782.66</v>
      </c>
      <c r="C39" s="32" t="n">
        <v>67782.66</v>
      </c>
      <c r="D39" s="32" t="n">
        <f aca="false">91246-D38</f>
        <v>78694</v>
      </c>
      <c r="E39" s="65" t="n">
        <f aca="false">IF(C39=0,0,(SUM((D39/C39))))</f>
        <v>1.16097538810073</v>
      </c>
      <c r="F39" s="31" t="n">
        <v>72653.64</v>
      </c>
      <c r="G39" s="32" t="n">
        <v>72653.64</v>
      </c>
      <c r="H39" s="32" t="n">
        <v>84687</v>
      </c>
      <c r="I39" s="65" t="n">
        <f aca="false">IF(G39=0,0,(SUM((H39/G39))))</f>
        <v>1.16562638843697</v>
      </c>
      <c r="J39" s="31" t="n">
        <v>107150.8</v>
      </c>
      <c r="K39" s="32" t="n">
        <v>107150.8</v>
      </c>
      <c r="L39" s="32" t="n">
        <f aca="false">161402-L36-L37-L38</f>
        <v>36001</v>
      </c>
      <c r="M39" s="65" t="n">
        <f aca="false">IF(K39=0,0,(SUM((L39/K39))))</f>
        <v>0.335984425687909</v>
      </c>
      <c r="N39" s="31" t="n">
        <v>125774.4</v>
      </c>
      <c r="O39" s="32" t="n">
        <v>125774.4</v>
      </c>
      <c r="P39" s="32" t="n">
        <v>45488</v>
      </c>
      <c r="Q39" s="65" t="n">
        <f aca="false">IF(O39=0,0,(SUM((P39/O39))))</f>
        <v>0.361663422763297</v>
      </c>
      <c r="R39" s="31" t="n">
        <v>114287.7</v>
      </c>
      <c r="S39" s="32" t="n">
        <v>81157</v>
      </c>
      <c r="T39" s="47" t="n">
        <v>37813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130423.66</v>
      </c>
      <c r="C41" s="41" t="n">
        <f aca="false">SUM(C42:C46)</f>
        <v>130423.66</v>
      </c>
      <c r="D41" s="41" t="n">
        <f aca="false">SUM(D42:D46)</f>
        <v>91246</v>
      </c>
      <c r="E41" s="42" t="n">
        <f aca="false">IF(C41=0,0,(SUM((D41/C41))))</f>
        <v>0.699612324941656</v>
      </c>
      <c r="F41" s="40" t="n">
        <f aca="false">SUM(F42:F46)</f>
        <v>212604.9</v>
      </c>
      <c r="G41" s="41" t="n">
        <f aca="false">SUM(G42:G46)</f>
        <v>212604.9</v>
      </c>
      <c r="H41" s="41" t="n">
        <f aca="false">SUM(H42:H46)</f>
        <v>144598.220678802</v>
      </c>
      <c r="I41" s="42" t="n">
        <f aca="false">IF(G41=0,0,(SUM((H41/G41))))</f>
        <v>0.680126472526278</v>
      </c>
      <c r="J41" s="40" t="n">
        <f aca="false">SUM(J42:J46)</f>
        <v>270137.1</v>
      </c>
      <c r="K41" s="41" t="n">
        <f aca="false">SUM(K42:K46)</f>
        <v>270137.1</v>
      </c>
      <c r="L41" s="41" t="n">
        <f aca="false">SUM(L42:L46)</f>
        <v>161402</v>
      </c>
      <c r="M41" s="42" t="n">
        <f aca="false">IF(K41=0,0,(SUM((L41/K41))))</f>
        <v>0.597481797205937</v>
      </c>
      <c r="N41" s="40" t="n">
        <f aca="false">SUM(N42:N46)</f>
        <v>448051</v>
      </c>
      <c r="O41" s="41" t="n">
        <f aca="false">SUM(O42:O46)</f>
        <v>448051</v>
      </c>
      <c r="P41" s="41" t="n">
        <f aca="false">SUM(P42:P46)</f>
        <v>347651</v>
      </c>
      <c r="Q41" s="42" t="n">
        <f aca="false">IF(O41=0,0,(SUM((P41/O41))))</f>
        <v>0.775918366435964</v>
      </c>
      <c r="R41" s="40" t="n">
        <f aca="false">SUM(R42:R46)</f>
        <v>427982.8</v>
      </c>
      <c r="S41" s="41" t="n">
        <f aca="false">SUM(S42:S46)</f>
        <v>416099.9</v>
      </c>
      <c r="T41" s="43" t="n">
        <f aca="false">SUM(T42:T46)</f>
        <v>309996.8</v>
      </c>
    </row>
    <row r="42" customFormat="false" ht="12.75" hidden="false" customHeight="false" outlineLevel="0" collapsed="false">
      <c r="A42" s="45" t="s">
        <v>41</v>
      </c>
      <c r="B42" s="31" t="n">
        <v>46802.5</v>
      </c>
      <c r="C42" s="32" t="n">
        <v>46802.5</v>
      </c>
      <c r="D42" s="32" t="n">
        <f aca="false">37652+5122</f>
        <v>42774</v>
      </c>
      <c r="E42" s="65" t="n">
        <f aca="false">IF(C42=0,0,(SUM((D42/C42))))</f>
        <v>0.913925538165696</v>
      </c>
      <c r="F42" s="31" t="n">
        <v>78041</v>
      </c>
      <c r="G42" s="32" t="n">
        <v>78041</v>
      </c>
      <c r="H42" s="32" t="n">
        <v>41097.0375460032</v>
      </c>
      <c r="I42" s="65" t="n">
        <f aca="false">IF(G42=0,0,(SUM((H42/G42))))</f>
        <v>0.526608289822057</v>
      </c>
      <c r="J42" s="31" t="n">
        <v>85398</v>
      </c>
      <c r="K42" s="32" t="n">
        <v>85398</v>
      </c>
      <c r="L42" s="32" t="n">
        <v>45873</v>
      </c>
      <c r="M42" s="65" t="n">
        <f aca="false">IF(K42=0,0,(SUM((L42/K42))))</f>
        <v>0.537167146771587</v>
      </c>
      <c r="N42" s="31" t="n">
        <v>109961.7</v>
      </c>
      <c r="O42" s="32" t="n">
        <v>109961.7</v>
      </c>
      <c r="P42" s="32" t="n">
        <v>164595</v>
      </c>
      <c r="Q42" s="65" t="n">
        <f aca="false">IF(O42=0,0,(SUM((P42/O42))))</f>
        <v>1.49683935406601</v>
      </c>
      <c r="R42" s="31" t="n">
        <v>114307.9</v>
      </c>
      <c r="S42" s="32" t="n">
        <v>143385.3</v>
      </c>
      <c r="T42" s="47" t="n">
        <v>117988.8</v>
      </c>
    </row>
    <row r="43" customFormat="false" ht="13.35" hidden="false" customHeight="true" outlineLevel="0" collapsed="false">
      <c r="A43" s="45" t="s">
        <v>42</v>
      </c>
      <c r="B43" s="31" t="n">
        <v>17922</v>
      </c>
      <c r="C43" s="32" t="n">
        <v>17922</v>
      </c>
      <c r="D43" s="32" t="n">
        <v>7068</v>
      </c>
      <c r="E43" s="65" t="n">
        <f aca="false">IF(C43=0,0,(SUM((D43/C43))))</f>
        <v>0.394375627720121</v>
      </c>
      <c r="F43" s="31" t="n">
        <v>36231.95</v>
      </c>
      <c r="G43" s="32" t="n">
        <v>36231.95</v>
      </c>
      <c r="H43" s="32" t="n">
        <v>14525.916481828</v>
      </c>
      <c r="I43" s="65" t="n">
        <f aca="false">IF(G43=0,0,(SUM((H43/G43))))</f>
        <v>0.400914565233944</v>
      </c>
      <c r="J43" s="31" t="n">
        <v>47343.8</v>
      </c>
      <c r="K43" s="32" t="n">
        <v>47343.8</v>
      </c>
      <c r="L43" s="32" t="n">
        <v>16214</v>
      </c>
      <c r="M43" s="65" t="n">
        <f aca="false">IF(K43=0,0,(SUM((L43/K43))))</f>
        <v>0.342473565704485</v>
      </c>
      <c r="N43" s="31" t="n">
        <v>130038.4</v>
      </c>
      <c r="O43" s="32" t="n">
        <v>130038.4</v>
      </c>
      <c r="P43" s="32" t="n">
        <v>67001</v>
      </c>
      <c r="Q43" s="65" t="n">
        <f aca="false">IF(O43=0,0,(SUM((P43/O43))))</f>
        <v>0.515240113689495</v>
      </c>
      <c r="R43" s="31" t="n">
        <v>126090</v>
      </c>
      <c r="S43" s="32" t="n">
        <v>44982.8</v>
      </c>
      <c r="T43" s="47" t="n">
        <v>37650</v>
      </c>
    </row>
    <row r="44" customFormat="false" ht="13.35" hidden="false" customHeight="true" outlineLevel="0" collapsed="false">
      <c r="A44" s="45" t="s">
        <v>43</v>
      </c>
      <c r="B44" s="31" t="n">
        <v>12886</v>
      </c>
      <c r="C44" s="32" t="n">
        <v>12886</v>
      </c>
      <c r="D44" s="32" t="n">
        <v>0</v>
      </c>
      <c r="E44" s="65" t="n">
        <f aca="false">IF(C44=0,0,(SUM((D44/C44))))</f>
        <v>0</v>
      </c>
      <c r="F44" s="31" t="n">
        <v>9295</v>
      </c>
      <c r="G44" s="32" t="n">
        <v>9295</v>
      </c>
      <c r="H44" s="32" t="n">
        <v>1314.26665097087</v>
      </c>
      <c r="I44" s="65" t="n">
        <f aca="false">IF(G44=0,0,(SUM((H44/G44))))</f>
        <v>0.141395013552541</v>
      </c>
      <c r="J44" s="31" t="n">
        <v>23220</v>
      </c>
      <c r="K44" s="32" t="n">
        <v>23220</v>
      </c>
      <c r="L44" s="32" t="n">
        <v>1467</v>
      </c>
      <c r="M44" s="65" t="n">
        <f aca="false">IF(K44=0,0,(SUM((L44/K44))))</f>
        <v>0.0631782945736434</v>
      </c>
      <c r="N44" s="31" t="n">
        <v>29206</v>
      </c>
      <c r="O44" s="32" t="n">
        <v>29206</v>
      </c>
      <c r="P44" s="32" t="n">
        <v>278</v>
      </c>
      <c r="Q44" s="65" t="n">
        <f aca="false">IF(O44=0,0,(SUM((P44/O44))))</f>
        <v>0.00951859207012258</v>
      </c>
      <c r="R44" s="31" t="n">
        <v>9500</v>
      </c>
      <c r="S44" s="32" t="n">
        <v>5000</v>
      </c>
      <c r="T44" s="47" t="n">
        <v>5000</v>
      </c>
    </row>
    <row r="45" customFormat="false" ht="13.35" hidden="false" customHeight="true" outlineLevel="0" collapsed="false">
      <c r="A45" s="45" t="s">
        <v>44</v>
      </c>
      <c r="B45" s="31" t="n">
        <v>24010</v>
      </c>
      <c r="C45" s="32" t="n">
        <v>24010</v>
      </c>
      <c r="D45" s="32" t="n">
        <f aca="false">23108-93</f>
        <v>23015</v>
      </c>
      <c r="E45" s="65" t="n">
        <f aca="false">IF(C45=0,0,(SUM((D45/C45))))</f>
        <v>0.958558933777593</v>
      </c>
      <c r="F45" s="31" t="n">
        <v>46129</v>
      </c>
      <c r="G45" s="32" t="n">
        <v>46129</v>
      </c>
      <c r="H45" s="32" t="n">
        <f aca="false">45320-19025</f>
        <v>26295</v>
      </c>
      <c r="I45" s="65" t="n">
        <f aca="false">IF(G45=0,0,(SUM((H45/G45))))</f>
        <v>0.570031867155152</v>
      </c>
      <c r="J45" s="31" t="n">
        <v>66795</v>
      </c>
      <c r="K45" s="32" t="n">
        <v>66795</v>
      </c>
      <c r="L45" s="32" t="n">
        <f aca="false">50587-2814</f>
        <v>47773</v>
      </c>
      <c r="M45" s="65" t="n">
        <f aca="false">IF(K45=0,0,(SUM((L45/K45))))</f>
        <v>0.715218204955461</v>
      </c>
      <c r="N45" s="31" t="n">
        <v>84210</v>
      </c>
      <c r="O45" s="32" t="n">
        <v>84210</v>
      </c>
      <c r="P45" s="32" t="n">
        <v>59432</v>
      </c>
      <c r="Q45" s="65" t="n">
        <f aca="false">IF(O45=0,0,(SUM((P45/O45))))</f>
        <v>0.705759410996319</v>
      </c>
      <c r="R45" s="31" t="n">
        <v>86922</v>
      </c>
      <c r="S45" s="32" t="n">
        <v>103697</v>
      </c>
      <c r="T45" s="47" t="n">
        <v>96024</v>
      </c>
    </row>
    <row r="46" customFormat="false" ht="12.75" hidden="false" customHeight="true" outlineLevel="0" collapsed="false">
      <c r="A46" s="45" t="s">
        <v>39</v>
      </c>
      <c r="B46" s="31" t="n">
        <v>28803.16</v>
      </c>
      <c r="C46" s="32" t="n">
        <v>28803.16</v>
      </c>
      <c r="D46" s="32" t="n">
        <f aca="false">18296+93</f>
        <v>18389</v>
      </c>
      <c r="E46" s="65" t="n">
        <f aca="false">IF(C46=0,0,(SUM((D46/C46))))</f>
        <v>0.638436893729716</v>
      </c>
      <c r="F46" s="31" t="n">
        <v>42907.95</v>
      </c>
      <c r="G46" s="32" t="n">
        <v>42907.95</v>
      </c>
      <c r="H46" s="32" t="n">
        <f aca="false">42341+19025</f>
        <v>61366</v>
      </c>
      <c r="I46" s="65" t="n">
        <f aca="false">IF(G46=0,0,(SUM((H46/G46))))</f>
        <v>1.43017785748329</v>
      </c>
      <c r="J46" s="31" t="n">
        <v>47380.3</v>
      </c>
      <c r="K46" s="32" t="n">
        <v>47380.3</v>
      </c>
      <c r="L46" s="32" t="n">
        <f aca="false">161402-L42-L43-L44-L45</f>
        <v>50075</v>
      </c>
      <c r="M46" s="65" t="n">
        <f aca="false">IF(K46=0,0,(SUM((L46/K46))))</f>
        <v>1.05687384841379</v>
      </c>
      <c r="N46" s="31" t="n">
        <v>94634.9</v>
      </c>
      <c r="O46" s="32" t="n">
        <v>94634.9</v>
      </c>
      <c r="P46" s="32" t="n">
        <v>56345</v>
      </c>
      <c r="Q46" s="65" t="n">
        <f aca="false">IF(O46=0,0,(SUM((P46/O46))))</f>
        <v>0.595393454211924</v>
      </c>
      <c r="R46" s="31" t="n">
        <v>91162.9</v>
      </c>
      <c r="S46" s="32" t="n">
        <v>119034.8</v>
      </c>
      <c r="T46" s="47" t="n">
        <v>53334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93</v>
      </c>
      <c r="C50" s="24" t="s">
        <v>94</v>
      </c>
      <c r="D50" s="24" t="s">
        <v>13</v>
      </c>
      <c r="E50" s="25" t="s">
        <v>95</v>
      </c>
      <c r="F50" s="23" t="s">
        <v>93</v>
      </c>
      <c r="G50" s="24" t="s">
        <v>94</v>
      </c>
      <c r="H50" s="24" t="s">
        <v>13</v>
      </c>
      <c r="I50" s="25" t="s">
        <v>95</v>
      </c>
      <c r="J50" s="23" t="s">
        <v>93</v>
      </c>
      <c r="K50" s="24" t="s">
        <v>94</v>
      </c>
      <c r="L50" s="24" t="s">
        <v>13</v>
      </c>
      <c r="M50" s="25" t="s">
        <v>95</v>
      </c>
      <c r="N50" s="23" t="s">
        <v>93</v>
      </c>
      <c r="O50" s="24" t="s">
        <v>94</v>
      </c>
      <c r="P50" s="24" t="s">
        <v>13</v>
      </c>
      <c r="Q50" s="25" t="s">
        <v>95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8" t="s">
        <v>25</v>
      </c>
      <c r="B53" s="66" t="n">
        <f aca="false">SUM(B19)</f>
        <v>586581.18</v>
      </c>
      <c r="C53" s="67" t="n">
        <f aca="false">SUM(C19)</f>
        <v>586581.18</v>
      </c>
      <c r="D53" s="67" t="n">
        <f aca="false">SUM(D19)</f>
        <v>599042</v>
      </c>
      <c r="E53" s="59" t="n">
        <f aca="false">IF(C53=0,0,(SUM((D53/C53))))</f>
        <v>1.02124312955284</v>
      </c>
      <c r="F53" s="66" t="n">
        <f aca="false">SUM(F19)</f>
        <v>629035.17</v>
      </c>
      <c r="G53" s="67" t="n">
        <f aca="false">SUM(G19)</f>
        <v>629035.17</v>
      </c>
      <c r="H53" s="67" t="n">
        <f aca="false">SUM(H19)</f>
        <v>601088</v>
      </c>
      <c r="I53" s="59" t="n">
        <f aca="false">IF(G53=0,0,(SUM((H53/G53))))</f>
        <v>0.9555713713114</v>
      </c>
      <c r="J53" s="66" t="n">
        <f aca="false">SUM(J19)</f>
        <v>730667.9</v>
      </c>
      <c r="K53" s="67" t="n">
        <f aca="false">SUM(K19)</f>
        <v>730667.9</v>
      </c>
      <c r="L53" s="67" t="n">
        <f aca="false">SUM(L19)</f>
        <v>662891</v>
      </c>
      <c r="M53" s="59" t="n">
        <f aca="false">IF(K53=0,0,(SUM((L53/K53))))</f>
        <v>0.907239800735738</v>
      </c>
      <c r="N53" s="66" t="n">
        <f aca="false">SUM(N19)</f>
        <v>772110.7</v>
      </c>
      <c r="O53" s="67" t="n">
        <f aca="false">SUM(O19)</f>
        <v>772110.7</v>
      </c>
      <c r="P53" s="67" t="n">
        <f aca="false">SUM(P19)</f>
        <v>711811</v>
      </c>
      <c r="Q53" s="59" t="n">
        <f aca="false">IF(O53=0,0,(SUM((P53/O53))))</f>
        <v>0.921902778966798</v>
      </c>
      <c r="R53" s="66" t="n">
        <f aca="false">SUM(R19)</f>
        <v>894008.4</v>
      </c>
      <c r="S53" s="67" t="n">
        <f aca="false">SUM(S19)</f>
        <v>934830.9</v>
      </c>
      <c r="T53" s="68" t="n">
        <f aca="false">SUM(T19)</f>
        <v>997842.8</v>
      </c>
    </row>
    <row r="54" s="44" customFormat="true" ht="16.5" hidden="false" customHeight="false" outlineLevel="0" collapsed="false">
      <c r="A54" s="58" t="s">
        <v>40</v>
      </c>
      <c r="B54" s="66" t="n">
        <f aca="false">SUM(B41)</f>
        <v>130423.66</v>
      </c>
      <c r="C54" s="67" t="n">
        <f aca="false">SUM(C41)</f>
        <v>130423.66</v>
      </c>
      <c r="D54" s="67" t="n">
        <f aca="false">SUM(D41)</f>
        <v>91246</v>
      </c>
      <c r="E54" s="59" t="n">
        <f aca="false">IF(C54=0,0,(SUM((D54/C54))))</f>
        <v>0.699612324941656</v>
      </c>
      <c r="F54" s="66" t="n">
        <f aca="false">SUM(F41)</f>
        <v>212604.9</v>
      </c>
      <c r="G54" s="67" t="n">
        <f aca="false">SUM(G41)</f>
        <v>212604.9</v>
      </c>
      <c r="H54" s="67" t="n">
        <f aca="false">SUM(H41)</f>
        <v>144598.220678802</v>
      </c>
      <c r="I54" s="59" t="n">
        <f aca="false">IF(G54=0,0,(SUM((H54/G54))))</f>
        <v>0.680126472526278</v>
      </c>
      <c r="J54" s="66" t="n">
        <f aca="false">SUM(J41)</f>
        <v>270137.1</v>
      </c>
      <c r="K54" s="67" t="n">
        <f aca="false">SUM(K41)</f>
        <v>270137.1</v>
      </c>
      <c r="L54" s="67" t="n">
        <f aca="false">SUM(L41)</f>
        <v>161402</v>
      </c>
      <c r="M54" s="59" t="n">
        <f aca="false">IF(K54=0,0,(SUM((L54/K54))))</f>
        <v>0.597481797205937</v>
      </c>
      <c r="N54" s="66" t="n">
        <f aca="false">SUM(N41)</f>
        <v>448051</v>
      </c>
      <c r="O54" s="67" t="n">
        <f aca="false">SUM(O41)</f>
        <v>448051</v>
      </c>
      <c r="P54" s="67" t="n">
        <f aca="false">SUM(P41)</f>
        <v>347651</v>
      </c>
      <c r="Q54" s="59" t="n">
        <f aca="false">IF(O54=0,0,(SUM((P54/O54))))</f>
        <v>0.775918366435964</v>
      </c>
      <c r="R54" s="66" t="n">
        <f aca="false">SUM(R41)</f>
        <v>427982.8</v>
      </c>
      <c r="S54" s="67" t="n">
        <f aca="false">SUM(S41)</f>
        <v>416099.9</v>
      </c>
      <c r="T54" s="68" t="n">
        <f aca="false">SUM(T41)</f>
        <v>309996.8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60" t="n">
        <f aca="false">SUM(B53:B54)</f>
        <v>717004.84</v>
      </c>
      <c r="C56" s="61" t="n">
        <f aca="false">SUM(C53:C54)</f>
        <v>717004.84</v>
      </c>
      <c r="D56" s="61" t="n">
        <f aca="false">SUM(D53:D54)</f>
        <v>690288</v>
      </c>
      <c r="E56" s="62" t="n">
        <f aca="false">IF(C56=0,0,(SUM((D56/C56))))</f>
        <v>0.962738271055465</v>
      </c>
      <c r="F56" s="60" t="n">
        <f aca="false">SUM(F53:F54)</f>
        <v>841640.07</v>
      </c>
      <c r="G56" s="61" t="n">
        <f aca="false">SUM(G53:G54)</f>
        <v>841640.07</v>
      </c>
      <c r="H56" s="61" t="n">
        <f aca="false">SUM(H53:H54)</f>
        <v>745686.220678802</v>
      </c>
      <c r="I56" s="62" t="n">
        <f aca="false">IF(G56=0,0,(SUM((H56/G56))))</f>
        <v>0.885991823890706</v>
      </c>
      <c r="J56" s="60" t="n">
        <f aca="false">SUM(J53:J54)</f>
        <v>1000805</v>
      </c>
      <c r="K56" s="61" t="n">
        <f aca="false">SUM(K53:K54)</f>
        <v>1000805</v>
      </c>
      <c r="L56" s="61" t="n">
        <f aca="false">SUM(L53:L54)</f>
        <v>824293</v>
      </c>
      <c r="M56" s="62" t="n">
        <f aca="false">IF(K56=0,0,(SUM((L56/K56))))</f>
        <v>0.823629977867816</v>
      </c>
      <c r="N56" s="60" t="n">
        <f aca="false">SUM(N53:N54)</f>
        <v>1220161.7</v>
      </c>
      <c r="O56" s="61" t="n">
        <f aca="false">SUM(O53:O54)</f>
        <v>1220161.7</v>
      </c>
      <c r="P56" s="61" t="n">
        <f aca="false">SUM(P53:P54)</f>
        <v>1059462</v>
      </c>
      <c r="Q56" s="62" t="n">
        <f aca="false">IF(O56=0,0,(SUM((P56/O56))))</f>
        <v>0.86829639055217</v>
      </c>
      <c r="R56" s="60" t="n">
        <f aca="false">SUM(R53:R54)</f>
        <v>1321991.2</v>
      </c>
      <c r="S56" s="61" t="n">
        <f aca="false">SUM(S53:S54)</f>
        <v>1350930.8</v>
      </c>
      <c r="T56" s="63" t="n">
        <f aca="false">SUM(T53:T54)</f>
        <v>1307839.6</v>
      </c>
    </row>
    <row r="57" customFormat="false" ht="12.75" hidden="false" customHeight="true" outlineLevel="0" collapsed="false">
      <c r="A57" s="64"/>
    </row>
    <row r="58" customFormat="false" ht="12.75" hidden="false" customHeight="true" outlineLevel="0" collapsed="false">
      <c r="A58" s="64"/>
    </row>
    <row r="59" customFormat="false" ht="12.75" hidden="false" customHeight="true" outlineLevel="0" collapsed="false">
      <c r="A59" s="64"/>
    </row>
    <row r="60" customFormat="false" ht="12.75" hidden="false" customHeight="true" outlineLevel="0" collapsed="false">
      <c r="A60" s="64"/>
    </row>
    <row r="61" customFormat="false" ht="12.75" hidden="false" customHeight="true" outlineLevel="0" collapsed="false">
      <c r="A61" s="6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142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143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93</v>
      </c>
      <c r="C7" s="24" t="s">
        <v>94</v>
      </c>
      <c r="D7" s="24" t="s">
        <v>13</v>
      </c>
      <c r="E7" s="25" t="s">
        <v>95</v>
      </c>
      <c r="F7" s="23" t="s">
        <v>93</v>
      </c>
      <c r="G7" s="24" t="s">
        <v>94</v>
      </c>
      <c r="H7" s="24" t="s">
        <v>13</v>
      </c>
      <c r="I7" s="25" t="s">
        <v>95</v>
      </c>
      <c r="J7" s="23" t="s">
        <v>93</v>
      </c>
      <c r="K7" s="24" t="s">
        <v>94</v>
      </c>
      <c r="L7" s="24" t="s">
        <v>13</v>
      </c>
      <c r="M7" s="25" t="s">
        <v>95</v>
      </c>
      <c r="N7" s="23" t="s">
        <v>93</v>
      </c>
      <c r="O7" s="24" t="s">
        <v>94</v>
      </c>
      <c r="P7" s="24" t="s">
        <v>13</v>
      </c>
      <c r="Q7" s="25" t="s">
        <v>95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6811</v>
      </c>
      <c r="C10" s="41" t="n">
        <f aca="false">SUM(C11:C17)</f>
        <v>6811</v>
      </c>
      <c r="D10" s="41" t="n">
        <f aca="false">SUM(D11:D17)</f>
        <v>6763</v>
      </c>
      <c r="E10" s="42" t="n">
        <f aca="false">IF(C10=0,0,(SUM((D10/C10))))</f>
        <v>0.992952576714139</v>
      </c>
      <c r="F10" s="40" t="n">
        <f aca="false">SUM(F11:F17)</f>
        <v>8941.462</v>
      </c>
      <c r="G10" s="41" t="n">
        <f aca="false">SUM(G11:G17)</f>
        <v>8941.462</v>
      </c>
      <c r="H10" s="41" t="n">
        <f aca="false">SUM(H11:H17)</f>
        <v>9086</v>
      </c>
      <c r="I10" s="42" t="n">
        <f aca="false">IF(G10=0,0,(SUM((H10/G10))))</f>
        <v>1.01616491799663</v>
      </c>
      <c r="J10" s="40" t="n">
        <f aca="false">SUM(J11:J17)</f>
        <v>10803.13</v>
      </c>
      <c r="K10" s="41" t="n">
        <f aca="false">SUM(K11:K17)</f>
        <v>10803.13</v>
      </c>
      <c r="L10" s="41" t="n">
        <f aca="false">SUM(L11:L17)</f>
        <v>14525</v>
      </c>
      <c r="M10" s="42" t="n">
        <f aca="false">IF(K10=0,0,(SUM((L10/K10))))</f>
        <v>1.34451774624576</v>
      </c>
      <c r="N10" s="40" t="n">
        <f aca="false">SUM(N11:N17)</f>
        <v>13778.6</v>
      </c>
      <c r="O10" s="41" t="n">
        <f aca="false">SUM(O11:O17)</f>
        <v>13778.6</v>
      </c>
      <c r="P10" s="41" t="n">
        <f aca="false">SUM(P11:P17)</f>
        <v>15443</v>
      </c>
      <c r="Q10" s="42" t="n">
        <f aca="false">IF(O10=0,0,(SUM((P10/O10))))</f>
        <v>1.12079601701189</v>
      </c>
      <c r="R10" s="40" t="n">
        <f aca="false">SUM(R11:R17)</f>
        <v>15180.653</v>
      </c>
      <c r="S10" s="41" t="n">
        <f aca="false">SUM(S11:S17)</f>
        <v>16661.837</v>
      </c>
      <c r="T10" s="43" t="n">
        <f aca="false">SUM(T11:T17)</f>
        <v>17328.414</v>
      </c>
    </row>
    <row r="11" customFormat="false" ht="12.75" hidden="false" customHeight="false" outlineLevel="0" collapsed="false">
      <c r="A11" s="45" t="s">
        <v>18</v>
      </c>
      <c r="B11" s="31" t="n">
        <v>0</v>
      </c>
      <c r="C11" s="32" t="n">
        <v>0</v>
      </c>
      <c r="D11" s="32"/>
      <c r="E11" s="65" t="n">
        <f aca="false">IF(C11=0,0,(SUM((D11/C11))))</f>
        <v>0</v>
      </c>
      <c r="F11" s="31" t="n">
        <v>0</v>
      </c>
      <c r="G11" s="32" t="n">
        <v>0</v>
      </c>
      <c r="H11" s="32"/>
      <c r="I11" s="65" t="n">
        <f aca="false">IF(G11=0,0,(SUM((H11/G11))))</f>
        <v>0</v>
      </c>
      <c r="J11" s="31" t="n">
        <v>0</v>
      </c>
      <c r="K11" s="32" t="n">
        <v>0</v>
      </c>
      <c r="L11" s="32"/>
      <c r="M11" s="65" t="n">
        <f aca="false">IF(K11=0,0,(SUM((L11/K11))))</f>
        <v>0</v>
      </c>
      <c r="N11" s="31" t="n">
        <v>0</v>
      </c>
      <c r="O11" s="32" t="n">
        <v>0</v>
      </c>
      <c r="P11" s="32"/>
      <c r="Q11" s="65" t="n">
        <f aca="false">IF(O11=0,0,(SUM((P11/O11))))</f>
        <v>0</v>
      </c>
      <c r="R11" s="31" t="n">
        <v>215.491</v>
      </c>
      <c r="S11" s="32" t="n">
        <v>430.981</v>
      </c>
      <c r="T11" s="47" t="n">
        <v>646.472</v>
      </c>
    </row>
    <row r="12" customFormat="false" ht="12.75" hidden="false" customHeight="false" outlineLevel="0" collapsed="false">
      <c r="A12" s="45" t="s">
        <v>19</v>
      </c>
      <c r="B12" s="31" t="n">
        <v>0</v>
      </c>
      <c r="C12" s="32" t="n">
        <v>0</v>
      </c>
      <c r="D12" s="32"/>
      <c r="E12" s="65" t="n">
        <f aca="false">IF(C12=0,0,(SUM((D12/C12))))</f>
        <v>0</v>
      </c>
      <c r="F12" s="31" t="n">
        <v>0</v>
      </c>
      <c r="G12" s="32" t="n">
        <v>0</v>
      </c>
      <c r="H12" s="32"/>
      <c r="I12" s="65" t="n">
        <f aca="false">IF(G12=0,0,(SUM((H12/G12))))</f>
        <v>0</v>
      </c>
      <c r="J12" s="31" t="n">
        <v>0</v>
      </c>
      <c r="K12" s="32" t="n">
        <v>0</v>
      </c>
      <c r="L12" s="32"/>
      <c r="M12" s="65" t="n">
        <f aca="false">IF(K12=0,0,(SUM((L12/K12))))</f>
        <v>0</v>
      </c>
      <c r="N12" s="31" t="n">
        <v>0</v>
      </c>
      <c r="O12" s="32" t="n">
        <v>0</v>
      </c>
      <c r="P12" s="32"/>
      <c r="Q12" s="65" t="n">
        <f aca="false">IF(O12=0,0,(SUM((P12/O12))))</f>
        <v>0</v>
      </c>
      <c r="R12" s="31" t="n">
        <v>0</v>
      </c>
      <c r="S12" s="32" t="n">
        <v>0</v>
      </c>
      <c r="T12" s="47" t="n">
        <v>0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5" t="n">
        <f aca="false">IF(C13=0,0,(SUM((D13/C13))))</f>
        <v>0</v>
      </c>
      <c r="F13" s="31" t="n">
        <v>0</v>
      </c>
      <c r="G13" s="32" t="n">
        <v>0</v>
      </c>
      <c r="H13" s="32"/>
      <c r="I13" s="65" t="n">
        <f aca="false">IF(G13=0,0,(SUM((H13/G13))))</f>
        <v>0</v>
      </c>
      <c r="J13" s="31" t="n">
        <v>0</v>
      </c>
      <c r="K13" s="32" t="n">
        <v>0</v>
      </c>
      <c r="L13" s="32"/>
      <c r="M13" s="65" t="n">
        <f aca="false">IF(K13=0,0,(SUM((L13/K13))))</f>
        <v>0</v>
      </c>
      <c r="N13" s="31" t="n">
        <v>0</v>
      </c>
      <c r="O13" s="32" t="n">
        <v>0</v>
      </c>
      <c r="P13" s="32"/>
      <c r="Q13" s="65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660</v>
      </c>
      <c r="C14" s="32" t="n">
        <v>660</v>
      </c>
      <c r="D14" s="32" t="n">
        <v>358</v>
      </c>
      <c r="E14" s="65" t="n">
        <f aca="false">IF(C14=0,0,(SUM((D14/C14))))</f>
        <v>0.542424242424243</v>
      </c>
      <c r="F14" s="31" t="n">
        <v>1719.462</v>
      </c>
      <c r="G14" s="32" t="n">
        <v>1719.462</v>
      </c>
      <c r="H14" s="32" t="n">
        <v>452</v>
      </c>
      <c r="I14" s="65" t="n">
        <f aca="false">IF(G14=0,0,(SUM((H14/G14))))</f>
        <v>0.262872921879053</v>
      </c>
      <c r="J14" s="31" t="n">
        <v>608</v>
      </c>
      <c r="K14" s="32" t="n">
        <v>608</v>
      </c>
      <c r="L14" s="32" t="n">
        <v>93</v>
      </c>
      <c r="M14" s="65" t="n">
        <f aca="false">IF(K14=0,0,(SUM((L14/K14))))</f>
        <v>0.152960526315789</v>
      </c>
      <c r="N14" s="31" t="n">
        <v>604.6</v>
      </c>
      <c r="O14" s="32" t="n">
        <v>604.6</v>
      </c>
      <c r="P14" s="32" t="n">
        <v>562</v>
      </c>
      <c r="Q14" s="65" t="n">
        <f aca="false">IF(O14=0,0,(SUM((P14/O14))))</f>
        <v>0.929540191862388</v>
      </c>
      <c r="R14" s="31" t="n">
        <v>750.8</v>
      </c>
      <c r="S14" s="32" t="n">
        <v>801.448</v>
      </c>
      <c r="T14" s="47" t="n">
        <v>853.505</v>
      </c>
    </row>
    <row r="15" customFormat="false" ht="13.35" hidden="false" customHeight="true" outlineLevel="0" collapsed="false">
      <c r="A15" s="45" t="s">
        <v>22</v>
      </c>
      <c r="B15" s="31" t="n">
        <v>6070</v>
      </c>
      <c r="C15" s="32" t="n">
        <v>6070</v>
      </c>
      <c r="D15" s="32" t="n">
        <v>6311</v>
      </c>
      <c r="E15" s="65" t="n">
        <f aca="false">IF(C15=0,0,(SUM((D15/C15))))</f>
        <v>1.03970345963756</v>
      </c>
      <c r="F15" s="31" t="n">
        <v>7177</v>
      </c>
      <c r="G15" s="32" t="n">
        <v>7177</v>
      </c>
      <c r="H15" s="32" t="n">
        <v>8388</v>
      </c>
      <c r="I15" s="65" t="n">
        <f aca="false">IF(G15=0,0,(SUM((H15/G15))))</f>
        <v>1.16873345408945</v>
      </c>
      <c r="J15" s="31" t="n">
        <v>10093</v>
      </c>
      <c r="K15" s="32" t="n">
        <v>10093</v>
      </c>
      <c r="L15" s="32" t="n">
        <v>13970</v>
      </c>
      <c r="M15" s="65" t="n">
        <f aca="false">IF(K15=0,0,(SUM((L15/K15))))</f>
        <v>1.38412761319727</v>
      </c>
      <c r="N15" s="31" t="n">
        <v>13174</v>
      </c>
      <c r="O15" s="32" t="n">
        <v>13174</v>
      </c>
      <c r="P15" s="32" t="n">
        <v>14649</v>
      </c>
      <c r="Q15" s="65" t="n">
        <f aca="false">IF(O15=0,0,(SUM((P15/O15))))</f>
        <v>1.11196295734022</v>
      </c>
      <c r="R15" s="31" t="n">
        <v>11145</v>
      </c>
      <c r="S15" s="32" t="n">
        <v>12840</v>
      </c>
      <c r="T15" s="47" t="n">
        <v>14590</v>
      </c>
    </row>
    <row r="16" customFormat="false" ht="13.35" hidden="false" customHeight="true" outlineLevel="0" collapsed="false">
      <c r="A16" s="45" t="s">
        <v>96</v>
      </c>
      <c r="B16" s="31" t="n">
        <v>0</v>
      </c>
      <c r="C16" s="32" t="n">
        <v>0</v>
      </c>
      <c r="D16" s="32"/>
      <c r="E16" s="65" t="n">
        <f aca="false">IF(C16=0,0,(SUM((D16/C16))))</f>
        <v>0</v>
      </c>
      <c r="F16" s="31" t="n">
        <v>0</v>
      </c>
      <c r="G16" s="32" t="n">
        <v>0</v>
      </c>
      <c r="H16" s="32"/>
      <c r="I16" s="65" t="n">
        <f aca="false">IF(G16=0,0,(SUM((H16/G16))))</f>
        <v>0</v>
      </c>
      <c r="J16" s="31" t="n">
        <v>0</v>
      </c>
      <c r="K16" s="32" t="n">
        <v>0</v>
      </c>
      <c r="L16" s="32"/>
      <c r="M16" s="65" t="n">
        <f aca="false">IF(K16=0,0,(SUM((L16/K16))))</f>
        <v>0</v>
      </c>
      <c r="N16" s="31" t="n">
        <v>0</v>
      </c>
      <c r="O16" s="32" t="n">
        <v>0</v>
      </c>
      <c r="P16" s="32"/>
      <c r="Q16" s="65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81</v>
      </c>
      <c r="C17" s="32" t="n">
        <v>81</v>
      </c>
      <c r="D17" s="32" t="n">
        <v>94</v>
      </c>
      <c r="E17" s="65" t="n">
        <f aca="false">IF(C17=0,0,(SUM((D17/C17))))</f>
        <v>1.16049382716049</v>
      </c>
      <c r="F17" s="31" t="n">
        <v>45</v>
      </c>
      <c r="G17" s="32" t="n">
        <v>45</v>
      </c>
      <c r="H17" s="32" t="n">
        <v>246</v>
      </c>
      <c r="I17" s="65" t="n">
        <f aca="false">IF(G17=0,0,(SUM((H17/G17))))</f>
        <v>5.46666666666667</v>
      </c>
      <c r="J17" s="31" t="n">
        <v>102.129999999999</v>
      </c>
      <c r="K17" s="32" t="n">
        <v>102.129999999999</v>
      </c>
      <c r="L17" s="32" t="n">
        <v>462</v>
      </c>
      <c r="M17" s="65" t="n">
        <f aca="false">IF(K17=0,0,(SUM((L17/K17))))</f>
        <v>4.5236463331049</v>
      </c>
      <c r="N17" s="31" t="n">
        <v>0</v>
      </c>
      <c r="O17" s="32" t="n">
        <v>0</v>
      </c>
      <c r="P17" s="32" t="n">
        <v>232</v>
      </c>
      <c r="Q17" s="65" t="n">
        <f aca="false">IF(O17=0,0,(SUM((P17/O17))))</f>
        <v>0</v>
      </c>
      <c r="R17" s="31" t="n">
        <v>3069.362</v>
      </c>
      <c r="S17" s="32" t="n">
        <v>2589.408</v>
      </c>
      <c r="T17" s="47" t="n">
        <v>1238.437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6745.675</v>
      </c>
      <c r="C19" s="41" t="n">
        <f aca="false">SUM(C20:C27)</f>
        <v>6745.675</v>
      </c>
      <c r="D19" s="41" t="n">
        <f aca="false">SUM(D20:D27)</f>
        <v>6179</v>
      </c>
      <c r="E19" s="42" t="n">
        <f aca="false">IF(C19=0,0,(SUM((D19/C19))))</f>
        <v>0.915994322287985</v>
      </c>
      <c r="F19" s="40" t="n">
        <f aca="false">SUM(F20:F27)</f>
        <v>6808.472</v>
      </c>
      <c r="G19" s="41" t="n">
        <f aca="false">SUM(G20:G27)</f>
        <v>6808.472</v>
      </c>
      <c r="H19" s="41" t="n">
        <f aca="false">SUM(H20:H27)</f>
        <v>9820</v>
      </c>
      <c r="I19" s="42" t="n">
        <f aca="false">IF(G19=0,0,(SUM((H19/G19))))</f>
        <v>1.44232068516989</v>
      </c>
      <c r="J19" s="40" t="n">
        <f aca="false">SUM(J20:J27)</f>
        <v>5968.749</v>
      </c>
      <c r="K19" s="41" t="n">
        <f aca="false">SUM(K20:K27)</f>
        <v>5968.749</v>
      </c>
      <c r="L19" s="41" t="n">
        <f aca="false">SUM(L20:L27)</f>
        <v>12739</v>
      </c>
      <c r="M19" s="42" t="n">
        <f aca="false">IF(K19=0,0,(SUM((L19/K19))))</f>
        <v>2.13428308008931</v>
      </c>
      <c r="N19" s="40" t="n">
        <f aca="false">SUM(N20:N27)</f>
        <v>11122.461</v>
      </c>
      <c r="O19" s="41" t="n">
        <f aca="false">SUM(O20:O27)</f>
        <v>11122.461</v>
      </c>
      <c r="P19" s="41" t="n">
        <f aca="false">SUM(P20:P27)</f>
        <v>15666</v>
      </c>
      <c r="Q19" s="42" t="n">
        <f aca="false">IF(O19=0,0,(SUM((P19/O19))))</f>
        <v>1.40850123007849</v>
      </c>
      <c r="R19" s="40" t="n">
        <f aca="false">SUM(R20:R27)</f>
        <v>15179.978</v>
      </c>
      <c r="S19" s="41" t="n">
        <f aca="false">SUM(S20:S27)</f>
        <v>16660.889</v>
      </c>
      <c r="T19" s="43" t="n">
        <f aca="false">SUM(T20:T27)</f>
        <v>17328.939</v>
      </c>
    </row>
    <row r="20" customFormat="false" ht="12.75" hidden="false" customHeight="false" outlineLevel="0" collapsed="false">
      <c r="A20" s="45" t="s">
        <v>26</v>
      </c>
      <c r="B20" s="31" t="n">
        <v>4081.998</v>
      </c>
      <c r="C20" s="32" t="n">
        <v>4081.998</v>
      </c>
      <c r="D20" s="32" t="n">
        <v>2536</v>
      </c>
      <c r="E20" s="65" t="n">
        <f aca="false">IF(C20=0,0,(SUM((D20/C20))))</f>
        <v>0.621264390624395</v>
      </c>
      <c r="F20" s="31" t="n">
        <v>4248.811</v>
      </c>
      <c r="G20" s="32" t="n">
        <v>4248.811</v>
      </c>
      <c r="H20" s="32" t="n">
        <v>2775</v>
      </c>
      <c r="I20" s="65" t="n">
        <f aca="false">IF(G20=0,0,(SUM((H20/G20))))</f>
        <v>0.653123897485673</v>
      </c>
      <c r="J20" s="31" t="n">
        <v>4013.896</v>
      </c>
      <c r="K20" s="32" t="n">
        <v>4013.896</v>
      </c>
      <c r="L20" s="32" t="n">
        <v>2883</v>
      </c>
      <c r="M20" s="65" t="n">
        <f aca="false">IF(K20=0,0,(SUM((L20/K20))))</f>
        <v>0.71825478288426</v>
      </c>
      <c r="N20" s="31" t="n">
        <v>6022.11</v>
      </c>
      <c r="O20" s="32" t="n">
        <v>6022.11</v>
      </c>
      <c r="P20" s="32" t="n">
        <v>3581</v>
      </c>
      <c r="Q20" s="65" t="n">
        <f aca="false">IF(O20=0,0,(SUM((P20/O20))))</f>
        <v>0.594642077278562</v>
      </c>
      <c r="R20" s="31" t="n">
        <v>7525.728</v>
      </c>
      <c r="S20" s="32" t="n">
        <v>8032.145</v>
      </c>
      <c r="T20" s="47" t="n">
        <v>8564.749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486</v>
      </c>
      <c r="E21" s="65" t="n">
        <f aca="false">IF(C21=0,0,(SUM((D21/C21))))</f>
        <v>0</v>
      </c>
      <c r="F21" s="31" t="n">
        <v>0</v>
      </c>
      <c r="G21" s="32" t="n">
        <v>0</v>
      </c>
      <c r="H21" s="32" t="n">
        <v>622</v>
      </c>
      <c r="I21" s="65" t="n">
        <f aca="false">IF(G21=0,0,(SUM((H21/G21))))</f>
        <v>0</v>
      </c>
      <c r="J21" s="31" t="n">
        <v>0</v>
      </c>
      <c r="K21" s="32" t="n">
        <v>0</v>
      </c>
      <c r="L21" s="32" t="n">
        <v>633</v>
      </c>
      <c r="M21" s="65" t="n">
        <f aca="false">IF(K21=0,0,(SUM((L21/K21))))</f>
        <v>0</v>
      </c>
      <c r="N21" s="31" t="n">
        <v>0</v>
      </c>
      <c r="O21" s="32" t="n">
        <v>0</v>
      </c>
      <c r="P21" s="32" t="n">
        <v>1762</v>
      </c>
      <c r="Q21" s="65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322.58</v>
      </c>
      <c r="C22" s="32" t="n">
        <v>322.58</v>
      </c>
      <c r="D22" s="32" t="n">
        <v>174</v>
      </c>
      <c r="E22" s="65" t="n">
        <f aca="false">IF(C22=0,0,(SUM((D22/C22))))</f>
        <v>0.539401078802158</v>
      </c>
      <c r="F22" s="31" t="n">
        <v>222.58</v>
      </c>
      <c r="G22" s="32" t="n">
        <v>222.58</v>
      </c>
      <c r="H22" s="32" t="n">
        <v>114</v>
      </c>
      <c r="I22" s="65" t="n">
        <f aca="false">IF(G22=0,0,(SUM((H22/G22))))</f>
        <v>0.512175397609848</v>
      </c>
      <c r="J22" s="31" t="n">
        <v>258.75</v>
      </c>
      <c r="K22" s="32" t="n">
        <v>258.75</v>
      </c>
      <c r="L22" s="32" t="n">
        <v>160</v>
      </c>
      <c r="M22" s="65" t="n">
        <f aca="false">IF(K22=0,0,(SUM((L22/K22))))</f>
        <v>0.618357487922705</v>
      </c>
      <c r="N22" s="31" t="n">
        <v>568.351</v>
      </c>
      <c r="O22" s="32" t="n">
        <v>568.351</v>
      </c>
      <c r="P22" s="32" t="n">
        <v>243</v>
      </c>
      <c r="Q22" s="65" t="n">
        <f aca="false">IF(O22=0,0,(SUM((P22/O22))))</f>
        <v>0.427552691910457</v>
      </c>
      <c r="R22" s="31" t="n">
        <v>279.25</v>
      </c>
      <c r="S22" s="32" t="n">
        <v>251.744</v>
      </c>
      <c r="T22" s="47" t="n">
        <v>320.19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5" t="n">
        <f aca="false">IF(C23=0,0,(SUM((D23/C23))))</f>
        <v>0</v>
      </c>
      <c r="F23" s="31" t="n">
        <v>0</v>
      </c>
      <c r="G23" s="32" t="n">
        <v>0</v>
      </c>
      <c r="H23" s="32"/>
      <c r="I23" s="65" t="n">
        <f aca="false">IF(G23=0,0,(SUM((H23/G23))))</f>
        <v>0</v>
      </c>
      <c r="J23" s="31" t="n">
        <v>0</v>
      </c>
      <c r="K23" s="32" t="n">
        <v>0</v>
      </c>
      <c r="L23" s="32"/>
      <c r="M23" s="65" t="n">
        <f aca="false">IF(K23=0,0,(SUM((L23/K23))))</f>
        <v>0</v>
      </c>
      <c r="N23" s="31" t="n">
        <v>0</v>
      </c>
      <c r="O23" s="32" t="n">
        <v>0</v>
      </c>
      <c r="P23" s="32"/>
      <c r="Q23" s="65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0</v>
      </c>
      <c r="C24" s="32" t="n">
        <v>0</v>
      </c>
      <c r="D24" s="32"/>
      <c r="E24" s="65" t="n">
        <f aca="false">IF(C24=0,0,(SUM((D24/C24))))</f>
        <v>0</v>
      </c>
      <c r="F24" s="31" t="n">
        <v>0</v>
      </c>
      <c r="G24" s="32" t="n">
        <v>0</v>
      </c>
      <c r="H24" s="32"/>
      <c r="I24" s="65" t="n">
        <f aca="false">IF(G24=0,0,(SUM((H24/G24))))</f>
        <v>0</v>
      </c>
      <c r="J24" s="31" t="n">
        <v>0</v>
      </c>
      <c r="K24" s="32" t="n">
        <v>0</v>
      </c>
      <c r="L24" s="32"/>
      <c r="M24" s="65" t="n">
        <f aca="false">IF(K24=0,0,(SUM((L24/K24))))</f>
        <v>0</v>
      </c>
      <c r="N24" s="31" t="n">
        <v>0</v>
      </c>
      <c r="O24" s="32" t="n">
        <v>0</v>
      </c>
      <c r="P24" s="32"/>
      <c r="Q24" s="65" t="n">
        <f aca="false">IF(O24=0,0,(SUM((P24/O24))))</f>
        <v>0</v>
      </c>
      <c r="R24" s="31" t="n">
        <v>0</v>
      </c>
      <c r="S24" s="32" t="n">
        <v>0</v>
      </c>
      <c r="T24" s="47" t="n">
        <v>0</v>
      </c>
    </row>
    <row r="25" customFormat="false" ht="13.35" hidden="false" customHeight="true" outlineLevel="0" collapsed="false">
      <c r="A25" s="45" t="s">
        <v>31</v>
      </c>
      <c r="B25" s="31" t="n">
        <v>0</v>
      </c>
      <c r="C25" s="32" t="n">
        <v>0</v>
      </c>
      <c r="D25" s="32"/>
      <c r="E25" s="65" t="n">
        <f aca="false">IF(C25=0,0,(SUM((D25/C25))))</f>
        <v>0</v>
      </c>
      <c r="F25" s="31" t="n">
        <v>0</v>
      </c>
      <c r="G25" s="32" t="n">
        <v>0</v>
      </c>
      <c r="H25" s="32"/>
      <c r="I25" s="65" t="n">
        <f aca="false">IF(G25=0,0,(SUM((H25/G25))))</f>
        <v>0</v>
      </c>
      <c r="J25" s="31" t="n">
        <v>0</v>
      </c>
      <c r="K25" s="32" t="n">
        <v>0</v>
      </c>
      <c r="L25" s="32"/>
      <c r="M25" s="65" t="n">
        <f aca="false">IF(K25=0,0,(SUM((L25/K25))))</f>
        <v>0</v>
      </c>
      <c r="N25" s="31" t="n">
        <v>0</v>
      </c>
      <c r="O25" s="32" t="n">
        <v>0</v>
      </c>
      <c r="P25" s="32"/>
      <c r="Q25" s="65" t="n">
        <f aca="false">IF(O25=0,0,(SUM((P25/O25))))</f>
        <v>0</v>
      </c>
      <c r="R25" s="31" t="n">
        <v>0</v>
      </c>
      <c r="S25" s="32" t="n">
        <v>0</v>
      </c>
      <c r="T25" s="47" t="n">
        <v>0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5" t="n">
        <f aca="false">IF(C26=0,0,(SUM((D26/C26))))</f>
        <v>0</v>
      </c>
      <c r="F26" s="31" t="n">
        <v>0</v>
      </c>
      <c r="G26" s="32" t="n">
        <v>0</v>
      </c>
      <c r="H26" s="32"/>
      <c r="I26" s="65" t="n">
        <f aca="false">IF(G26=0,0,(SUM((H26/G26))))</f>
        <v>0</v>
      </c>
      <c r="J26" s="31" t="n">
        <v>0</v>
      </c>
      <c r="K26" s="32" t="n">
        <v>0</v>
      </c>
      <c r="L26" s="32"/>
      <c r="M26" s="65" t="n">
        <f aca="false">IF(K26=0,0,(SUM((L26/K26))))</f>
        <v>0</v>
      </c>
      <c r="N26" s="31" t="n">
        <v>0</v>
      </c>
      <c r="O26" s="32" t="n">
        <v>0</v>
      </c>
      <c r="P26" s="32"/>
      <c r="Q26" s="65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2341.097</v>
      </c>
      <c r="C27" s="31" t="n">
        <v>2341.097</v>
      </c>
      <c r="D27" s="32" t="n">
        <v>2983</v>
      </c>
      <c r="E27" s="65" t="n">
        <f aca="false">IF(C27=0,0,(SUM((D27/C27))))</f>
        <v>1.274188980636</v>
      </c>
      <c r="F27" s="31" t="n">
        <v>2337.081</v>
      </c>
      <c r="G27" s="31" t="n">
        <v>2337.081</v>
      </c>
      <c r="H27" s="32" t="n">
        <v>6309</v>
      </c>
      <c r="I27" s="65" t="n">
        <f aca="false">IF(G27=0,0,(SUM((H27/G27))))</f>
        <v>2.69952132596174</v>
      </c>
      <c r="J27" s="31" t="n">
        <v>1696.103</v>
      </c>
      <c r="K27" s="31" t="n">
        <v>1696.103</v>
      </c>
      <c r="L27" s="32" t="n">
        <v>9063</v>
      </c>
      <c r="M27" s="65" t="n">
        <f aca="false">IF(K27=0,0,(SUM((L27/K27))))</f>
        <v>5.34342548772097</v>
      </c>
      <c r="N27" s="31" t="n">
        <v>4532</v>
      </c>
      <c r="O27" s="31" t="n">
        <v>4532</v>
      </c>
      <c r="P27" s="32" t="n">
        <v>10080</v>
      </c>
      <c r="Q27" s="65" t="n">
        <f aca="false">IF(O27=0,0,(SUM((P27/O27))))</f>
        <v>2.22418358340688</v>
      </c>
      <c r="R27" s="31" t="n">
        <v>7375</v>
      </c>
      <c r="S27" s="32" t="n">
        <v>8377</v>
      </c>
      <c r="T27" s="47" t="n">
        <v>8444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65.3249999999998</v>
      </c>
      <c r="C29" s="51" t="n">
        <f aca="false">SUM(C10-C19)</f>
        <v>65.3249999999998</v>
      </c>
      <c r="D29" s="51" t="n">
        <f aca="false">SUM(D10-D19)</f>
        <v>584</v>
      </c>
      <c r="E29" s="52"/>
      <c r="F29" s="50" t="n">
        <f aca="false">SUM(F10-F19)</f>
        <v>2132.99</v>
      </c>
      <c r="G29" s="51" t="n">
        <f aca="false">SUM(G10-G19)</f>
        <v>2132.99</v>
      </c>
      <c r="H29" s="51" t="n">
        <f aca="false">SUM(H10-H19)</f>
        <v>-734</v>
      </c>
      <c r="I29" s="52"/>
      <c r="J29" s="50" t="n">
        <f aca="false">SUM(J10-J19)</f>
        <v>4834.381</v>
      </c>
      <c r="K29" s="51" t="n">
        <f aca="false">SUM(K10-K19)</f>
        <v>4834.381</v>
      </c>
      <c r="L29" s="51" t="n">
        <f aca="false">SUM(L10-L19)</f>
        <v>1786</v>
      </c>
      <c r="M29" s="52"/>
      <c r="N29" s="50" t="n">
        <f aca="false">SUM(N10-N19)</f>
        <v>2656.139</v>
      </c>
      <c r="O29" s="51" t="n">
        <f aca="false">SUM(O10-O19)</f>
        <v>2656.139</v>
      </c>
      <c r="P29" s="51" t="n">
        <f aca="false">SUM(P10-P19)</f>
        <v>-223</v>
      </c>
      <c r="Q29" s="52"/>
      <c r="R29" s="50" t="n">
        <f aca="false">SUM(R10-R19)</f>
        <v>0.675000000001091</v>
      </c>
      <c r="S29" s="51" t="n">
        <f aca="false">SUM(S10-S19)</f>
        <v>0.94800000000032</v>
      </c>
      <c r="T29" s="53" t="n">
        <f aca="false">SUM(T10-T19)</f>
        <v>-0.524999999997817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93</v>
      </c>
      <c r="C32" s="24" t="s">
        <v>94</v>
      </c>
      <c r="D32" s="24" t="s">
        <v>13</v>
      </c>
      <c r="E32" s="25" t="s">
        <v>95</v>
      </c>
      <c r="F32" s="23" t="s">
        <v>93</v>
      </c>
      <c r="G32" s="24" t="s">
        <v>94</v>
      </c>
      <c r="H32" s="24" t="s">
        <v>13</v>
      </c>
      <c r="I32" s="25" t="s">
        <v>95</v>
      </c>
      <c r="J32" s="23" t="s">
        <v>93</v>
      </c>
      <c r="K32" s="24" t="s">
        <v>94</v>
      </c>
      <c r="L32" s="24" t="s">
        <v>13</v>
      </c>
      <c r="M32" s="25" t="s">
        <v>95</v>
      </c>
      <c r="N32" s="23" t="s">
        <v>93</v>
      </c>
      <c r="O32" s="24" t="s">
        <v>94</v>
      </c>
      <c r="P32" s="24" t="s">
        <v>13</v>
      </c>
      <c r="Q32" s="25" t="s">
        <v>95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63</v>
      </c>
      <c r="C35" s="41" t="n">
        <f aca="false">SUM(C36:C39)</f>
        <v>63</v>
      </c>
      <c r="D35" s="41" t="n">
        <f aca="false">SUM(D36:D39)</f>
        <v>1810</v>
      </c>
      <c r="E35" s="42" t="n">
        <f aca="false">IF(C35=0,0,(SUM((D35/C35))))</f>
        <v>28.7301587301587</v>
      </c>
      <c r="F35" s="40" t="n">
        <f aca="false">SUM(F36:F39)</f>
        <v>15</v>
      </c>
      <c r="G35" s="41" t="n">
        <f aca="false">SUM(G36:G39)</f>
        <v>15</v>
      </c>
      <c r="H35" s="41" t="n">
        <f aca="false">SUM(H36:H39)</f>
        <v>991</v>
      </c>
      <c r="I35" s="42" t="n">
        <f aca="false">IF(G35=0,0,(SUM((H35/G35))))</f>
        <v>66.0666666666667</v>
      </c>
      <c r="J35" s="40" t="n">
        <f aca="false">SUM(J36:J39)</f>
        <v>3716</v>
      </c>
      <c r="K35" s="41" t="n">
        <f aca="false">SUM(K36:K39)</f>
        <v>3716</v>
      </c>
      <c r="L35" s="41" t="n">
        <f aca="false">SUM(L36:L39)</f>
        <v>1810</v>
      </c>
      <c r="M35" s="42" t="n">
        <f aca="false">IF(K35=0,0,(SUM((L35/K35))))</f>
        <v>0.48708288482239</v>
      </c>
      <c r="N35" s="40" t="n">
        <f aca="false">SUM(N36:N39)</f>
        <v>906</v>
      </c>
      <c r="O35" s="41" t="n">
        <f aca="false">SUM(O36:O39)</f>
        <v>906</v>
      </c>
      <c r="P35" s="41" t="n">
        <f aca="false">SUM(P36:P39)</f>
        <v>4448</v>
      </c>
      <c r="Q35" s="42" t="n">
        <f aca="false">IF(O35=0,0,(SUM((P35/O35))))</f>
        <v>4.90949227373068</v>
      </c>
      <c r="R35" s="40" t="n">
        <f aca="false">SUM(R36:R39)</f>
        <v>2132</v>
      </c>
      <c r="S35" s="41" t="n">
        <f aca="false">SUM(S36:S39)</f>
        <v>2575</v>
      </c>
      <c r="T35" s="43" t="n">
        <f aca="false">SUM(T36:T39)</f>
        <v>2128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65" t="n">
        <f aca="false">IF(C36=0,0,(SUM((D36/C36))))</f>
        <v>0</v>
      </c>
      <c r="F36" s="31" t="n">
        <v>0</v>
      </c>
      <c r="G36" s="32" t="n">
        <v>0</v>
      </c>
      <c r="H36" s="32"/>
      <c r="I36" s="65" t="n">
        <f aca="false">IF(G36=0,0,(SUM((H36/G36))))</f>
        <v>0</v>
      </c>
      <c r="J36" s="31" t="n">
        <v>0</v>
      </c>
      <c r="K36" s="32" t="n">
        <v>0</v>
      </c>
      <c r="L36" s="32"/>
      <c r="M36" s="65" t="n">
        <f aca="false">IF(K36=0,0,(SUM((L36/K36))))</f>
        <v>0</v>
      </c>
      <c r="N36" s="31" t="n">
        <v>0</v>
      </c>
      <c r="O36" s="32" t="n">
        <v>0</v>
      </c>
      <c r="P36" s="32"/>
      <c r="Q36" s="65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5" t="n">
        <f aca="false">IF(C37=0,0,(SUM((D37/C37))))</f>
        <v>0</v>
      </c>
      <c r="F37" s="31" t="n">
        <v>0</v>
      </c>
      <c r="G37" s="32" t="n">
        <v>0</v>
      </c>
      <c r="H37" s="32"/>
      <c r="I37" s="65" t="n">
        <f aca="false">IF(G37=0,0,(SUM((H37/G37))))</f>
        <v>0</v>
      </c>
      <c r="J37" s="31" t="n">
        <v>0</v>
      </c>
      <c r="K37" s="32" t="n">
        <v>0</v>
      </c>
      <c r="L37" s="32"/>
      <c r="M37" s="65" t="n">
        <f aca="false">IF(K37=0,0,(SUM((L37/K37))))</f>
        <v>0</v>
      </c>
      <c r="N37" s="31" t="n">
        <v>0</v>
      </c>
      <c r="O37" s="32" t="n">
        <v>0</v>
      </c>
      <c r="P37" s="32"/>
      <c r="Q37" s="65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0</v>
      </c>
      <c r="C38" s="32" t="n">
        <v>0</v>
      </c>
      <c r="D38" s="32" t="n">
        <v>1790</v>
      </c>
      <c r="E38" s="65" t="n">
        <f aca="false">IF(C38=0,0,(SUM((D38/C38))))</f>
        <v>0</v>
      </c>
      <c r="F38" s="31" t="n">
        <v>0</v>
      </c>
      <c r="G38" s="32" t="n">
        <v>0</v>
      </c>
      <c r="H38" s="32" t="n">
        <v>990</v>
      </c>
      <c r="I38" s="65" t="n">
        <f aca="false">IF(G38=0,0,(SUM((H38/G38))))</f>
        <v>0</v>
      </c>
      <c r="J38" s="31" t="n">
        <v>0</v>
      </c>
      <c r="K38" s="32" t="n">
        <v>0</v>
      </c>
      <c r="L38" s="32" t="n">
        <v>1790</v>
      </c>
      <c r="M38" s="65" t="n">
        <f aca="false">IF(K38=0,0,(SUM((L38/K38))))</f>
        <v>0</v>
      </c>
      <c r="N38" s="31" t="n">
        <v>906</v>
      </c>
      <c r="O38" s="32" t="n">
        <v>906</v>
      </c>
      <c r="P38" s="32" t="n">
        <v>547</v>
      </c>
      <c r="Q38" s="65" t="n">
        <f aca="false">IF(O38=0,0,(SUM((P38/O38))))</f>
        <v>0.603752759381898</v>
      </c>
      <c r="R38" s="31" t="n">
        <v>2132</v>
      </c>
      <c r="S38" s="32" t="n">
        <v>2575</v>
      </c>
      <c r="T38" s="47" t="n">
        <v>2128</v>
      </c>
    </row>
    <row r="39" customFormat="false" ht="13.35" hidden="false" customHeight="true" outlineLevel="0" collapsed="false">
      <c r="A39" s="45" t="s">
        <v>97</v>
      </c>
      <c r="B39" s="31" t="n">
        <v>63</v>
      </c>
      <c r="C39" s="32" t="n">
        <v>63</v>
      </c>
      <c r="D39" s="32" t="n">
        <v>20</v>
      </c>
      <c r="E39" s="65" t="n">
        <f aca="false">IF(C39=0,0,(SUM((D39/C39))))</f>
        <v>0.317460317460317</v>
      </c>
      <c r="F39" s="31" t="n">
        <v>15</v>
      </c>
      <c r="G39" s="32" t="n">
        <v>15</v>
      </c>
      <c r="H39" s="32" t="n">
        <v>1</v>
      </c>
      <c r="I39" s="65" t="n">
        <f aca="false">IF(G39=0,0,(SUM((H39/G39))))</f>
        <v>0.0666666666666667</v>
      </c>
      <c r="J39" s="31" t="n">
        <v>3716</v>
      </c>
      <c r="K39" s="32" t="n">
        <v>3716</v>
      </c>
      <c r="L39" s="32" t="n">
        <v>20</v>
      </c>
      <c r="M39" s="65" t="n">
        <f aca="false">IF(K39=0,0,(SUM((L39/K39))))</f>
        <v>0.00538213132400431</v>
      </c>
      <c r="N39" s="31" t="n">
        <v>0</v>
      </c>
      <c r="O39" s="32" t="n">
        <v>0</v>
      </c>
      <c r="P39" s="32" t="n">
        <v>3901</v>
      </c>
      <c r="Q39" s="65" t="n">
        <f aca="false">IF(O39=0,0,(SUM((P39/O39))))</f>
        <v>0</v>
      </c>
      <c r="R39" s="31" t="n">
        <v>0</v>
      </c>
      <c r="S39" s="32" t="n">
        <v>0</v>
      </c>
      <c r="T39" s="47" t="n">
        <v>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63</v>
      </c>
      <c r="C41" s="41" t="n">
        <f aca="false">SUM(C42:C46)</f>
        <v>63</v>
      </c>
      <c r="D41" s="41" t="n">
        <f aca="false">SUM(D42:D46)</f>
        <v>1810</v>
      </c>
      <c r="E41" s="42" t="n">
        <f aca="false">IF(C41=0,0,(SUM((D41/C41))))</f>
        <v>28.7301587301587</v>
      </c>
      <c r="F41" s="40" t="n">
        <f aca="false">SUM(F42:F46)</f>
        <v>15</v>
      </c>
      <c r="G41" s="41" t="n">
        <f aca="false">SUM(G42:G46)</f>
        <v>15</v>
      </c>
      <c r="H41" s="41" t="n">
        <f aca="false">SUM(H42:H46)</f>
        <v>991</v>
      </c>
      <c r="I41" s="42" t="n">
        <f aca="false">IF(G41=0,0,(SUM((H41/G41))))</f>
        <v>66.0666666666667</v>
      </c>
      <c r="J41" s="40" t="n">
        <f aca="false">SUM(J42:J46)</f>
        <v>3716</v>
      </c>
      <c r="K41" s="41" t="n">
        <f aca="false">SUM(K42:K46)</f>
        <v>3716</v>
      </c>
      <c r="L41" s="41" t="n">
        <f aca="false">SUM(L42:L46)</f>
        <v>1810</v>
      </c>
      <c r="M41" s="42" t="n">
        <f aca="false">IF(K41=0,0,(SUM((L41/K41))))</f>
        <v>0.48708288482239</v>
      </c>
      <c r="N41" s="40" t="n">
        <f aca="false">SUM(N42:N46)</f>
        <v>906</v>
      </c>
      <c r="O41" s="41" t="n">
        <f aca="false">SUM(O42:O46)</f>
        <v>906</v>
      </c>
      <c r="P41" s="41" t="n">
        <f aca="false">SUM(P42:P46)</f>
        <v>4448</v>
      </c>
      <c r="Q41" s="42" t="n">
        <f aca="false">IF(O41=0,0,(SUM((P41/O41))))</f>
        <v>4.90949227373068</v>
      </c>
      <c r="R41" s="40" t="n">
        <f aca="false">SUM(R42:R46)</f>
        <v>2132</v>
      </c>
      <c r="S41" s="41" t="n">
        <f aca="false">SUM(S42:S46)</f>
        <v>2575</v>
      </c>
      <c r="T41" s="43" t="n">
        <f aca="false">SUM(T42:T46)</f>
        <v>2128</v>
      </c>
    </row>
    <row r="42" customFormat="false" ht="12.75" hidden="false" customHeight="false" outlineLevel="0" collapsed="false">
      <c r="A42" s="45" t="s">
        <v>41</v>
      </c>
      <c r="B42" s="31" t="n">
        <v>0</v>
      </c>
      <c r="C42" s="32" t="n">
        <v>0</v>
      </c>
      <c r="D42" s="32" t="n">
        <v>0</v>
      </c>
      <c r="E42" s="65" t="n">
        <f aca="false">IF(C42=0,0,(SUM((D42/C42))))</f>
        <v>0</v>
      </c>
      <c r="F42" s="31" t="n">
        <v>0</v>
      </c>
      <c r="G42" s="32" t="n">
        <v>0</v>
      </c>
      <c r="H42" s="32"/>
      <c r="I42" s="65" t="n">
        <f aca="false">IF(G42=0,0,(SUM((H42/G42))))</f>
        <v>0</v>
      </c>
      <c r="J42" s="31" t="n">
        <v>0</v>
      </c>
      <c r="K42" s="32" t="n">
        <v>0</v>
      </c>
      <c r="L42" s="32"/>
      <c r="M42" s="65" t="n">
        <f aca="false">IF(K42=0,0,(SUM((L42/K42))))</f>
        <v>0</v>
      </c>
      <c r="N42" s="31" t="n">
        <v>0</v>
      </c>
      <c r="O42" s="32" t="n">
        <v>0</v>
      </c>
      <c r="P42" s="32"/>
      <c r="Q42" s="65" t="n">
        <f aca="false">IF(O42=0,0,(SUM((P42/O42))))</f>
        <v>0</v>
      </c>
      <c r="R42" s="31" t="n">
        <v>0</v>
      </c>
      <c r="S42" s="32" t="n">
        <v>0</v>
      </c>
      <c r="T42" s="47" t="n">
        <v>0</v>
      </c>
    </row>
    <row r="43" customFormat="false" ht="13.35" hidden="false" customHeight="true" outlineLevel="0" collapsed="false">
      <c r="A43" s="45" t="s">
        <v>42</v>
      </c>
      <c r="B43" s="31" t="n">
        <v>0</v>
      </c>
      <c r="C43" s="32" t="n">
        <v>0</v>
      </c>
      <c r="D43" s="32"/>
      <c r="E43" s="65" t="n">
        <f aca="false">IF(C43=0,0,(SUM((D43/C43))))</f>
        <v>0</v>
      </c>
      <c r="F43" s="31" t="n">
        <v>0</v>
      </c>
      <c r="G43" s="32" t="n">
        <v>0</v>
      </c>
      <c r="H43" s="32"/>
      <c r="I43" s="65" t="n">
        <f aca="false">IF(G43=0,0,(SUM((H43/G43))))</f>
        <v>0</v>
      </c>
      <c r="J43" s="31" t="n">
        <v>0</v>
      </c>
      <c r="K43" s="32" t="n">
        <v>0</v>
      </c>
      <c r="L43" s="32"/>
      <c r="M43" s="65" t="n">
        <f aca="false">IF(K43=0,0,(SUM((L43/K43))))</f>
        <v>0</v>
      </c>
      <c r="N43" s="31" t="n">
        <v>0</v>
      </c>
      <c r="O43" s="32" t="n">
        <v>0</v>
      </c>
      <c r="P43" s="32"/>
      <c r="Q43" s="65" t="n">
        <f aca="false">IF(O43=0,0,(SUM((P43/O43))))</f>
        <v>0</v>
      </c>
      <c r="R43" s="31" t="n">
        <v>0</v>
      </c>
      <c r="S43" s="32" t="n">
        <v>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5" t="n">
        <f aca="false">IF(C44=0,0,(SUM((D44/C44))))</f>
        <v>0</v>
      </c>
      <c r="F44" s="31" t="n">
        <v>0</v>
      </c>
      <c r="G44" s="32" t="n">
        <v>0</v>
      </c>
      <c r="H44" s="32"/>
      <c r="I44" s="65" t="n">
        <f aca="false">IF(G44=0,0,(SUM((H44/G44))))</f>
        <v>0</v>
      </c>
      <c r="J44" s="31" t="n">
        <v>0</v>
      </c>
      <c r="K44" s="32" t="n">
        <v>0</v>
      </c>
      <c r="L44" s="32"/>
      <c r="M44" s="65" t="n">
        <f aca="false">IF(K44=0,0,(SUM((L44/K44))))</f>
        <v>0</v>
      </c>
      <c r="N44" s="31" t="n">
        <v>0</v>
      </c>
      <c r="O44" s="32" t="n">
        <v>0</v>
      </c>
      <c r="P44" s="32"/>
      <c r="Q44" s="65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0</v>
      </c>
      <c r="C45" s="32" t="n">
        <v>0</v>
      </c>
      <c r="D45" s="32"/>
      <c r="E45" s="65" t="n">
        <f aca="false">IF(C45=0,0,(SUM((D45/C45))))</f>
        <v>0</v>
      </c>
      <c r="F45" s="31" t="n">
        <v>0</v>
      </c>
      <c r="G45" s="32" t="n">
        <v>0</v>
      </c>
      <c r="H45" s="32"/>
      <c r="I45" s="65" t="n">
        <f aca="false">IF(G45=0,0,(SUM((H45/G45))))</f>
        <v>0</v>
      </c>
      <c r="J45" s="31" t="n">
        <v>0</v>
      </c>
      <c r="K45" s="32" t="n">
        <v>0</v>
      </c>
      <c r="L45" s="32"/>
      <c r="M45" s="65" t="n">
        <f aca="false">IF(K45=0,0,(SUM((L45/K45))))</f>
        <v>0</v>
      </c>
      <c r="N45" s="31" t="n">
        <v>336</v>
      </c>
      <c r="O45" s="32" t="n">
        <v>336</v>
      </c>
      <c r="P45" s="32"/>
      <c r="Q45" s="65" t="n">
        <f aca="false">IF(O45=0,0,(SUM((P45/O45))))</f>
        <v>0</v>
      </c>
      <c r="R45" s="31" t="n">
        <v>570</v>
      </c>
      <c r="S45" s="32" t="n">
        <v>924.54</v>
      </c>
      <c r="T45" s="47" t="n">
        <v>0</v>
      </c>
    </row>
    <row r="46" customFormat="false" ht="12.75" hidden="false" customHeight="true" outlineLevel="0" collapsed="false">
      <c r="A46" s="45" t="s">
        <v>39</v>
      </c>
      <c r="B46" s="31" t="n">
        <v>63</v>
      </c>
      <c r="C46" s="32" t="n">
        <v>63</v>
      </c>
      <c r="D46" s="32" t="n">
        <v>1810</v>
      </c>
      <c r="E46" s="65" t="n">
        <f aca="false">IF(C46=0,0,(SUM((D46/C46))))</f>
        <v>28.7301587301587</v>
      </c>
      <c r="F46" s="31" t="n">
        <v>15</v>
      </c>
      <c r="G46" s="32" t="n">
        <v>15</v>
      </c>
      <c r="H46" s="32" t="n">
        <v>991</v>
      </c>
      <c r="I46" s="65" t="n">
        <f aca="false">IF(G46=0,0,(SUM((H46/G46))))</f>
        <v>66.0666666666667</v>
      </c>
      <c r="J46" s="31" t="n">
        <v>3716</v>
      </c>
      <c r="K46" s="32" t="n">
        <v>3716</v>
      </c>
      <c r="L46" s="32" t="n">
        <v>1810</v>
      </c>
      <c r="M46" s="65" t="n">
        <f aca="false">IF(K46=0,0,(SUM((L46/K46))))</f>
        <v>0.48708288482239</v>
      </c>
      <c r="N46" s="31" t="n">
        <v>570</v>
      </c>
      <c r="O46" s="32" t="n">
        <v>570</v>
      </c>
      <c r="P46" s="32" t="n">
        <v>4448</v>
      </c>
      <c r="Q46" s="65" t="n">
        <f aca="false">IF(O46=0,0,(SUM((P46/O46))))</f>
        <v>7.80350877192983</v>
      </c>
      <c r="R46" s="31" t="n">
        <v>1562</v>
      </c>
      <c r="S46" s="32" t="n">
        <v>1650.46</v>
      </c>
      <c r="T46" s="47" t="n">
        <v>2128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93</v>
      </c>
      <c r="C50" s="24" t="s">
        <v>94</v>
      </c>
      <c r="D50" s="24" t="s">
        <v>13</v>
      </c>
      <c r="E50" s="25" t="s">
        <v>95</v>
      </c>
      <c r="F50" s="23" t="s">
        <v>93</v>
      </c>
      <c r="G50" s="24" t="s">
        <v>94</v>
      </c>
      <c r="H50" s="24" t="s">
        <v>13</v>
      </c>
      <c r="I50" s="25" t="s">
        <v>95</v>
      </c>
      <c r="J50" s="23" t="s">
        <v>93</v>
      </c>
      <c r="K50" s="24" t="s">
        <v>94</v>
      </c>
      <c r="L50" s="24" t="s">
        <v>13</v>
      </c>
      <c r="M50" s="25" t="s">
        <v>95</v>
      </c>
      <c r="N50" s="23" t="s">
        <v>93</v>
      </c>
      <c r="O50" s="24" t="s">
        <v>94</v>
      </c>
      <c r="P50" s="24" t="s">
        <v>13</v>
      </c>
      <c r="Q50" s="25" t="s">
        <v>95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8" t="s">
        <v>25</v>
      </c>
      <c r="B53" s="66" t="n">
        <f aca="false">SUM(B19)</f>
        <v>6745.675</v>
      </c>
      <c r="C53" s="67" t="n">
        <f aca="false">SUM(C19)</f>
        <v>6745.675</v>
      </c>
      <c r="D53" s="67" t="n">
        <f aca="false">SUM(D19)</f>
        <v>6179</v>
      </c>
      <c r="E53" s="59" t="n">
        <f aca="false">IF(C53=0,0,(SUM((D53/C53))))</f>
        <v>0.915994322287985</v>
      </c>
      <c r="F53" s="66" t="n">
        <f aca="false">SUM(F19)</f>
        <v>6808.472</v>
      </c>
      <c r="G53" s="67" t="n">
        <f aca="false">SUM(G19)</f>
        <v>6808.472</v>
      </c>
      <c r="H53" s="67" t="n">
        <f aca="false">SUM(H19)</f>
        <v>9820</v>
      </c>
      <c r="I53" s="59" t="n">
        <f aca="false">IF(G53=0,0,(SUM((H53/G53))))</f>
        <v>1.44232068516989</v>
      </c>
      <c r="J53" s="66" t="n">
        <f aca="false">SUM(J19)</f>
        <v>5968.749</v>
      </c>
      <c r="K53" s="67" t="n">
        <f aca="false">SUM(K19)</f>
        <v>5968.749</v>
      </c>
      <c r="L53" s="67" t="n">
        <f aca="false">SUM(L19)</f>
        <v>12739</v>
      </c>
      <c r="M53" s="59" t="n">
        <f aca="false">IF(K53=0,0,(SUM((L53/K53))))</f>
        <v>2.13428308008931</v>
      </c>
      <c r="N53" s="66" t="n">
        <f aca="false">SUM(N19)</f>
        <v>11122.461</v>
      </c>
      <c r="O53" s="67" t="n">
        <f aca="false">SUM(O19)</f>
        <v>11122.461</v>
      </c>
      <c r="P53" s="67" t="n">
        <f aca="false">SUM(P19)</f>
        <v>15666</v>
      </c>
      <c r="Q53" s="59" t="n">
        <f aca="false">IF(O53=0,0,(SUM((P53/O53))))</f>
        <v>1.40850123007849</v>
      </c>
      <c r="R53" s="66" t="n">
        <f aca="false">SUM(R19)</f>
        <v>15179.978</v>
      </c>
      <c r="S53" s="67" t="n">
        <f aca="false">SUM(S19)</f>
        <v>16660.889</v>
      </c>
      <c r="T53" s="68" t="n">
        <f aca="false">SUM(T19)</f>
        <v>17328.939</v>
      </c>
    </row>
    <row r="54" s="44" customFormat="true" ht="16.5" hidden="false" customHeight="false" outlineLevel="0" collapsed="false">
      <c r="A54" s="58" t="s">
        <v>40</v>
      </c>
      <c r="B54" s="66" t="n">
        <f aca="false">SUM(B41)</f>
        <v>63</v>
      </c>
      <c r="C54" s="67" t="n">
        <f aca="false">SUM(C41)</f>
        <v>63</v>
      </c>
      <c r="D54" s="67" t="n">
        <f aca="false">SUM(D41)</f>
        <v>1810</v>
      </c>
      <c r="E54" s="59" t="n">
        <f aca="false">IF(C54=0,0,(SUM((D54/C54))))</f>
        <v>28.7301587301587</v>
      </c>
      <c r="F54" s="66" t="n">
        <f aca="false">SUM(F41)</f>
        <v>15</v>
      </c>
      <c r="G54" s="67" t="n">
        <f aca="false">SUM(G41)</f>
        <v>15</v>
      </c>
      <c r="H54" s="67" t="n">
        <f aca="false">SUM(H41)</f>
        <v>991</v>
      </c>
      <c r="I54" s="59" t="n">
        <f aca="false">IF(G54=0,0,(SUM((H54/G54))))</f>
        <v>66.0666666666667</v>
      </c>
      <c r="J54" s="66" t="n">
        <f aca="false">SUM(J41)</f>
        <v>3716</v>
      </c>
      <c r="K54" s="67" t="n">
        <f aca="false">SUM(K41)</f>
        <v>3716</v>
      </c>
      <c r="L54" s="67" t="n">
        <f aca="false">SUM(L41)</f>
        <v>1810</v>
      </c>
      <c r="M54" s="59" t="n">
        <f aca="false">IF(K54=0,0,(SUM((L54/K54))))</f>
        <v>0.48708288482239</v>
      </c>
      <c r="N54" s="66" t="n">
        <f aca="false">SUM(N41)</f>
        <v>906</v>
      </c>
      <c r="O54" s="67" t="n">
        <f aca="false">SUM(O41)</f>
        <v>906</v>
      </c>
      <c r="P54" s="67" t="n">
        <f aca="false">SUM(P41)</f>
        <v>4448</v>
      </c>
      <c r="Q54" s="59" t="n">
        <f aca="false">IF(O54=0,0,(SUM((P54/O54))))</f>
        <v>4.90949227373068</v>
      </c>
      <c r="R54" s="66" t="n">
        <f aca="false">SUM(R41)</f>
        <v>2132</v>
      </c>
      <c r="S54" s="67" t="n">
        <f aca="false">SUM(S41)</f>
        <v>2575</v>
      </c>
      <c r="T54" s="68" t="n">
        <f aca="false">SUM(T41)</f>
        <v>2128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60" t="n">
        <f aca="false">SUM(B53:B54)</f>
        <v>6808.675</v>
      </c>
      <c r="C56" s="61" t="n">
        <f aca="false">SUM(C53:C54)</f>
        <v>6808.675</v>
      </c>
      <c r="D56" s="61" t="n">
        <f aca="false">SUM(D53:D54)</f>
        <v>7989</v>
      </c>
      <c r="E56" s="62" t="n">
        <f aca="false">IF(C56=0,0,(SUM((D56/C56))))</f>
        <v>1.17335604945162</v>
      </c>
      <c r="F56" s="60" t="n">
        <f aca="false">SUM(F53:F54)</f>
        <v>6823.472</v>
      </c>
      <c r="G56" s="61" t="n">
        <f aca="false">SUM(G53:G54)</f>
        <v>6823.472</v>
      </c>
      <c r="H56" s="61" t="n">
        <f aca="false">SUM(H53:H54)</f>
        <v>10811</v>
      </c>
      <c r="I56" s="62" t="n">
        <f aca="false">IF(G56=0,0,(SUM((H56/G56))))</f>
        <v>1.58438402033452</v>
      </c>
      <c r="J56" s="60" t="n">
        <f aca="false">SUM(J53:J54)</f>
        <v>9684.749</v>
      </c>
      <c r="K56" s="61" t="n">
        <f aca="false">SUM(K53:K54)</f>
        <v>9684.749</v>
      </c>
      <c r="L56" s="61" t="n">
        <f aca="false">SUM(L53:L54)</f>
        <v>14549</v>
      </c>
      <c r="M56" s="62" t="n">
        <f aca="false">IF(K56=0,0,(SUM((L56/K56))))</f>
        <v>1.50225886081302</v>
      </c>
      <c r="N56" s="60" t="n">
        <f aca="false">SUM(N53:N54)</f>
        <v>12028.461</v>
      </c>
      <c r="O56" s="61" t="n">
        <f aca="false">SUM(O53:O54)</f>
        <v>12028.461</v>
      </c>
      <c r="P56" s="61" t="n">
        <f aca="false">SUM(P53:P54)</f>
        <v>20114</v>
      </c>
      <c r="Q56" s="62" t="n">
        <f aca="false">IF(O56=0,0,(SUM((P56/O56))))</f>
        <v>1.67220062483472</v>
      </c>
      <c r="R56" s="60" t="n">
        <f aca="false">SUM(R53:R54)</f>
        <v>17311.978</v>
      </c>
      <c r="S56" s="61" t="n">
        <f aca="false">SUM(S53:S54)</f>
        <v>19235.889</v>
      </c>
      <c r="T56" s="63" t="n">
        <f aca="false">SUM(T53:T54)</f>
        <v>19456.939</v>
      </c>
    </row>
    <row r="57" customFormat="false" ht="12.75" hidden="false" customHeight="true" outlineLevel="0" collapsed="false">
      <c r="A57" s="64"/>
    </row>
    <row r="58" customFormat="false" ht="12.75" hidden="false" customHeight="true" outlineLevel="0" collapsed="false">
      <c r="A58" s="64"/>
    </row>
    <row r="59" customFormat="false" ht="12.75" hidden="false" customHeight="true" outlineLevel="0" collapsed="false">
      <c r="A59" s="64"/>
    </row>
    <row r="60" customFormat="false" ht="12.75" hidden="false" customHeight="true" outlineLevel="0" collapsed="false">
      <c r="A60" s="64"/>
    </row>
    <row r="61" customFormat="false" ht="12.75" hidden="false" customHeight="true" outlineLevel="0" collapsed="false">
      <c r="A61" s="6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144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145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93</v>
      </c>
      <c r="C7" s="24" t="s">
        <v>94</v>
      </c>
      <c r="D7" s="24" t="s">
        <v>13</v>
      </c>
      <c r="E7" s="25" t="s">
        <v>95</v>
      </c>
      <c r="F7" s="23" t="s">
        <v>93</v>
      </c>
      <c r="G7" s="24" t="s">
        <v>94</v>
      </c>
      <c r="H7" s="24" t="s">
        <v>13</v>
      </c>
      <c r="I7" s="25" t="s">
        <v>95</v>
      </c>
      <c r="J7" s="23" t="s">
        <v>93</v>
      </c>
      <c r="K7" s="24" t="s">
        <v>94</v>
      </c>
      <c r="L7" s="24" t="s">
        <v>13</v>
      </c>
      <c r="M7" s="25" t="s">
        <v>95</v>
      </c>
      <c r="N7" s="23" t="s">
        <v>93</v>
      </c>
      <c r="O7" s="24" t="s">
        <v>94</v>
      </c>
      <c r="P7" s="24" t="s">
        <v>13</v>
      </c>
      <c r="Q7" s="25" t="s">
        <v>95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50533.183</v>
      </c>
      <c r="C10" s="41" t="n">
        <f aca="false">SUM(C11:C17)</f>
        <v>56648.296</v>
      </c>
      <c r="D10" s="41" t="n">
        <f aca="false">SUM(D11:D17)</f>
        <v>49085</v>
      </c>
      <c r="E10" s="42" t="n">
        <f aca="false">IF(C10=0,0,(SUM((D10/C10))))</f>
        <v>0.866486787175381</v>
      </c>
      <c r="F10" s="40" t="n">
        <f aca="false">SUM(F11:F17)</f>
        <v>62133.664</v>
      </c>
      <c r="G10" s="41" t="n">
        <f aca="false">SUM(G11:G17)</f>
        <v>67406.625</v>
      </c>
      <c r="H10" s="41" t="n">
        <f aca="false">SUM(H11:H17)</f>
        <v>62153</v>
      </c>
      <c r="I10" s="42" t="n">
        <f aca="false">IF(G10=0,0,(SUM((H10/G10))))</f>
        <v>0.922060702490297</v>
      </c>
      <c r="J10" s="40" t="n">
        <f aca="false">SUM(J11:J17)</f>
        <v>71877.207</v>
      </c>
      <c r="K10" s="41" t="n">
        <f aca="false">SUM(K11:K17)</f>
        <v>71877.207</v>
      </c>
      <c r="L10" s="41" t="n">
        <f aca="false">SUM(L11:L17)</f>
        <v>70426</v>
      </c>
      <c r="M10" s="42" t="n">
        <f aca="false">IF(K10=0,0,(SUM((L10/K10))))</f>
        <v>0.979809913871584</v>
      </c>
      <c r="N10" s="40" t="n">
        <f aca="false">SUM(N11:N17)</f>
        <v>87433.897</v>
      </c>
      <c r="O10" s="41" t="n">
        <f aca="false">SUM(O11:O17)</f>
        <v>87433.897</v>
      </c>
      <c r="P10" s="41" t="n">
        <f aca="false">SUM(P11:P17)</f>
        <v>90026</v>
      </c>
      <c r="Q10" s="42" t="n">
        <f aca="false">IF(O10=0,0,(SUM((P10/O10))))</f>
        <v>1.02964643106323</v>
      </c>
      <c r="R10" s="40" t="n">
        <f aca="false">SUM(R11:R17)</f>
        <v>97540.427</v>
      </c>
      <c r="S10" s="41" t="n">
        <f aca="false">SUM(S11:S17)</f>
        <v>104852.55</v>
      </c>
      <c r="T10" s="43" t="n">
        <f aca="false">SUM(T11:T17)</f>
        <v>117143.277</v>
      </c>
    </row>
    <row r="11" customFormat="false" ht="12.75" hidden="false" customHeight="false" outlineLevel="0" collapsed="false">
      <c r="A11" s="45" t="s">
        <v>18</v>
      </c>
      <c r="B11" s="31" t="n">
        <v>12609.56</v>
      </c>
      <c r="C11" s="32" t="n">
        <v>12609.56</v>
      </c>
      <c r="D11" s="32" t="n">
        <v>11741</v>
      </c>
      <c r="E11" s="65" t="n">
        <f aca="false">IF(C11=0,0,(SUM((D11/C11))))</f>
        <v>0.931118928812742</v>
      </c>
      <c r="F11" s="31" t="n">
        <v>13664.268</v>
      </c>
      <c r="G11" s="32" t="n">
        <v>13443.41</v>
      </c>
      <c r="H11" s="32" t="n">
        <v>13446</v>
      </c>
      <c r="I11" s="65" t="n">
        <f aca="false">IF(G11=0,0,(SUM((H11/G11))))</f>
        <v>1.00019265945173</v>
      </c>
      <c r="J11" s="31" t="n">
        <v>14163.517</v>
      </c>
      <c r="K11" s="32" t="n">
        <v>14163.517</v>
      </c>
      <c r="L11" s="32" t="n">
        <v>14164</v>
      </c>
      <c r="M11" s="65" t="n">
        <f aca="false">IF(K11=0,0,(SUM((L11/K11))))</f>
        <v>1.00003410169946</v>
      </c>
      <c r="N11" s="31" t="n">
        <v>20110.799</v>
      </c>
      <c r="O11" s="32" t="n">
        <v>20110.799</v>
      </c>
      <c r="P11" s="32" t="n">
        <v>20169</v>
      </c>
      <c r="Q11" s="65" t="n">
        <f aca="false">IF(O11=0,0,(SUM((P11/O11))))</f>
        <v>1.00289401728892</v>
      </c>
      <c r="R11" s="31" t="n">
        <v>33065.332</v>
      </c>
      <c r="S11" s="32" t="n">
        <v>35713.415</v>
      </c>
      <c r="T11" s="47" t="n">
        <v>36141.951</v>
      </c>
    </row>
    <row r="12" customFormat="false" ht="12.75" hidden="false" customHeight="false" outlineLevel="0" collapsed="false">
      <c r="A12" s="45" t="s">
        <v>19</v>
      </c>
      <c r="B12" s="31" t="n">
        <v>24295.314</v>
      </c>
      <c r="C12" s="32" t="n">
        <v>24295.314</v>
      </c>
      <c r="D12" s="32" t="n">
        <v>19484</v>
      </c>
      <c r="E12" s="65" t="n">
        <f aca="false">IF(C12=0,0,(SUM((D12/C12))))</f>
        <v>0.801965350190576</v>
      </c>
      <c r="F12" s="31" t="n">
        <v>19625.707</v>
      </c>
      <c r="G12" s="32" t="n">
        <v>20473.274</v>
      </c>
      <c r="H12" s="32" t="n">
        <v>22469</v>
      </c>
      <c r="I12" s="65" t="n">
        <f aca="false">IF(G12=0,0,(SUM((H12/G12))))</f>
        <v>1.09747957263699</v>
      </c>
      <c r="J12" s="31" t="n">
        <v>21424.837</v>
      </c>
      <c r="K12" s="32" t="n">
        <v>21424.837</v>
      </c>
      <c r="L12" s="32" t="n">
        <v>24304</v>
      </c>
      <c r="M12" s="65" t="n">
        <f aca="false">IF(K12=0,0,(SUM((L12/K12))))</f>
        <v>1.1343843596103</v>
      </c>
      <c r="N12" s="31" t="n">
        <v>22160.78</v>
      </c>
      <c r="O12" s="32" t="n">
        <v>22160.78</v>
      </c>
      <c r="P12" s="32" t="n">
        <v>26155</v>
      </c>
      <c r="Q12" s="65" t="n">
        <f aca="false">IF(O12=0,0,(SUM((P12/O12))))</f>
        <v>1.18023824071174</v>
      </c>
      <c r="R12" s="31" t="n">
        <v>24731.603</v>
      </c>
      <c r="S12" s="32" t="n">
        <v>26834.709</v>
      </c>
      <c r="T12" s="47" t="n">
        <v>28446.646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 t="n">
        <v>0</v>
      </c>
      <c r="E13" s="65" t="n">
        <f aca="false">IF(C13=0,0,(SUM((D13/C13))))</f>
        <v>0</v>
      </c>
      <c r="F13" s="31" t="n">
        <v>0</v>
      </c>
      <c r="G13" s="32" t="n">
        <v>0</v>
      </c>
      <c r="H13" s="32" t="n">
        <v>0</v>
      </c>
      <c r="I13" s="65" t="n">
        <f aca="false">IF(G13=0,0,(SUM((H13/G13))))</f>
        <v>0</v>
      </c>
      <c r="J13" s="31" t="n">
        <v>0</v>
      </c>
      <c r="K13" s="32" t="n">
        <v>0</v>
      </c>
      <c r="L13" s="32" t="n">
        <v>0</v>
      </c>
      <c r="M13" s="65" t="n">
        <f aca="false">IF(K13=0,0,(SUM((L13/K13))))</f>
        <v>0</v>
      </c>
      <c r="N13" s="31" t="n">
        <v>0</v>
      </c>
      <c r="O13" s="32" t="n">
        <v>0</v>
      </c>
      <c r="P13" s="32"/>
      <c r="Q13" s="65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1039.85</v>
      </c>
      <c r="C14" s="32" t="n">
        <v>1039.85</v>
      </c>
      <c r="D14" s="32" t="n">
        <v>0</v>
      </c>
      <c r="E14" s="65" t="n">
        <f aca="false">IF(C14=0,0,(SUM((D14/C14))))</f>
        <v>0</v>
      </c>
      <c r="F14" s="31" t="n">
        <v>952.5</v>
      </c>
      <c r="G14" s="32" t="n">
        <v>952.5</v>
      </c>
      <c r="H14" s="32" t="n">
        <v>0</v>
      </c>
      <c r="I14" s="65" t="n">
        <f aca="false">IF(G14=0,0,(SUM((H14/G14))))</f>
        <v>0</v>
      </c>
      <c r="J14" s="31" t="n">
        <v>954</v>
      </c>
      <c r="K14" s="32" t="n">
        <v>954</v>
      </c>
      <c r="L14" s="32" t="n">
        <v>0</v>
      </c>
      <c r="M14" s="65" t="n">
        <f aca="false">IF(K14=0,0,(SUM((L14/K14))))</f>
        <v>0</v>
      </c>
      <c r="N14" s="31" t="n">
        <v>1113.2</v>
      </c>
      <c r="O14" s="32" t="n">
        <v>1113.2</v>
      </c>
      <c r="P14" s="32"/>
      <c r="Q14" s="65" t="n">
        <f aca="false">IF(O14=0,0,(SUM((P14/O14))))</f>
        <v>0</v>
      </c>
      <c r="R14" s="31" t="n">
        <v>1082.31</v>
      </c>
      <c r="S14" s="32" t="n">
        <v>1079.801</v>
      </c>
      <c r="T14" s="47" t="n">
        <v>1079.787</v>
      </c>
    </row>
    <row r="15" customFormat="false" ht="13.35" hidden="false" customHeight="true" outlineLevel="0" collapsed="false">
      <c r="A15" s="45" t="s">
        <v>22</v>
      </c>
      <c r="B15" s="31" t="n">
        <v>7200.99</v>
      </c>
      <c r="C15" s="32" t="n">
        <v>13316.103</v>
      </c>
      <c r="D15" s="32" t="n">
        <v>14178</v>
      </c>
      <c r="E15" s="65" t="n">
        <f aca="false">IF(C15=0,0,(SUM((D15/C15))))</f>
        <v>1.06472591868657</v>
      </c>
      <c r="F15" s="31" t="n">
        <v>19085</v>
      </c>
      <c r="G15" s="32" t="n">
        <v>23189.905</v>
      </c>
      <c r="H15" s="32" t="n">
        <v>21613</v>
      </c>
      <c r="I15" s="65" t="n">
        <f aca="false">IF(G15=0,0,(SUM((H15/G15))))</f>
        <v>0.932000368263691</v>
      </c>
      <c r="J15" s="31" t="n">
        <v>27174</v>
      </c>
      <c r="K15" s="32" t="n">
        <v>27174</v>
      </c>
      <c r="L15" s="32" t="n">
        <v>27338</v>
      </c>
      <c r="M15" s="65" t="n">
        <f aca="false">IF(K15=0,0,(SUM((L15/K15))))</f>
        <v>1.00603518068742</v>
      </c>
      <c r="N15" s="31" t="n">
        <v>36841</v>
      </c>
      <c r="O15" s="32" t="n">
        <v>36841</v>
      </c>
      <c r="P15" s="32" t="n">
        <v>31669</v>
      </c>
      <c r="Q15" s="65" t="n">
        <f aca="false">IF(O15=0,0,(SUM((P15/O15))))</f>
        <v>0.85961293124508</v>
      </c>
      <c r="R15" s="31" t="n">
        <v>30019</v>
      </c>
      <c r="S15" s="32" t="n">
        <v>32683</v>
      </c>
      <c r="T15" s="47" t="n">
        <v>40375</v>
      </c>
    </row>
    <row r="16" customFormat="false" ht="13.35" hidden="false" customHeight="true" outlineLevel="0" collapsed="false">
      <c r="A16" s="45" t="s">
        <v>96</v>
      </c>
      <c r="B16" s="31" t="n">
        <v>0</v>
      </c>
      <c r="C16" s="32" t="n">
        <v>0</v>
      </c>
      <c r="D16" s="32" t="n">
        <v>0</v>
      </c>
      <c r="E16" s="65" t="n">
        <f aca="false">IF(C16=0,0,(SUM((D16/C16))))</f>
        <v>0</v>
      </c>
      <c r="F16" s="31" t="n">
        <v>0</v>
      </c>
      <c r="G16" s="32" t="n">
        <v>0</v>
      </c>
      <c r="H16" s="32"/>
      <c r="I16" s="65" t="n">
        <f aca="false">IF(G16=0,0,(SUM((H16/G16))))</f>
        <v>0</v>
      </c>
      <c r="J16" s="31" t="n">
        <v>0</v>
      </c>
      <c r="K16" s="32" t="n">
        <v>0</v>
      </c>
      <c r="L16" s="32" t="n">
        <v>0</v>
      </c>
      <c r="M16" s="65" t="n">
        <f aca="false">IF(K16=0,0,(SUM((L16/K16))))</f>
        <v>0</v>
      </c>
      <c r="N16" s="31" t="n">
        <v>0</v>
      </c>
      <c r="O16" s="32" t="n">
        <v>0</v>
      </c>
      <c r="P16" s="32"/>
      <c r="Q16" s="65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5387.469</v>
      </c>
      <c r="C17" s="32" t="n">
        <v>5387.46900000001</v>
      </c>
      <c r="D17" s="32" t="n">
        <v>3682</v>
      </c>
      <c r="E17" s="65" t="n">
        <f aca="false">IF(C17=0,0,(SUM((D17/C17))))</f>
        <v>0.683437807252347</v>
      </c>
      <c r="F17" s="31" t="n">
        <v>8806.18899999999</v>
      </c>
      <c r="G17" s="32" t="n">
        <v>9347.53599999999</v>
      </c>
      <c r="H17" s="32" t="n">
        <v>4625</v>
      </c>
      <c r="I17" s="65" t="n">
        <f aca="false">IF(G17=0,0,(SUM((H17/G17))))</f>
        <v>0.494782796236356</v>
      </c>
      <c r="J17" s="31" t="n">
        <v>8160.853</v>
      </c>
      <c r="K17" s="32" t="n">
        <v>8160.853</v>
      </c>
      <c r="L17" s="32" t="n">
        <v>4620</v>
      </c>
      <c r="M17" s="65" t="n">
        <f aca="false">IF(K17=0,0,(SUM((L17/K17))))</f>
        <v>0.566117291905638</v>
      </c>
      <c r="N17" s="31" t="n">
        <v>7208.118</v>
      </c>
      <c r="O17" s="32" t="n">
        <v>7208.118</v>
      </c>
      <c r="P17" s="32" t="n">
        <v>12033</v>
      </c>
      <c r="Q17" s="65" t="n">
        <f aca="false">IF(O17=0,0,(SUM((P17/O17))))</f>
        <v>1.66936778781923</v>
      </c>
      <c r="R17" s="31" t="n">
        <v>8642.182</v>
      </c>
      <c r="S17" s="32" t="n">
        <v>8541.62499999999</v>
      </c>
      <c r="T17" s="47" t="n">
        <v>11099.893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50295.217</v>
      </c>
      <c r="C19" s="41" t="n">
        <f aca="false">SUM(C20:C27)</f>
        <v>56410.33</v>
      </c>
      <c r="D19" s="41" t="n">
        <f aca="false">SUM(D20:D27)</f>
        <v>51753</v>
      </c>
      <c r="E19" s="42" t="n">
        <f aca="false">IF(C19=0,0,(SUM((D19/C19))))</f>
        <v>0.917438348614518</v>
      </c>
      <c r="F19" s="40" t="n">
        <f aca="false">SUM(F20:F27)</f>
        <v>61989.099</v>
      </c>
      <c r="G19" s="41" t="n">
        <f aca="false">SUM(G20:G27)</f>
        <v>67391.502</v>
      </c>
      <c r="H19" s="41" t="n">
        <f aca="false">SUM(H20:H27)</f>
        <v>63427</v>
      </c>
      <c r="I19" s="42" t="n">
        <f aca="false">IF(G19=0,0,(SUM((H19/G19))))</f>
        <v>0.941172078343053</v>
      </c>
      <c r="J19" s="40" t="n">
        <f aca="false">SUM(J20:J27)</f>
        <v>71770.388</v>
      </c>
      <c r="K19" s="41" t="n">
        <f aca="false">SUM(K20:K27)</f>
        <v>71770.388</v>
      </c>
      <c r="L19" s="41" t="n">
        <f aca="false">SUM(L20:L27)</f>
        <v>67656</v>
      </c>
      <c r="M19" s="42" t="n">
        <f aca="false">IF(K19=0,0,(SUM((L19/K19))))</f>
        <v>0.942672902924811</v>
      </c>
      <c r="N19" s="40" t="n">
        <f aca="false">SUM(N20:N27)</f>
        <v>87246.425</v>
      </c>
      <c r="O19" s="41" t="n">
        <f aca="false">SUM(O20:O27)</f>
        <v>87246.996</v>
      </c>
      <c r="P19" s="41" t="n">
        <f aca="false">SUM(P20:P27)</f>
        <v>89471</v>
      </c>
      <c r="Q19" s="42" t="n">
        <f aca="false">IF(O19=0,0,(SUM((P19/O19))))</f>
        <v>1.02549089483837</v>
      </c>
      <c r="R19" s="40" t="n">
        <f aca="false">SUM(R20:R27)</f>
        <v>97536.671</v>
      </c>
      <c r="S19" s="41" t="n">
        <f aca="false">SUM(S20:S27)</f>
        <v>103763.139</v>
      </c>
      <c r="T19" s="43" t="n">
        <f aca="false">SUM(T20:T27)</f>
        <v>116154.505</v>
      </c>
    </row>
    <row r="20" customFormat="false" ht="12.75" hidden="false" customHeight="false" outlineLevel="0" collapsed="false">
      <c r="A20" s="45" t="s">
        <v>26</v>
      </c>
      <c r="B20" s="31" t="n">
        <v>23383.664</v>
      </c>
      <c r="C20" s="32" t="n">
        <v>25482.408</v>
      </c>
      <c r="D20" s="32" t="n">
        <v>19553</v>
      </c>
      <c r="E20" s="65" t="n">
        <f aca="false">IF(C20=0,0,(SUM((D20/C20))))</f>
        <v>0.767313669885515</v>
      </c>
      <c r="F20" s="31" t="n">
        <v>23794.418</v>
      </c>
      <c r="G20" s="32" t="n">
        <v>24360.493</v>
      </c>
      <c r="H20" s="32" t="n">
        <v>19740</v>
      </c>
      <c r="I20" s="65" t="n">
        <f aca="false">IF(G20=0,0,(SUM((H20/G20))))</f>
        <v>0.810328428082305</v>
      </c>
      <c r="J20" s="31" t="n">
        <v>26595.402</v>
      </c>
      <c r="K20" s="32" t="n">
        <v>26595.402</v>
      </c>
      <c r="L20" s="32" t="n">
        <v>23621</v>
      </c>
      <c r="M20" s="65" t="n">
        <f aca="false">IF(K20=0,0,(SUM((L20/K20))))</f>
        <v>0.888161043777417</v>
      </c>
      <c r="N20" s="31" t="n">
        <v>36322.142</v>
      </c>
      <c r="O20" s="32" t="n">
        <v>36322.142</v>
      </c>
      <c r="P20" s="32" t="n">
        <v>28542</v>
      </c>
      <c r="Q20" s="65" t="n">
        <f aca="false">IF(O20=0,0,(SUM((P20/O20))))</f>
        <v>0.785801674361606</v>
      </c>
      <c r="R20" s="31" t="n">
        <v>29647.937</v>
      </c>
      <c r="S20" s="32" t="n">
        <v>31659.375</v>
      </c>
      <c r="T20" s="47" t="n">
        <v>33324.207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3161</v>
      </c>
      <c r="E21" s="65" t="n">
        <f aca="false">IF(C21=0,0,(SUM((D21/C21))))</f>
        <v>0</v>
      </c>
      <c r="F21" s="31" t="n">
        <v>0</v>
      </c>
      <c r="G21" s="32" t="n">
        <v>0</v>
      </c>
      <c r="H21" s="32" t="n">
        <v>3983</v>
      </c>
      <c r="I21" s="65" t="n">
        <f aca="false">IF(G21=0,0,(SUM((H21/G21))))</f>
        <v>0</v>
      </c>
      <c r="J21" s="31" t="n">
        <v>0</v>
      </c>
      <c r="K21" s="32" t="n">
        <v>0</v>
      </c>
      <c r="L21" s="32" t="n">
        <v>3855</v>
      </c>
      <c r="M21" s="65" t="n">
        <f aca="false">IF(K21=0,0,(SUM((L21/K21))))</f>
        <v>0</v>
      </c>
      <c r="N21" s="31" t="n">
        <v>0</v>
      </c>
      <c r="O21" s="32" t="n">
        <v>0</v>
      </c>
      <c r="P21" s="32" t="n">
        <v>7448</v>
      </c>
      <c r="Q21" s="65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1935.008</v>
      </c>
      <c r="C22" s="32" t="n">
        <v>3542.489</v>
      </c>
      <c r="D22" s="32" t="n">
        <v>3068</v>
      </c>
      <c r="E22" s="65" t="n">
        <f aca="false">IF(C22=0,0,(SUM((D22/C22))))</f>
        <v>0.866057735112233</v>
      </c>
      <c r="F22" s="31" t="n">
        <v>8492.237</v>
      </c>
      <c r="G22" s="32" t="n">
        <v>9767.103</v>
      </c>
      <c r="H22" s="32" t="n">
        <v>6602</v>
      </c>
      <c r="I22" s="65" t="n">
        <f aca="false">IF(G22=0,0,(SUM((H22/G22))))</f>
        <v>0.675942497995567</v>
      </c>
      <c r="J22" s="31" t="n">
        <v>6304.714</v>
      </c>
      <c r="K22" s="32" t="n">
        <v>6304.714</v>
      </c>
      <c r="L22" s="32" t="n">
        <v>5134</v>
      </c>
      <c r="M22" s="65" t="n">
        <f aca="false">IF(K22=0,0,(SUM((L22/K22))))</f>
        <v>0.814311323241625</v>
      </c>
      <c r="N22" s="31" t="n">
        <v>2929.952</v>
      </c>
      <c r="O22" s="32" t="n">
        <v>2929.952</v>
      </c>
      <c r="P22" s="32" t="n">
        <v>9494</v>
      </c>
      <c r="Q22" s="65" t="n">
        <f aca="false">IF(O22=0,0,(SUM((P22/O22))))</f>
        <v>3.24032612138356</v>
      </c>
      <c r="R22" s="31" t="n">
        <v>2895.905</v>
      </c>
      <c r="S22" s="32" t="n">
        <v>3112.125</v>
      </c>
      <c r="T22" s="47" t="n">
        <v>4658.787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 t="n">
        <v>7458</v>
      </c>
      <c r="E23" s="65" t="n">
        <f aca="false">IF(C23=0,0,(SUM((D23/C23))))</f>
        <v>0</v>
      </c>
      <c r="F23" s="31" t="n">
        <v>0</v>
      </c>
      <c r="G23" s="32" t="n">
        <v>0</v>
      </c>
      <c r="H23" s="32" t="n">
        <v>7913</v>
      </c>
      <c r="I23" s="65" t="n">
        <f aca="false">IF(G23=0,0,(SUM((H23/G23))))</f>
        <v>0</v>
      </c>
      <c r="J23" s="31" t="n">
        <v>0</v>
      </c>
      <c r="K23" s="32" t="n">
        <v>0</v>
      </c>
      <c r="L23" s="32" t="n">
        <v>6454</v>
      </c>
      <c r="M23" s="65" t="n">
        <f aca="false">IF(K23=0,0,(SUM((L23/K23))))</f>
        <v>0</v>
      </c>
      <c r="N23" s="31" t="n">
        <v>0</v>
      </c>
      <c r="O23" s="32" t="n">
        <v>0</v>
      </c>
      <c r="P23" s="32"/>
      <c r="Q23" s="65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8312.073</v>
      </c>
      <c r="C24" s="32" t="n">
        <v>8312.073</v>
      </c>
      <c r="D24" s="32" t="n">
        <v>0</v>
      </c>
      <c r="E24" s="65" t="n">
        <f aca="false">IF(C24=0,0,(SUM((D24/C24))))</f>
        <v>0</v>
      </c>
      <c r="F24" s="31" t="n">
        <v>7616.439</v>
      </c>
      <c r="G24" s="32" t="n">
        <v>15078.198</v>
      </c>
      <c r="H24" s="32" t="n">
        <v>0</v>
      </c>
      <c r="I24" s="65" t="n">
        <f aca="false">IF(G24=0,0,(SUM((H24/G24))))</f>
        <v>0</v>
      </c>
      <c r="J24" s="31" t="n">
        <v>7971.69</v>
      </c>
      <c r="K24" s="32" t="n">
        <v>7971.69</v>
      </c>
      <c r="L24" s="32" t="n">
        <v>0</v>
      </c>
      <c r="M24" s="65" t="n">
        <f aca="false">IF(K24=0,0,(SUM((L24/K24))))</f>
        <v>0</v>
      </c>
      <c r="N24" s="31" t="n">
        <v>6375.325</v>
      </c>
      <c r="O24" s="32" t="n">
        <v>6375.325</v>
      </c>
      <c r="P24" s="32" t="n">
        <v>7442</v>
      </c>
      <c r="Q24" s="65" t="n">
        <f aca="false">IF(O24=0,0,(SUM((P24/O24))))</f>
        <v>1.16731303894311</v>
      </c>
      <c r="R24" s="31" t="n">
        <v>8651.102</v>
      </c>
      <c r="S24" s="32" t="n">
        <v>9824.769</v>
      </c>
      <c r="T24" s="47" t="n">
        <v>8857.009</v>
      </c>
    </row>
    <row r="25" customFormat="false" ht="13.35" hidden="false" customHeight="true" outlineLevel="0" collapsed="false">
      <c r="A25" s="45" t="s">
        <v>31</v>
      </c>
      <c r="B25" s="31" t="n">
        <v>7501.13</v>
      </c>
      <c r="C25" s="32" t="n">
        <v>7501.13</v>
      </c>
      <c r="D25" s="32" t="n">
        <v>17935</v>
      </c>
      <c r="E25" s="65" t="n">
        <f aca="false">IF(C25=0,0,(SUM((D25/C25))))</f>
        <v>2.39097309338726</v>
      </c>
      <c r="F25" s="31" t="n">
        <v>8744.753</v>
      </c>
      <c r="G25" s="32" t="n">
        <v>8564.753</v>
      </c>
      <c r="H25" s="32" t="n">
        <v>20366</v>
      </c>
      <c r="I25" s="65" t="n">
        <f aca="false">IF(G25=0,0,(SUM((H25/G25))))</f>
        <v>2.37788527001304</v>
      </c>
      <c r="J25" s="31" t="n">
        <v>9547.462</v>
      </c>
      <c r="K25" s="32" t="n">
        <v>9547.462</v>
      </c>
      <c r="L25" s="32" t="n">
        <v>22265</v>
      </c>
      <c r="M25" s="65" t="n">
        <f aca="false">IF(K25=0,0,(SUM((L25/K25))))</f>
        <v>2.3320333718008</v>
      </c>
      <c r="N25" s="31" t="n">
        <v>9562.006</v>
      </c>
      <c r="O25" s="32" t="n">
        <v>9562.006</v>
      </c>
      <c r="P25" s="32"/>
      <c r="Q25" s="65" t="n">
        <f aca="false">IF(O25=0,0,(SUM((P25/O25))))</f>
        <v>0</v>
      </c>
      <c r="R25" s="31" t="n">
        <v>10135.727</v>
      </c>
      <c r="S25" s="32" t="n">
        <v>10743.87</v>
      </c>
      <c r="T25" s="47" t="n">
        <v>11388.502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 t="n">
        <v>108</v>
      </c>
      <c r="E26" s="65" t="n">
        <f aca="false">IF(C26=0,0,(SUM((D26/C26))))</f>
        <v>0</v>
      </c>
      <c r="F26" s="31" t="n">
        <v>0</v>
      </c>
      <c r="G26" s="32" t="n">
        <v>0</v>
      </c>
      <c r="H26" s="32" t="n">
        <v>182</v>
      </c>
      <c r="I26" s="65" t="n">
        <f aca="false">IF(G26=0,0,(SUM((H26/G26))))</f>
        <v>0</v>
      </c>
      <c r="J26" s="31" t="n">
        <v>0</v>
      </c>
      <c r="K26" s="32" t="n">
        <v>0</v>
      </c>
      <c r="L26" s="32" t="n">
        <v>174</v>
      </c>
      <c r="M26" s="65" t="n">
        <f aca="false">IF(K26=0,0,(SUM((L26/K26))))</f>
        <v>0</v>
      </c>
      <c r="N26" s="31" t="n">
        <v>0</v>
      </c>
      <c r="O26" s="32" t="n">
        <v>0</v>
      </c>
      <c r="P26" s="32"/>
      <c r="Q26" s="65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9163.342</v>
      </c>
      <c r="C27" s="32" t="n">
        <v>11572.23</v>
      </c>
      <c r="D27" s="32" t="n">
        <f aca="false">51753-D20-D21-D22-D23-D25-D26</f>
        <v>470</v>
      </c>
      <c r="E27" s="65" t="n">
        <f aca="false">IF(C27=0,0,(SUM((D27/C27))))</f>
        <v>0.0406144710224391</v>
      </c>
      <c r="F27" s="31" t="n">
        <v>13341.252</v>
      </c>
      <c r="G27" s="32" t="n">
        <v>9620.95499999999</v>
      </c>
      <c r="H27" s="32" t="n">
        <v>4641</v>
      </c>
      <c r="I27" s="65" t="n">
        <f aca="false">IF(G27=0,0,(SUM((H27/G27))))</f>
        <v>0.4823845449854</v>
      </c>
      <c r="J27" s="31" t="n">
        <v>21351.12</v>
      </c>
      <c r="K27" s="32" t="n">
        <v>21351.12</v>
      </c>
      <c r="L27" s="32" t="n">
        <v>6153</v>
      </c>
      <c r="M27" s="65" t="n">
        <f aca="false">IF(K27=0,0,(SUM((L27/K27))))</f>
        <v>0.288181603588009</v>
      </c>
      <c r="N27" s="31" t="n">
        <v>32057</v>
      </c>
      <c r="O27" s="32" t="n">
        <v>32057.571</v>
      </c>
      <c r="P27" s="32" t="n">
        <v>36545</v>
      </c>
      <c r="Q27" s="65" t="n">
        <f aca="false">IF(O27=0,0,(SUM((P27/O27))))</f>
        <v>1.1399803185338</v>
      </c>
      <c r="R27" s="31" t="n">
        <v>46206</v>
      </c>
      <c r="S27" s="32" t="n">
        <v>48423</v>
      </c>
      <c r="T27" s="47" t="n">
        <v>57926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237.965999999993</v>
      </c>
      <c r="C29" s="51" t="n">
        <f aca="false">SUM(C10-C19)</f>
        <v>237.966</v>
      </c>
      <c r="D29" s="51" t="n">
        <f aca="false">SUM(D10-D19)</f>
        <v>-2668</v>
      </c>
      <c r="E29" s="52"/>
      <c r="F29" s="50" t="n">
        <f aca="false">SUM(F10-F19)</f>
        <v>144.564999999988</v>
      </c>
      <c r="G29" s="51" t="n">
        <f aca="false">SUM(G10-G19)</f>
        <v>15.1230000000214</v>
      </c>
      <c r="H29" s="51" t="n">
        <f aca="false">SUM(H10-H19)</f>
        <v>-1274</v>
      </c>
      <c r="I29" s="52"/>
      <c r="J29" s="50" t="n">
        <f aca="false">SUM(J10-J19)</f>
        <v>106.819000000003</v>
      </c>
      <c r="K29" s="51" t="n">
        <f aca="false">SUM(K10-K19)</f>
        <v>106.819000000003</v>
      </c>
      <c r="L29" s="51" t="n">
        <f aca="false">SUM(L10-L19)</f>
        <v>2770</v>
      </c>
      <c r="M29" s="52"/>
      <c r="N29" s="50" t="n">
        <f aca="false">SUM(N10-N19)</f>
        <v>187.471999999994</v>
      </c>
      <c r="O29" s="51" t="n">
        <f aca="false">SUM(O10-O19)</f>
        <v>186.900999999998</v>
      </c>
      <c r="P29" s="51" t="n">
        <f aca="false">SUM(P10-P19)</f>
        <v>555</v>
      </c>
      <c r="Q29" s="52"/>
      <c r="R29" s="50" t="n">
        <f aca="false">SUM(R10-R19)</f>
        <v>3.75599999999395</v>
      </c>
      <c r="S29" s="51" t="n">
        <f aca="false">SUM(S10-S19)</f>
        <v>1089.41100000001</v>
      </c>
      <c r="T29" s="53" t="n">
        <f aca="false">SUM(T10-T19)</f>
        <v>988.772000000012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93</v>
      </c>
      <c r="C32" s="24" t="s">
        <v>94</v>
      </c>
      <c r="D32" s="24" t="s">
        <v>13</v>
      </c>
      <c r="E32" s="25" t="s">
        <v>95</v>
      </c>
      <c r="F32" s="23" t="s">
        <v>93</v>
      </c>
      <c r="G32" s="24" t="s">
        <v>94</v>
      </c>
      <c r="H32" s="24" t="s">
        <v>13</v>
      </c>
      <c r="I32" s="25" t="s">
        <v>95</v>
      </c>
      <c r="J32" s="23" t="s">
        <v>93</v>
      </c>
      <c r="K32" s="24" t="s">
        <v>94</v>
      </c>
      <c r="L32" s="24" t="s">
        <v>13</v>
      </c>
      <c r="M32" s="25" t="s">
        <v>95</v>
      </c>
      <c r="N32" s="23" t="s">
        <v>93</v>
      </c>
      <c r="O32" s="24" t="s">
        <v>94</v>
      </c>
      <c r="P32" s="24" t="s">
        <v>13</v>
      </c>
      <c r="Q32" s="25" t="s">
        <v>95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12222.677</v>
      </c>
      <c r="C35" s="41" t="n">
        <f aca="false">SUM(C36:C39)</f>
        <v>12222.677</v>
      </c>
      <c r="D35" s="41" t="n">
        <f aca="false">SUM(D36:D39)</f>
        <v>9370</v>
      </c>
      <c r="E35" s="42" t="n">
        <f aca="false">IF(C35=0,0,(SUM((D35/C35))))</f>
        <v>0.766607838855596</v>
      </c>
      <c r="F35" s="40" t="n">
        <f aca="false">SUM(F36:F39)</f>
        <v>10856.716</v>
      </c>
      <c r="G35" s="41" t="n">
        <f aca="false">SUM(G36:G39)</f>
        <v>10856.716</v>
      </c>
      <c r="H35" s="41" t="n">
        <f aca="false">SUM(H36:H39)</f>
        <v>4841</v>
      </c>
      <c r="I35" s="42" t="n">
        <f aca="false">IF(G35=0,0,(SUM((H35/G35))))</f>
        <v>0.445899109822897</v>
      </c>
      <c r="J35" s="40" t="n">
        <f aca="false">SUM(J36:J39)</f>
        <v>14699.559</v>
      </c>
      <c r="K35" s="41" t="n">
        <f aca="false">SUM(K36:K39)</f>
        <v>14699.559</v>
      </c>
      <c r="L35" s="41" t="n">
        <f aca="false">SUM(L36:L39)</f>
        <v>7507</v>
      </c>
      <c r="M35" s="42" t="n">
        <f aca="false">IF(K35=0,0,(SUM((L35/K35))))</f>
        <v>0.510695592976633</v>
      </c>
      <c r="N35" s="40" t="n">
        <f aca="false">SUM(N36:N39)</f>
        <v>16166.576</v>
      </c>
      <c r="O35" s="41" t="n">
        <f aca="false">SUM(O36:O39)</f>
        <v>16166.576</v>
      </c>
      <c r="P35" s="41" t="n">
        <f aca="false">SUM(P36:P39)</f>
        <v>11497</v>
      </c>
      <c r="Q35" s="42" t="n">
        <f aca="false">IF(O35=0,0,(SUM((P35/O35))))</f>
        <v>0.711158627528798</v>
      </c>
      <c r="R35" s="40" t="n">
        <f aca="false">SUM(R36:R39)</f>
        <v>29032.545</v>
      </c>
      <c r="S35" s="41" t="n">
        <f aca="false">SUM(S36:S39)</f>
        <v>16264.876</v>
      </c>
      <c r="T35" s="43" t="n">
        <f aca="false">SUM(T36:T39)</f>
        <v>22162.404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 t="n">
        <v>0</v>
      </c>
      <c r="E36" s="65" t="n">
        <f aca="false">IF(C36=0,0,(SUM((D36/C36))))</f>
        <v>0</v>
      </c>
      <c r="F36" s="31" t="n">
        <v>0</v>
      </c>
      <c r="G36" s="32" t="n">
        <v>0</v>
      </c>
      <c r="H36" s="32" t="n">
        <v>0</v>
      </c>
      <c r="I36" s="65" t="n">
        <f aca="false">IF(G36=0,0,(SUM((H36/G36))))</f>
        <v>0</v>
      </c>
      <c r="J36" s="31" t="n">
        <v>0</v>
      </c>
      <c r="K36" s="32" t="n">
        <v>0</v>
      </c>
      <c r="L36" s="32" t="n">
        <v>0</v>
      </c>
      <c r="M36" s="65" t="n">
        <f aca="false">IF(K36=0,0,(SUM((L36/K36))))</f>
        <v>0</v>
      </c>
      <c r="N36" s="31" t="n">
        <v>3000</v>
      </c>
      <c r="O36" s="32" t="n">
        <v>3000</v>
      </c>
      <c r="P36" s="32"/>
      <c r="Q36" s="65" t="n">
        <f aca="false">IF(O36=0,0,(SUM((P36/O36))))</f>
        <v>0</v>
      </c>
      <c r="R36" s="31" t="n">
        <v>3000</v>
      </c>
      <c r="S36" s="32" t="n">
        <v>500</v>
      </c>
      <c r="T36" s="47" t="n">
        <v>50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 t="n">
        <v>0</v>
      </c>
      <c r="E37" s="65" t="n">
        <f aca="false">IF(C37=0,0,(SUM((D37/C37))))</f>
        <v>0</v>
      </c>
      <c r="F37" s="31" t="n">
        <v>0</v>
      </c>
      <c r="G37" s="32" t="n">
        <v>0</v>
      </c>
      <c r="H37" s="32" t="n">
        <v>0</v>
      </c>
      <c r="I37" s="65" t="n">
        <f aca="false">IF(G37=0,0,(SUM((H37/G37))))</f>
        <v>0</v>
      </c>
      <c r="J37" s="31" t="n">
        <v>0</v>
      </c>
      <c r="K37" s="32" t="n">
        <v>0</v>
      </c>
      <c r="L37" s="32" t="n">
        <v>0</v>
      </c>
      <c r="M37" s="65" t="n">
        <f aca="false">IF(K37=0,0,(SUM((L37/K37))))</f>
        <v>0</v>
      </c>
      <c r="N37" s="31" t="n">
        <v>0</v>
      </c>
      <c r="O37" s="32" t="n">
        <v>0</v>
      </c>
      <c r="P37" s="32"/>
      <c r="Q37" s="65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4770</v>
      </c>
      <c r="C38" s="32" t="n">
        <v>4770</v>
      </c>
      <c r="D38" s="32" t="n">
        <v>2717</v>
      </c>
      <c r="E38" s="65" t="n">
        <f aca="false">IF(C38=0,0,(SUM((D38/C38))))</f>
        <v>0.569601677148847</v>
      </c>
      <c r="F38" s="31" t="n">
        <v>5733.642</v>
      </c>
      <c r="G38" s="32" t="n">
        <v>5733.642</v>
      </c>
      <c r="H38" s="32" t="n">
        <v>1671</v>
      </c>
      <c r="I38" s="65" t="n">
        <f aca="false">IF(G38=0,0,(SUM((H38/G38))))</f>
        <v>0.291437798174354</v>
      </c>
      <c r="J38" s="31" t="n">
        <v>5850</v>
      </c>
      <c r="K38" s="32" t="n">
        <v>5850</v>
      </c>
      <c r="L38" s="32" t="n">
        <v>1378</v>
      </c>
      <c r="M38" s="65" t="n">
        <f aca="false">IF(K38=0,0,(SUM((L38/K38))))</f>
        <v>0.235555555555556</v>
      </c>
      <c r="N38" s="31" t="n">
        <v>8193</v>
      </c>
      <c r="O38" s="32" t="n">
        <v>8193</v>
      </c>
      <c r="P38" s="32" t="n">
        <v>5706</v>
      </c>
      <c r="Q38" s="65" t="n">
        <f aca="false">IF(O38=0,0,(SUM((P38/O38))))</f>
        <v>0.696448187477115</v>
      </c>
      <c r="R38" s="31" t="n">
        <v>21215.887</v>
      </c>
      <c r="S38" s="32" t="n">
        <v>9684.757</v>
      </c>
      <c r="T38" s="47" t="n">
        <v>11048.74</v>
      </c>
    </row>
    <row r="39" customFormat="false" ht="13.35" hidden="false" customHeight="true" outlineLevel="0" collapsed="false">
      <c r="A39" s="45" t="s">
        <v>97</v>
      </c>
      <c r="B39" s="31" t="n">
        <v>7452.677</v>
      </c>
      <c r="C39" s="32" t="n">
        <v>7452.677</v>
      </c>
      <c r="D39" s="32" t="n">
        <v>6653</v>
      </c>
      <c r="E39" s="65" t="n">
        <f aca="false">IF(C39=0,0,(SUM((D39/C39))))</f>
        <v>0.892699361585106</v>
      </c>
      <c r="F39" s="31" t="n">
        <v>5123.074</v>
      </c>
      <c r="G39" s="32" t="n">
        <v>5123.074</v>
      </c>
      <c r="H39" s="32" t="n">
        <v>3170</v>
      </c>
      <c r="I39" s="65" t="n">
        <f aca="false">IF(G39=0,0,(SUM((H39/G39))))</f>
        <v>0.61876912182022</v>
      </c>
      <c r="J39" s="31" t="n">
        <v>8849.559</v>
      </c>
      <c r="K39" s="32" t="n">
        <v>8849.559</v>
      </c>
      <c r="L39" s="32" t="n">
        <v>6129</v>
      </c>
      <c r="M39" s="65" t="n">
        <f aca="false">IF(K39=0,0,(SUM((L39/K39))))</f>
        <v>0.69257688433966</v>
      </c>
      <c r="N39" s="31" t="n">
        <v>4973.576</v>
      </c>
      <c r="O39" s="32" t="n">
        <v>4973.576</v>
      </c>
      <c r="P39" s="32" t="n">
        <v>5791</v>
      </c>
      <c r="Q39" s="65" t="n">
        <f aca="false">IF(O39=0,0,(SUM((P39/O39))))</f>
        <v>1.16435337471469</v>
      </c>
      <c r="R39" s="31" t="n">
        <v>4816.658</v>
      </c>
      <c r="S39" s="32" t="n">
        <v>6080.119</v>
      </c>
      <c r="T39" s="47" t="n">
        <v>10613.664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12222.677</v>
      </c>
      <c r="C41" s="41" t="n">
        <f aca="false">SUM(C42:C46)</f>
        <v>12222.677</v>
      </c>
      <c r="D41" s="41" t="n">
        <f aca="false">SUM(D42:D46)</f>
        <v>9370</v>
      </c>
      <c r="E41" s="42" t="n">
        <f aca="false">IF(C41=0,0,(SUM((D41/C41))))</f>
        <v>0.766607838855596</v>
      </c>
      <c r="F41" s="40" t="n">
        <f aca="false">SUM(F42:F46)</f>
        <v>10856.716</v>
      </c>
      <c r="G41" s="41" t="n">
        <f aca="false">SUM(G42:G46)</f>
        <v>10856.716</v>
      </c>
      <c r="H41" s="41" t="n">
        <f aca="false">SUM(H42:H46)</f>
        <v>4841</v>
      </c>
      <c r="I41" s="42" t="n">
        <f aca="false">IF(G41=0,0,(SUM((H41/G41))))</f>
        <v>0.445899109822897</v>
      </c>
      <c r="J41" s="40" t="n">
        <f aca="false">SUM(J42:J46)</f>
        <v>14699.559</v>
      </c>
      <c r="K41" s="41" t="n">
        <f aca="false">SUM(K42:K46)</f>
        <v>14699.559</v>
      </c>
      <c r="L41" s="41" t="n">
        <f aca="false">SUM(L42:L46)</f>
        <v>7507</v>
      </c>
      <c r="M41" s="42" t="n">
        <f aca="false">IF(K41=0,0,(SUM((L41/K41))))</f>
        <v>0.510695592976633</v>
      </c>
      <c r="N41" s="40" t="n">
        <f aca="false">SUM(N42:N46)</f>
        <v>16166.576</v>
      </c>
      <c r="O41" s="41" t="n">
        <f aca="false">SUM(O42:O46)</f>
        <v>16166.576</v>
      </c>
      <c r="P41" s="41" t="n">
        <f aca="false">SUM(P42:P46)</f>
        <v>11497</v>
      </c>
      <c r="Q41" s="42" t="n">
        <f aca="false">IF(O41=0,0,(SUM((P41/O41))))</f>
        <v>0.711158627528798</v>
      </c>
      <c r="R41" s="40" t="n">
        <f aca="false">SUM(R42:R46)</f>
        <v>29032.545</v>
      </c>
      <c r="S41" s="41" t="n">
        <f aca="false">SUM(S42:S46)</f>
        <v>16264.876</v>
      </c>
      <c r="T41" s="43" t="n">
        <f aca="false">SUM(T42:T46)</f>
        <v>22162.404</v>
      </c>
    </row>
    <row r="42" customFormat="false" ht="12.75" hidden="false" customHeight="false" outlineLevel="0" collapsed="false">
      <c r="A42" s="45" t="s">
        <v>41</v>
      </c>
      <c r="B42" s="31" t="n">
        <v>350</v>
      </c>
      <c r="C42" s="32" t="n">
        <v>350</v>
      </c>
      <c r="D42" s="32" t="n">
        <f aca="false">413+150</f>
        <v>563</v>
      </c>
      <c r="E42" s="65" t="n">
        <f aca="false">IF(C42=0,0,(SUM((D42/C42))))</f>
        <v>1.60857142857143</v>
      </c>
      <c r="F42" s="31" t="n">
        <v>0</v>
      </c>
      <c r="G42" s="32" t="n">
        <v>0</v>
      </c>
      <c r="H42" s="32"/>
      <c r="I42" s="65" t="n">
        <f aca="false">IF(G42=0,0,(SUM((H42/G42))))</f>
        <v>0</v>
      </c>
      <c r="J42" s="31" t="n">
        <v>0</v>
      </c>
      <c r="K42" s="32" t="n">
        <v>0</v>
      </c>
      <c r="L42" s="32" t="n">
        <v>0</v>
      </c>
      <c r="M42" s="65" t="n">
        <f aca="false">IF(K42=0,0,(SUM((L42/K42))))</f>
        <v>0</v>
      </c>
      <c r="N42" s="31" t="n">
        <v>0</v>
      </c>
      <c r="O42" s="32" t="n">
        <v>0</v>
      </c>
      <c r="P42" s="32"/>
      <c r="Q42" s="65" t="n">
        <f aca="false">IF(O42=0,0,(SUM((P42/O42))))</f>
        <v>0</v>
      </c>
      <c r="R42" s="31" t="n">
        <v>0</v>
      </c>
      <c r="S42" s="32" t="n">
        <v>0</v>
      </c>
      <c r="T42" s="47" t="n">
        <v>0</v>
      </c>
    </row>
    <row r="43" customFormat="false" ht="13.35" hidden="false" customHeight="true" outlineLevel="0" collapsed="false">
      <c r="A43" s="45" t="s">
        <v>42</v>
      </c>
      <c r="B43" s="31" t="n">
        <v>1451</v>
      </c>
      <c r="C43" s="32" t="n">
        <v>1451</v>
      </c>
      <c r="D43" s="32" t="n">
        <v>1089</v>
      </c>
      <c r="E43" s="65" t="n">
        <f aca="false">IF(C43=0,0,(SUM((D43/C43))))</f>
        <v>0.750516884906961</v>
      </c>
      <c r="F43" s="31" t="n">
        <v>1157</v>
      </c>
      <c r="G43" s="32" t="n">
        <v>1157</v>
      </c>
      <c r="H43" s="32" t="n">
        <v>659</v>
      </c>
      <c r="I43" s="65" t="n">
        <f aca="false">IF(G43=0,0,(SUM((H43/G43))))</f>
        <v>0.569576490924806</v>
      </c>
      <c r="J43" s="31" t="n">
        <v>1164</v>
      </c>
      <c r="K43" s="32" t="n">
        <v>1164</v>
      </c>
      <c r="L43" s="32" t="n">
        <v>647</v>
      </c>
      <c r="M43" s="65" t="n">
        <f aca="false">IF(K43=0,0,(SUM((L43/K43))))</f>
        <v>0.555841924398626</v>
      </c>
      <c r="N43" s="31" t="n">
        <v>511</v>
      </c>
      <c r="O43" s="32" t="n">
        <v>511</v>
      </c>
      <c r="P43" s="32"/>
      <c r="Q43" s="65" t="n">
        <f aca="false">IF(O43=0,0,(SUM((P43/O43))))</f>
        <v>0</v>
      </c>
      <c r="R43" s="31" t="n">
        <v>1099.24</v>
      </c>
      <c r="S43" s="32" t="n">
        <v>1536.762</v>
      </c>
      <c r="T43" s="47" t="n">
        <v>1102.69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 t="n">
        <v>222</v>
      </c>
      <c r="E44" s="65" t="n">
        <f aca="false">IF(C44=0,0,(SUM((D44/C44))))</f>
        <v>0</v>
      </c>
      <c r="F44" s="31" t="n">
        <v>0</v>
      </c>
      <c r="G44" s="32" t="n">
        <v>0</v>
      </c>
      <c r="H44" s="32" t="n">
        <v>40</v>
      </c>
      <c r="I44" s="65" t="n">
        <f aca="false">IF(G44=0,0,(SUM((H44/G44))))</f>
        <v>0</v>
      </c>
      <c r="J44" s="31" t="n">
        <v>50</v>
      </c>
      <c r="K44" s="32" t="n">
        <v>50</v>
      </c>
      <c r="L44" s="32" t="n">
        <v>63</v>
      </c>
      <c r="M44" s="65" t="n">
        <f aca="false">IF(K44=0,0,(SUM((L44/K44))))</f>
        <v>1.26</v>
      </c>
      <c r="N44" s="31" t="n">
        <v>5502.25</v>
      </c>
      <c r="O44" s="32" t="n">
        <v>5502.25</v>
      </c>
      <c r="P44" s="32"/>
      <c r="Q44" s="65" t="n">
        <f aca="false">IF(O44=0,0,(SUM((P44/O44))))</f>
        <v>0</v>
      </c>
      <c r="R44" s="31" t="n">
        <v>3491</v>
      </c>
      <c r="S44" s="32" t="n">
        <v>4442.25</v>
      </c>
      <c r="T44" s="47" t="n">
        <v>20</v>
      </c>
    </row>
    <row r="45" customFormat="false" ht="13.35" hidden="false" customHeight="true" outlineLevel="0" collapsed="false">
      <c r="A45" s="45" t="s">
        <v>44</v>
      </c>
      <c r="B45" s="31" t="n">
        <v>4050</v>
      </c>
      <c r="C45" s="32" t="n">
        <v>4050</v>
      </c>
      <c r="D45" s="32" t="n">
        <v>5689</v>
      </c>
      <c r="E45" s="65" t="n">
        <f aca="false">IF(C45=0,0,(SUM((D45/C45))))</f>
        <v>1.40469135802469</v>
      </c>
      <c r="F45" s="31" t="n">
        <v>3690</v>
      </c>
      <c r="G45" s="32" t="n">
        <v>3690</v>
      </c>
      <c r="H45" s="32" t="n">
        <v>793</v>
      </c>
      <c r="I45" s="65" t="n">
        <f aca="false">IF(G45=0,0,(SUM((H45/G45))))</f>
        <v>0.214905149051491</v>
      </c>
      <c r="J45" s="31" t="n">
        <v>4840</v>
      </c>
      <c r="K45" s="32" t="n">
        <v>4840</v>
      </c>
      <c r="L45" s="32" t="n">
        <v>1670</v>
      </c>
      <c r="M45" s="65" t="n">
        <f aca="false">IF(K45=0,0,(SUM((L45/K45))))</f>
        <v>0.34504132231405</v>
      </c>
      <c r="N45" s="31" t="n">
        <v>1964</v>
      </c>
      <c r="O45" s="32" t="n">
        <v>1964</v>
      </c>
      <c r="P45" s="32" t="n">
        <v>7942</v>
      </c>
      <c r="Q45" s="65" t="n">
        <f aca="false">IF(O45=0,0,(SUM((P45/O45))))</f>
        <v>4.04378818737271</v>
      </c>
      <c r="R45" s="31" t="n">
        <v>11605.062</v>
      </c>
      <c r="S45" s="32" t="n">
        <v>2867.323</v>
      </c>
      <c r="T45" s="47" t="n">
        <v>13282.044</v>
      </c>
    </row>
    <row r="46" customFormat="false" ht="12.75" hidden="false" customHeight="true" outlineLevel="0" collapsed="false">
      <c r="A46" s="45" t="s">
        <v>39</v>
      </c>
      <c r="B46" s="31" t="n">
        <v>6371.677</v>
      </c>
      <c r="C46" s="32" t="n">
        <v>6371.677</v>
      </c>
      <c r="D46" s="32" t="n">
        <v>1807</v>
      </c>
      <c r="E46" s="65" t="n">
        <f aca="false">IF(C46=0,0,(SUM((D46/C46))))</f>
        <v>0.28359880766084</v>
      </c>
      <c r="F46" s="31" t="n">
        <v>6009.716</v>
      </c>
      <c r="G46" s="32" t="n">
        <v>6009.716</v>
      </c>
      <c r="H46" s="32" t="n">
        <v>3349</v>
      </c>
      <c r="I46" s="65" t="n">
        <f aca="false">IF(G46=0,0,(SUM((H46/G46))))</f>
        <v>0.557264270058685</v>
      </c>
      <c r="J46" s="31" t="n">
        <v>8645.559</v>
      </c>
      <c r="K46" s="32" t="n">
        <v>8645.559</v>
      </c>
      <c r="L46" s="32" t="n">
        <v>5127</v>
      </c>
      <c r="M46" s="65" t="n">
        <f aca="false">IF(K46=0,0,(SUM((L46/K46))))</f>
        <v>0.593021226273512</v>
      </c>
      <c r="N46" s="31" t="n">
        <v>8189.326</v>
      </c>
      <c r="O46" s="32" t="n">
        <v>8189.326</v>
      </c>
      <c r="P46" s="32" t="n">
        <v>3555</v>
      </c>
      <c r="Q46" s="65" t="n">
        <f aca="false">IF(O46=0,0,(SUM((P46/O46))))</f>
        <v>0.4341016586713</v>
      </c>
      <c r="R46" s="31" t="n">
        <v>12837.243</v>
      </c>
      <c r="S46" s="32" t="n">
        <v>7418.541</v>
      </c>
      <c r="T46" s="47" t="n">
        <v>7757.67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93</v>
      </c>
      <c r="C50" s="24" t="s">
        <v>94</v>
      </c>
      <c r="D50" s="24" t="s">
        <v>13</v>
      </c>
      <c r="E50" s="25" t="s">
        <v>95</v>
      </c>
      <c r="F50" s="23" t="s">
        <v>93</v>
      </c>
      <c r="G50" s="24" t="s">
        <v>94</v>
      </c>
      <c r="H50" s="24" t="s">
        <v>13</v>
      </c>
      <c r="I50" s="25" t="s">
        <v>95</v>
      </c>
      <c r="J50" s="23" t="s">
        <v>93</v>
      </c>
      <c r="K50" s="24" t="s">
        <v>94</v>
      </c>
      <c r="L50" s="24" t="s">
        <v>13</v>
      </c>
      <c r="M50" s="25" t="s">
        <v>95</v>
      </c>
      <c r="N50" s="23" t="s">
        <v>93</v>
      </c>
      <c r="O50" s="24" t="s">
        <v>94</v>
      </c>
      <c r="P50" s="24" t="s">
        <v>13</v>
      </c>
      <c r="Q50" s="25" t="s">
        <v>95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8" t="s">
        <v>25</v>
      </c>
      <c r="B53" s="66" t="n">
        <f aca="false">SUM(B19)</f>
        <v>50295.217</v>
      </c>
      <c r="C53" s="67" t="n">
        <f aca="false">SUM(C19)</f>
        <v>56410.33</v>
      </c>
      <c r="D53" s="67" t="n">
        <f aca="false">SUM(D19)</f>
        <v>51753</v>
      </c>
      <c r="E53" s="59" t="n">
        <f aca="false">IF(C53=0,0,(SUM((D53/C53))))</f>
        <v>0.917438348614518</v>
      </c>
      <c r="F53" s="66" t="n">
        <f aca="false">SUM(F19)</f>
        <v>61989.099</v>
      </c>
      <c r="G53" s="67" t="n">
        <f aca="false">SUM(G19)</f>
        <v>67391.502</v>
      </c>
      <c r="H53" s="67" t="n">
        <f aca="false">SUM(H19)</f>
        <v>63427</v>
      </c>
      <c r="I53" s="59" t="n">
        <f aca="false">IF(G53=0,0,(SUM((H53/G53))))</f>
        <v>0.941172078343053</v>
      </c>
      <c r="J53" s="66" t="n">
        <f aca="false">SUM(J19)</f>
        <v>71770.388</v>
      </c>
      <c r="K53" s="67" t="n">
        <f aca="false">SUM(K19)</f>
        <v>71770.388</v>
      </c>
      <c r="L53" s="67" t="n">
        <f aca="false">SUM(L19)</f>
        <v>67656</v>
      </c>
      <c r="M53" s="59" t="n">
        <f aca="false">IF(K53=0,0,(SUM((L53/K53))))</f>
        <v>0.942672902924811</v>
      </c>
      <c r="N53" s="66" t="n">
        <f aca="false">SUM(N19)</f>
        <v>87246.425</v>
      </c>
      <c r="O53" s="67" t="n">
        <f aca="false">SUM(O19)</f>
        <v>87246.996</v>
      </c>
      <c r="P53" s="67" t="n">
        <f aca="false">SUM(P19)</f>
        <v>89471</v>
      </c>
      <c r="Q53" s="59" t="n">
        <f aca="false">IF(O53=0,0,(SUM((P53/O53))))</f>
        <v>1.02549089483837</v>
      </c>
      <c r="R53" s="66" t="n">
        <f aca="false">SUM(R19)</f>
        <v>97536.671</v>
      </c>
      <c r="S53" s="67" t="n">
        <f aca="false">SUM(S19)</f>
        <v>103763.139</v>
      </c>
      <c r="T53" s="68" t="n">
        <f aca="false">SUM(T19)</f>
        <v>116154.505</v>
      </c>
    </row>
    <row r="54" s="44" customFormat="true" ht="16.5" hidden="false" customHeight="false" outlineLevel="0" collapsed="false">
      <c r="A54" s="58" t="s">
        <v>40</v>
      </c>
      <c r="B54" s="66" t="n">
        <f aca="false">SUM(B41)</f>
        <v>12222.677</v>
      </c>
      <c r="C54" s="67" t="n">
        <f aca="false">SUM(C41)</f>
        <v>12222.677</v>
      </c>
      <c r="D54" s="67" t="n">
        <f aca="false">SUM(D41)</f>
        <v>9370</v>
      </c>
      <c r="E54" s="59" t="n">
        <f aca="false">IF(C54=0,0,(SUM((D54/C54))))</f>
        <v>0.766607838855596</v>
      </c>
      <c r="F54" s="66" t="n">
        <f aca="false">SUM(F41)</f>
        <v>10856.716</v>
      </c>
      <c r="G54" s="67" t="n">
        <f aca="false">SUM(G41)</f>
        <v>10856.716</v>
      </c>
      <c r="H54" s="67" t="n">
        <f aca="false">SUM(H41)</f>
        <v>4841</v>
      </c>
      <c r="I54" s="59" t="n">
        <f aca="false">IF(G54=0,0,(SUM((H54/G54))))</f>
        <v>0.445899109822897</v>
      </c>
      <c r="J54" s="66" t="n">
        <f aca="false">SUM(J41)</f>
        <v>14699.559</v>
      </c>
      <c r="K54" s="67" t="n">
        <f aca="false">SUM(K41)</f>
        <v>14699.559</v>
      </c>
      <c r="L54" s="67" t="n">
        <f aca="false">SUM(L41)</f>
        <v>7507</v>
      </c>
      <c r="M54" s="59" t="n">
        <f aca="false">IF(K54=0,0,(SUM((L54/K54))))</f>
        <v>0.510695592976633</v>
      </c>
      <c r="N54" s="66" t="n">
        <f aca="false">SUM(N41)</f>
        <v>16166.576</v>
      </c>
      <c r="O54" s="67" t="n">
        <f aca="false">SUM(O41)</f>
        <v>16166.576</v>
      </c>
      <c r="P54" s="67" t="n">
        <f aca="false">SUM(P41)</f>
        <v>11497</v>
      </c>
      <c r="Q54" s="59" t="n">
        <f aca="false">IF(O54=0,0,(SUM((P54/O54))))</f>
        <v>0.711158627528798</v>
      </c>
      <c r="R54" s="66" t="n">
        <f aca="false">SUM(R41)</f>
        <v>29032.545</v>
      </c>
      <c r="S54" s="67" t="n">
        <f aca="false">SUM(S41)</f>
        <v>16264.876</v>
      </c>
      <c r="T54" s="68" t="n">
        <f aca="false">SUM(T41)</f>
        <v>22162.404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60" t="n">
        <f aca="false">SUM(B53:B54)</f>
        <v>62517.894</v>
      </c>
      <c r="C56" s="61" t="n">
        <f aca="false">SUM(C53:C54)</f>
        <v>68633.007</v>
      </c>
      <c r="D56" s="61" t="n">
        <f aca="false">SUM(D53:D54)</f>
        <v>61123</v>
      </c>
      <c r="E56" s="62" t="n">
        <f aca="false">IF(C56=0,0,(SUM((D56/C56))))</f>
        <v>0.89057732819429</v>
      </c>
      <c r="F56" s="60" t="n">
        <f aca="false">SUM(F53:F54)</f>
        <v>72845.815</v>
      </c>
      <c r="G56" s="61" t="n">
        <f aca="false">SUM(G53:G54)</f>
        <v>78248.218</v>
      </c>
      <c r="H56" s="61" t="n">
        <f aca="false">SUM(H53:H54)</f>
        <v>68268</v>
      </c>
      <c r="I56" s="62" t="n">
        <f aca="false">IF(G56=0,0,(SUM((H56/G56))))</f>
        <v>0.872454373337934</v>
      </c>
      <c r="J56" s="60" t="n">
        <f aca="false">SUM(J53:J54)</f>
        <v>86469.947</v>
      </c>
      <c r="K56" s="61" t="n">
        <f aca="false">SUM(K53:K54)</f>
        <v>86469.947</v>
      </c>
      <c r="L56" s="61" t="n">
        <f aca="false">SUM(L53:L54)</f>
        <v>75163</v>
      </c>
      <c r="M56" s="62" t="n">
        <f aca="false">IF(K56=0,0,(SUM((L56/K56))))</f>
        <v>0.869238418753744</v>
      </c>
      <c r="N56" s="60" t="n">
        <f aca="false">SUM(N53:N54)</f>
        <v>103413.001</v>
      </c>
      <c r="O56" s="61" t="n">
        <f aca="false">SUM(O53:O54)</f>
        <v>103413.572</v>
      </c>
      <c r="P56" s="61" t="n">
        <f aca="false">SUM(P53:P54)</f>
        <v>100968</v>
      </c>
      <c r="Q56" s="62" t="n">
        <f aca="false">IF(O56=0,0,(SUM((P56/O56))))</f>
        <v>0.97635153730112</v>
      </c>
      <c r="R56" s="60" t="n">
        <f aca="false">SUM(R53:R54)</f>
        <v>126569.216</v>
      </c>
      <c r="S56" s="61" t="n">
        <f aca="false">SUM(S53:S54)</f>
        <v>120028.015</v>
      </c>
      <c r="T56" s="63" t="n">
        <f aca="false">SUM(T53:T54)</f>
        <v>138316.909</v>
      </c>
    </row>
    <row r="57" customFormat="false" ht="12.75" hidden="false" customHeight="true" outlineLevel="0" collapsed="false">
      <c r="A57" s="64"/>
    </row>
    <row r="58" customFormat="false" ht="12.75" hidden="false" customHeight="true" outlineLevel="0" collapsed="false">
      <c r="A58" s="64"/>
    </row>
    <row r="59" customFormat="false" ht="12.75" hidden="false" customHeight="true" outlineLevel="0" collapsed="false">
      <c r="A59" s="64"/>
    </row>
    <row r="60" customFormat="false" ht="12.75" hidden="false" customHeight="true" outlineLevel="0" collapsed="false">
      <c r="A60" s="64"/>
    </row>
    <row r="61" customFormat="false" ht="12.75" hidden="false" customHeight="true" outlineLevel="0" collapsed="false">
      <c r="A61" s="6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146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147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93</v>
      </c>
      <c r="C7" s="24" t="s">
        <v>94</v>
      </c>
      <c r="D7" s="24" t="s">
        <v>13</v>
      </c>
      <c r="E7" s="25" t="s">
        <v>95</v>
      </c>
      <c r="F7" s="23" t="s">
        <v>93</v>
      </c>
      <c r="G7" s="24" t="s">
        <v>94</v>
      </c>
      <c r="H7" s="24" t="s">
        <v>13</v>
      </c>
      <c r="I7" s="25" t="s">
        <v>95</v>
      </c>
      <c r="J7" s="23" t="s">
        <v>93</v>
      </c>
      <c r="K7" s="24" t="s">
        <v>94</v>
      </c>
      <c r="L7" s="24" t="s">
        <v>13</v>
      </c>
      <c r="M7" s="25" t="s">
        <v>95</v>
      </c>
      <c r="N7" s="23" t="s">
        <v>93</v>
      </c>
      <c r="O7" s="24" t="s">
        <v>94</v>
      </c>
      <c r="P7" s="24" t="s">
        <v>13</v>
      </c>
      <c r="Q7" s="25" t="s">
        <v>95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14097.861</v>
      </c>
      <c r="C10" s="41" t="n">
        <f aca="false">SUM(C11:C17)</f>
        <v>14097.861</v>
      </c>
      <c r="D10" s="41" t="n">
        <f aca="false">SUM(D11:D17)</f>
        <v>14490</v>
      </c>
      <c r="E10" s="42" t="n">
        <f aca="false">IF(C10=0,0,(SUM((D10/C10))))</f>
        <v>1.02781549626571</v>
      </c>
      <c r="F10" s="40" t="n">
        <f aca="false">SUM(F11:F17)</f>
        <v>19036.46</v>
      </c>
      <c r="G10" s="41" t="n">
        <f aca="false">SUM(G11:G17)</f>
        <v>19036.46</v>
      </c>
      <c r="H10" s="41" t="n">
        <f aca="false">SUM(H11:H17)</f>
        <v>18714</v>
      </c>
      <c r="I10" s="42" t="n">
        <f aca="false">IF(G10=0,0,(SUM((H10/G10))))</f>
        <v>0.98306092624364</v>
      </c>
      <c r="J10" s="40" t="n">
        <f aca="false">SUM(J11:J17)</f>
        <v>25107.708</v>
      </c>
      <c r="K10" s="41" t="n">
        <f aca="false">SUM(K11:K17)</f>
        <v>25107.708</v>
      </c>
      <c r="L10" s="41" t="n">
        <f aca="false">SUM(L11:L17)</f>
        <v>23873</v>
      </c>
      <c r="M10" s="42" t="n">
        <f aca="false">IF(K10=0,0,(SUM((L10/K10))))</f>
        <v>0.950823547892145</v>
      </c>
      <c r="N10" s="40" t="n">
        <f aca="false">SUM(N11:N17)</f>
        <v>30923.006</v>
      </c>
      <c r="O10" s="41" t="n">
        <f aca="false">SUM(O11:O17)</f>
        <v>30923.006</v>
      </c>
      <c r="P10" s="41" t="n">
        <f aca="false">SUM(P11:P17)</f>
        <v>31998</v>
      </c>
      <c r="Q10" s="42" t="n">
        <f aca="false">IF(O10=0,0,(SUM((P10/O10))))</f>
        <v>1.03476356729356</v>
      </c>
      <c r="R10" s="40" t="n">
        <f aca="false">SUM(R11:R17)</f>
        <v>31185.04</v>
      </c>
      <c r="S10" s="41" t="n">
        <f aca="false">SUM(S11:S17)</f>
        <v>29254.16</v>
      </c>
      <c r="T10" s="43" t="n">
        <f aca="false">SUM(T11:T17)</f>
        <v>33183.4</v>
      </c>
    </row>
    <row r="11" customFormat="false" ht="12.75" hidden="false" customHeight="false" outlineLevel="0" collapsed="false">
      <c r="A11" s="45" t="s">
        <v>18</v>
      </c>
      <c r="B11" s="31" t="n">
        <v>2887.721</v>
      </c>
      <c r="C11" s="32" t="n">
        <v>2887.721</v>
      </c>
      <c r="D11" s="32" t="n">
        <v>2893</v>
      </c>
      <c r="E11" s="65" t="n">
        <f aca="false">IF(C11=0,0,(SUM((D11/C11))))</f>
        <v>1.00182808519244</v>
      </c>
      <c r="F11" s="31" t="n">
        <v>3018.9</v>
      </c>
      <c r="G11" s="32" t="n">
        <v>3018.9</v>
      </c>
      <c r="H11" s="32" t="n">
        <f aca="false">2901+215</f>
        <v>3116</v>
      </c>
      <c r="I11" s="65" t="n">
        <f aca="false">IF(G11=0,0,(SUM((H11/G11))))</f>
        <v>1.03216403325715</v>
      </c>
      <c r="J11" s="31" t="n">
        <v>3053.098</v>
      </c>
      <c r="K11" s="32" t="n">
        <v>3053.098</v>
      </c>
      <c r="L11" s="32" t="n">
        <f aca="false">3094+250</f>
        <v>3344</v>
      </c>
      <c r="M11" s="65" t="n">
        <f aca="false">IF(K11=0,0,(SUM((L11/K11))))</f>
        <v>1.09528092449047</v>
      </c>
      <c r="N11" s="31" t="n">
        <v>3220</v>
      </c>
      <c r="O11" s="32" t="n">
        <v>3220</v>
      </c>
      <c r="P11" s="32" t="n">
        <v>3244</v>
      </c>
      <c r="Q11" s="65" t="n">
        <f aca="false">IF(O11=0,0,(SUM((P11/O11))))</f>
        <v>1.00745341614907</v>
      </c>
      <c r="R11" s="31" t="n">
        <v>3300</v>
      </c>
      <c r="S11" s="32" t="n">
        <v>4775</v>
      </c>
      <c r="T11" s="47" t="n">
        <v>5228</v>
      </c>
    </row>
    <row r="12" customFormat="false" ht="12.75" hidden="false" customHeight="false" outlineLevel="0" collapsed="false">
      <c r="A12" s="45" t="s">
        <v>19</v>
      </c>
      <c r="B12" s="31" t="n">
        <v>3862</v>
      </c>
      <c r="C12" s="32" t="n">
        <v>3862</v>
      </c>
      <c r="D12" s="32" t="n">
        <v>3503</v>
      </c>
      <c r="E12" s="65" t="n">
        <f aca="false">IF(C12=0,0,(SUM((D12/C12))))</f>
        <v>0.907042982910409</v>
      </c>
      <c r="F12" s="31" t="n">
        <v>4460</v>
      </c>
      <c r="G12" s="32" t="n">
        <v>4460</v>
      </c>
      <c r="H12" s="32" t="n">
        <v>4564</v>
      </c>
      <c r="I12" s="65" t="n">
        <f aca="false">IF(G12=0,0,(SUM((H12/G12))))</f>
        <v>1.02331838565022</v>
      </c>
      <c r="J12" s="31" t="n">
        <v>4404.75</v>
      </c>
      <c r="K12" s="32" t="n">
        <v>4404.75</v>
      </c>
      <c r="L12" s="32" t="n">
        <v>4858</v>
      </c>
      <c r="M12" s="65" t="n">
        <f aca="false">IF(K12=0,0,(SUM((L12/K12))))</f>
        <v>1.10290027810886</v>
      </c>
      <c r="N12" s="31" t="n">
        <v>5018.386</v>
      </c>
      <c r="O12" s="32" t="n">
        <v>5018.386</v>
      </c>
      <c r="P12" s="32" t="n">
        <v>5343</v>
      </c>
      <c r="Q12" s="65" t="n">
        <f aca="false">IF(O12=0,0,(SUM((P12/O12))))</f>
        <v>1.06468494053666</v>
      </c>
      <c r="R12" s="31" t="n">
        <v>5676</v>
      </c>
      <c r="S12" s="32" t="n">
        <v>6016.5</v>
      </c>
      <c r="T12" s="47" t="n">
        <v>6482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 t="n">
        <v>0</v>
      </c>
      <c r="E13" s="65" t="n">
        <f aca="false">IF(C13=0,0,(SUM((D13/C13))))</f>
        <v>0</v>
      </c>
      <c r="F13" s="31" t="n">
        <v>0</v>
      </c>
      <c r="G13" s="32" t="n">
        <v>0</v>
      </c>
      <c r="H13" s="32" t="n">
        <v>0</v>
      </c>
      <c r="I13" s="65" t="n">
        <f aca="false">IF(G13=0,0,(SUM((H13/G13))))</f>
        <v>0</v>
      </c>
      <c r="J13" s="31" t="n">
        <v>0</v>
      </c>
      <c r="K13" s="32" t="n">
        <v>0</v>
      </c>
      <c r="L13" s="32" t="n">
        <v>0</v>
      </c>
      <c r="M13" s="65" t="n">
        <f aca="false">IF(K13=0,0,(SUM((L13/K13))))</f>
        <v>0</v>
      </c>
      <c r="N13" s="31" t="n">
        <v>0</v>
      </c>
      <c r="O13" s="32" t="n">
        <v>0</v>
      </c>
      <c r="P13" s="32"/>
      <c r="Q13" s="65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721.9</v>
      </c>
      <c r="C14" s="32" t="n">
        <v>721.9</v>
      </c>
      <c r="D14" s="32" t="n">
        <v>624</v>
      </c>
      <c r="E14" s="65" t="n">
        <f aca="false">IF(C14=0,0,(SUM((D14/C14))))</f>
        <v>0.864385648981853</v>
      </c>
      <c r="F14" s="31" t="n">
        <v>680</v>
      </c>
      <c r="G14" s="32" t="n">
        <v>680</v>
      </c>
      <c r="H14" s="32" t="n">
        <v>941</v>
      </c>
      <c r="I14" s="65" t="n">
        <f aca="false">IF(G14=0,0,(SUM((H14/G14))))</f>
        <v>1.38382352941176</v>
      </c>
      <c r="J14" s="31" t="n">
        <v>820</v>
      </c>
      <c r="K14" s="32" t="n">
        <v>820</v>
      </c>
      <c r="L14" s="32" t="n">
        <v>948</v>
      </c>
      <c r="M14" s="65" t="n">
        <f aca="false">IF(K14=0,0,(SUM((L14/K14))))</f>
        <v>1.15609756097561</v>
      </c>
      <c r="N14" s="31" t="n">
        <v>830</v>
      </c>
      <c r="O14" s="32" t="n">
        <v>830</v>
      </c>
      <c r="P14" s="32" t="n">
        <v>1542</v>
      </c>
      <c r="Q14" s="65" t="n">
        <f aca="false">IF(O14=0,0,(SUM((P14/O14))))</f>
        <v>1.8578313253012</v>
      </c>
      <c r="R14" s="31" t="n">
        <v>900</v>
      </c>
      <c r="S14" s="32" t="n">
        <v>1000</v>
      </c>
      <c r="T14" s="47" t="n">
        <v>1100</v>
      </c>
    </row>
    <row r="15" customFormat="false" ht="13.35" hidden="false" customHeight="true" outlineLevel="0" collapsed="false">
      <c r="A15" s="45" t="s">
        <v>22</v>
      </c>
      <c r="B15" s="31" t="n">
        <v>4671</v>
      </c>
      <c r="C15" s="32" t="n">
        <v>4671</v>
      </c>
      <c r="D15" s="32" t="n">
        <v>4549</v>
      </c>
      <c r="E15" s="65" t="n">
        <f aca="false">IF(C15=0,0,(SUM((D15/C15))))</f>
        <v>0.973881395846714</v>
      </c>
      <c r="F15" s="31" t="n">
        <v>7343</v>
      </c>
      <c r="G15" s="32" t="n">
        <v>7343</v>
      </c>
      <c r="H15" s="32" t="n">
        <v>7685</v>
      </c>
      <c r="I15" s="65" t="n">
        <f aca="false">IF(G15=0,0,(SUM((H15/G15))))</f>
        <v>1.04657496935857</v>
      </c>
      <c r="J15" s="31" t="n">
        <v>13241</v>
      </c>
      <c r="K15" s="32" t="n">
        <v>13241</v>
      </c>
      <c r="L15" s="32" t="n">
        <v>11813</v>
      </c>
      <c r="M15" s="65" t="n">
        <f aca="false">IF(K15=0,0,(SUM((L15/K15))))</f>
        <v>0.892153160637414</v>
      </c>
      <c r="N15" s="31" t="n">
        <v>16784</v>
      </c>
      <c r="O15" s="32" t="n">
        <v>16784</v>
      </c>
      <c r="P15" s="32" t="n">
        <v>18583</v>
      </c>
      <c r="Q15" s="65" t="n">
        <f aca="false">IF(O15=0,0,(SUM((P15/O15))))</f>
        <v>1.10718541468065</v>
      </c>
      <c r="R15" s="31" t="n">
        <v>13996</v>
      </c>
      <c r="S15" s="32" t="n">
        <v>11958</v>
      </c>
      <c r="T15" s="47" t="n">
        <v>13808</v>
      </c>
    </row>
    <row r="16" customFormat="false" ht="13.35" hidden="false" customHeight="true" outlineLevel="0" collapsed="false">
      <c r="A16" s="45" t="s">
        <v>96</v>
      </c>
      <c r="B16" s="31" t="n">
        <v>0</v>
      </c>
      <c r="C16" s="32" t="n">
        <v>0</v>
      </c>
      <c r="D16" s="32" t="n">
        <v>0</v>
      </c>
      <c r="E16" s="65" t="n">
        <f aca="false">IF(C16=0,0,(SUM((D16/C16))))</f>
        <v>0</v>
      </c>
      <c r="F16" s="31" t="n">
        <v>0</v>
      </c>
      <c r="G16" s="32" t="n">
        <v>0</v>
      </c>
      <c r="H16" s="32" t="n">
        <v>0</v>
      </c>
      <c r="I16" s="65" t="n">
        <f aca="false">IF(G16=0,0,(SUM((H16/G16))))</f>
        <v>0</v>
      </c>
      <c r="J16" s="31" t="n">
        <v>0</v>
      </c>
      <c r="K16" s="32" t="n">
        <v>0</v>
      </c>
      <c r="L16" s="32" t="n">
        <v>0</v>
      </c>
      <c r="M16" s="65" t="n">
        <f aca="false">IF(K16=0,0,(SUM((L16/K16))))</f>
        <v>0</v>
      </c>
      <c r="N16" s="31" t="n">
        <v>0</v>
      </c>
      <c r="O16" s="32" t="n">
        <v>0</v>
      </c>
      <c r="P16" s="32"/>
      <c r="Q16" s="65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1955.24</v>
      </c>
      <c r="C17" s="32" t="n">
        <v>1955.24</v>
      </c>
      <c r="D17" s="32" t="n">
        <v>2921</v>
      </c>
      <c r="E17" s="65" t="n">
        <f aca="false">IF(C17=0,0,(SUM((D17/C17))))</f>
        <v>1.49393424848101</v>
      </c>
      <c r="F17" s="31" t="n">
        <v>3534.56</v>
      </c>
      <c r="G17" s="32" t="n">
        <v>3534.56</v>
      </c>
      <c r="H17" s="32" t="n">
        <f aca="false">384+1573+150+301</f>
        <v>2408</v>
      </c>
      <c r="I17" s="65" t="n">
        <f aca="false">IF(G17=0,0,(SUM((H17/G17))))</f>
        <v>0.68127291657236</v>
      </c>
      <c r="J17" s="31" t="n">
        <v>3588.86</v>
      </c>
      <c r="K17" s="32" t="n">
        <v>3588.86</v>
      </c>
      <c r="L17" s="32" t="n">
        <f aca="false">420+7+1768+715</f>
        <v>2910</v>
      </c>
      <c r="M17" s="65" t="n">
        <f aca="false">IF(K17=0,0,(SUM((L17/K17))))</f>
        <v>0.810842440217785</v>
      </c>
      <c r="N17" s="31" t="n">
        <v>5070.62</v>
      </c>
      <c r="O17" s="32" t="n">
        <v>5070.62</v>
      </c>
      <c r="P17" s="32" t="n">
        <v>3286</v>
      </c>
      <c r="Q17" s="65" t="n">
        <f aca="false">IF(O17=0,0,(SUM((P17/O17))))</f>
        <v>0.648046984392441</v>
      </c>
      <c r="R17" s="31" t="n">
        <v>7313.04</v>
      </c>
      <c r="S17" s="32" t="n">
        <v>5504.66</v>
      </c>
      <c r="T17" s="47" t="n">
        <v>6565.4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-2544.15</v>
      </c>
      <c r="C19" s="41" t="n">
        <f aca="false">SUM(C20:C27)</f>
        <v>-2544.15</v>
      </c>
      <c r="D19" s="41" t="n">
        <f aca="false">SUM(D20:D27)</f>
        <v>13916</v>
      </c>
      <c r="E19" s="42" t="n">
        <f aca="false">IF(C19=0,0,(SUM((D19/C19))))</f>
        <v>-5.46980327417802</v>
      </c>
      <c r="F19" s="40" t="n">
        <f aca="false">SUM(F20:F27)</f>
        <v>16791.8</v>
      </c>
      <c r="G19" s="41" t="n">
        <f aca="false">SUM(G20:G27)</f>
        <v>16791.8</v>
      </c>
      <c r="H19" s="41" t="n">
        <f aca="false">SUM(H20:H27)</f>
        <v>17741</v>
      </c>
      <c r="I19" s="42" t="n">
        <f aca="false">IF(G19=0,0,(SUM((H19/G19))))</f>
        <v>1.05652759084791</v>
      </c>
      <c r="J19" s="40" t="n">
        <f aca="false">SUM(J20:J27)</f>
        <v>20373.729</v>
      </c>
      <c r="K19" s="41" t="n">
        <f aca="false">SUM(K20:K27)</f>
        <v>20373.729</v>
      </c>
      <c r="L19" s="41" t="n">
        <f aca="false">SUM(L20:L27)</f>
        <v>22537</v>
      </c>
      <c r="M19" s="42" t="n">
        <f aca="false">IF(K19=0,0,(SUM((L19/K19))))</f>
        <v>1.10617943332809</v>
      </c>
      <c r="N19" s="40" t="n">
        <f aca="false">SUM(N20:N27)</f>
        <v>24611.712</v>
      </c>
      <c r="O19" s="41" t="n">
        <f aca="false">SUM(O20:O27)</f>
        <v>24611.712</v>
      </c>
      <c r="P19" s="41" t="n">
        <f aca="false">SUM(P20:P27)</f>
        <v>29275</v>
      </c>
      <c r="Q19" s="42" t="n">
        <f aca="false">IF(O19=0,0,(SUM((P19/O19))))</f>
        <v>1.18947434457221</v>
      </c>
      <c r="R19" s="40" t="n">
        <f aca="false">SUM(R20:R27)</f>
        <v>31184.5</v>
      </c>
      <c r="S19" s="41" t="n">
        <f aca="false">SUM(S20:S27)</f>
        <v>29254.6</v>
      </c>
      <c r="T19" s="43" t="n">
        <f aca="false">SUM(T20:T27)</f>
        <v>33183.4</v>
      </c>
    </row>
    <row r="20" customFormat="false" ht="12.75" hidden="false" customHeight="false" outlineLevel="0" collapsed="false">
      <c r="A20" s="45" t="s">
        <v>26</v>
      </c>
      <c r="B20" s="31" t="n">
        <v>4478.03</v>
      </c>
      <c r="C20" s="32" t="n">
        <v>4478.03</v>
      </c>
      <c r="D20" s="32" t="n">
        <v>4448</v>
      </c>
      <c r="E20" s="65" t="n">
        <f aca="false">IF(C20=0,0,(SUM((D20/C20))))</f>
        <v>0.993293926123764</v>
      </c>
      <c r="F20" s="31" t="n">
        <v>7025.81</v>
      </c>
      <c r="G20" s="32" t="n">
        <v>7025.81</v>
      </c>
      <c r="H20" s="32" t="n">
        <v>5932</v>
      </c>
      <c r="I20" s="65" t="n">
        <f aca="false">IF(G20=0,0,(SUM((H20/G20))))</f>
        <v>0.844315459712119</v>
      </c>
      <c r="J20" s="31" t="n">
        <v>8230.999</v>
      </c>
      <c r="K20" s="32" t="n">
        <v>8230.999</v>
      </c>
      <c r="L20" s="32" t="n">
        <v>6766</v>
      </c>
      <c r="M20" s="65" t="n">
        <f aca="false">IF(K20=0,0,(SUM((L20/K20))))</f>
        <v>0.822014435914766</v>
      </c>
      <c r="N20" s="31" t="n">
        <v>8744.812</v>
      </c>
      <c r="O20" s="32" t="n">
        <v>8744.812</v>
      </c>
      <c r="P20" s="32" t="n">
        <v>7292</v>
      </c>
      <c r="Q20" s="65" t="n">
        <f aca="false">IF(O20=0,0,(SUM((P20/O20))))</f>
        <v>0.833865839540061</v>
      </c>
      <c r="R20" s="31" t="n">
        <v>9294.5</v>
      </c>
      <c r="S20" s="32" t="n">
        <v>9655.6</v>
      </c>
      <c r="T20" s="47" t="n">
        <v>10628.4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625</v>
      </c>
      <c r="E21" s="65" t="n">
        <f aca="false">IF(C21=0,0,(SUM((D21/C21))))</f>
        <v>0</v>
      </c>
      <c r="F21" s="31" t="n">
        <v>0</v>
      </c>
      <c r="G21" s="32" t="n">
        <v>0</v>
      </c>
      <c r="H21" s="32" t="n">
        <v>641</v>
      </c>
      <c r="I21" s="65" t="n">
        <f aca="false">IF(G21=0,0,(SUM((H21/G21))))</f>
        <v>0</v>
      </c>
      <c r="J21" s="31" t="n">
        <v>0</v>
      </c>
      <c r="K21" s="32" t="n">
        <v>0</v>
      </c>
      <c r="L21" s="32" t="n">
        <v>888</v>
      </c>
      <c r="M21" s="65" t="n">
        <f aca="false">IF(K21=0,0,(SUM((L21/K21))))</f>
        <v>0</v>
      </c>
      <c r="N21" s="31" t="n">
        <v>0</v>
      </c>
      <c r="O21" s="32" t="n">
        <v>0</v>
      </c>
      <c r="P21" s="32" t="n">
        <v>1802</v>
      </c>
      <c r="Q21" s="65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849.65</v>
      </c>
      <c r="C22" s="32" t="n">
        <v>849.65</v>
      </c>
      <c r="D22" s="32" t="n">
        <v>775</v>
      </c>
      <c r="E22" s="65" t="n">
        <f aca="false">IF(C22=0,0,(SUM((D22/C22))))</f>
        <v>0.912140293061849</v>
      </c>
      <c r="F22" s="31" t="n">
        <v>1036.7</v>
      </c>
      <c r="G22" s="32" t="n">
        <v>1036.7</v>
      </c>
      <c r="H22" s="32" t="n">
        <v>1006</v>
      </c>
      <c r="I22" s="65" t="n">
        <f aca="false">IF(G22=0,0,(SUM((H22/G22))))</f>
        <v>0.97038680428282</v>
      </c>
      <c r="J22" s="31" t="n">
        <v>1478.72</v>
      </c>
      <c r="K22" s="32" t="n">
        <v>1478.72</v>
      </c>
      <c r="L22" s="32" t="n">
        <v>1187</v>
      </c>
      <c r="M22" s="65" t="n">
        <f aca="false">IF(K22=0,0,(SUM((L22/K22))))</f>
        <v>0.80272127245185</v>
      </c>
      <c r="N22" s="31" t="n">
        <v>1218.9</v>
      </c>
      <c r="O22" s="32" t="n">
        <v>1218.9</v>
      </c>
      <c r="P22" s="32" t="n">
        <v>881</v>
      </c>
      <c r="Q22" s="65" t="n">
        <f aca="false">IF(O22=0,0,(SUM((P22/O22))))</f>
        <v>0.722782836984166</v>
      </c>
      <c r="R22" s="31" t="n">
        <v>1329</v>
      </c>
      <c r="S22" s="32" t="n">
        <v>1499</v>
      </c>
      <c r="T22" s="47" t="n">
        <v>1683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 t="n">
        <v>0</v>
      </c>
      <c r="E23" s="65" t="n">
        <f aca="false">IF(C23=0,0,(SUM((D23/C23))))</f>
        <v>0</v>
      </c>
      <c r="F23" s="31" t="n">
        <v>0</v>
      </c>
      <c r="G23" s="32" t="n">
        <v>0</v>
      </c>
      <c r="H23" s="32" t="n">
        <v>0</v>
      </c>
      <c r="I23" s="65" t="n">
        <f aca="false">IF(G23=0,0,(SUM((H23/G23))))</f>
        <v>0</v>
      </c>
      <c r="J23" s="31" t="n">
        <v>0</v>
      </c>
      <c r="K23" s="32" t="n">
        <v>0</v>
      </c>
      <c r="L23" s="32" t="n">
        <v>0</v>
      </c>
      <c r="M23" s="65" t="n">
        <f aca="false">IF(K23=0,0,(SUM((L23/K23))))</f>
        <v>0</v>
      </c>
      <c r="N23" s="31" t="n">
        <v>0</v>
      </c>
      <c r="O23" s="32" t="n">
        <v>0</v>
      </c>
      <c r="P23" s="32"/>
      <c r="Q23" s="65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100.356</v>
      </c>
      <c r="C24" s="32" t="n">
        <v>100.356</v>
      </c>
      <c r="D24" s="32" t="n">
        <v>0</v>
      </c>
      <c r="E24" s="65" t="n">
        <f aca="false">IF(C24=0,0,(SUM((D24/C24))))</f>
        <v>0</v>
      </c>
      <c r="F24" s="31" t="n">
        <v>0</v>
      </c>
      <c r="G24" s="32" t="n">
        <v>0</v>
      </c>
      <c r="H24" s="32" t="n">
        <v>0</v>
      </c>
      <c r="I24" s="65" t="n">
        <f aca="false">IF(G24=0,0,(SUM((H24/G24))))</f>
        <v>0</v>
      </c>
      <c r="J24" s="31" t="n">
        <v>0</v>
      </c>
      <c r="K24" s="32" t="n">
        <v>0</v>
      </c>
      <c r="L24" s="32" t="n">
        <v>0</v>
      </c>
      <c r="M24" s="65" t="n">
        <f aca="false">IF(K24=0,0,(SUM((L24/K24))))</f>
        <v>0</v>
      </c>
      <c r="N24" s="31" t="n">
        <v>0</v>
      </c>
      <c r="O24" s="32" t="n">
        <v>0</v>
      </c>
      <c r="P24" s="32"/>
      <c r="Q24" s="65" t="n">
        <f aca="false">IF(O24=0,0,(SUM((P24/O24))))</f>
        <v>0</v>
      </c>
      <c r="R24" s="31" t="n">
        <v>0</v>
      </c>
      <c r="S24" s="32" t="n">
        <v>0</v>
      </c>
      <c r="T24" s="47" t="n">
        <v>0</v>
      </c>
    </row>
    <row r="25" customFormat="false" ht="13.35" hidden="false" customHeight="true" outlineLevel="0" collapsed="false">
      <c r="A25" s="45" t="s">
        <v>31</v>
      </c>
      <c r="B25" s="31" t="n">
        <v>2309</v>
      </c>
      <c r="C25" s="32" t="n">
        <v>2309</v>
      </c>
      <c r="D25" s="32" t="n">
        <v>2780</v>
      </c>
      <c r="E25" s="65" t="n">
        <f aca="false">IF(C25=0,0,(SUM((D25/C25))))</f>
        <v>1.20398440883499</v>
      </c>
      <c r="F25" s="31" t="n">
        <v>3052.36</v>
      </c>
      <c r="G25" s="32" t="n">
        <v>3052.36</v>
      </c>
      <c r="H25" s="32" t="n">
        <v>2707</v>
      </c>
      <c r="I25" s="65" t="n">
        <f aca="false">IF(G25=0,0,(SUM((H25/G25))))</f>
        <v>0.886854761561546</v>
      </c>
      <c r="J25" s="31" t="n">
        <v>3128.7</v>
      </c>
      <c r="K25" s="32" t="n">
        <v>3128.7</v>
      </c>
      <c r="L25" s="32" t="n">
        <v>3040</v>
      </c>
      <c r="M25" s="65" t="n">
        <f aca="false">IF(K25=0,0,(SUM((L25/K25))))</f>
        <v>0.971649566912775</v>
      </c>
      <c r="N25" s="31" t="n">
        <v>3285</v>
      </c>
      <c r="O25" s="32" t="n">
        <v>3285</v>
      </c>
      <c r="P25" s="32" t="n">
        <v>3553</v>
      </c>
      <c r="Q25" s="65" t="n">
        <f aca="false">IF(O25=0,0,(SUM((P25/O25))))</f>
        <v>1.08158295281583</v>
      </c>
      <c r="R25" s="31" t="n">
        <v>3500</v>
      </c>
      <c r="S25" s="32" t="n">
        <v>3700</v>
      </c>
      <c r="T25" s="47" t="n">
        <v>4000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 t="n">
        <v>0</v>
      </c>
      <c r="E26" s="65" t="n">
        <f aca="false">IF(C26=0,0,(SUM((D26/C26))))</f>
        <v>0</v>
      </c>
      <c r="F26" s="31" t="n">
        <v>0</v>
      </c>
      <c r="G26" s="32" t="n">
        <v>0</v>
      </c>
      <c r="H26" s="32" t="n">
        <v>0</v>
      </c>
      <c r="I26" s="65" t="n">
        <f aca="false">IF(G26=0,0,(SUM((H26/G26))))</f>
        <v>0</v>
      </c>
      <c r="J26" s="31" t="n">
        <v>0</v>
      </c>
      <c r="K26" s="32" t="n">
        <v>0</v>
      </c>
      <c r="L26" s="32" t="n">
        <v>0</v>
      </c>
      <c r="M26" s="65" t="n">
        <f aca="false">IF(K26=0,0,(SUM((L26/K26))))</f>
        <v>0</v>
      </c>
      <c r="N26" s="31" t="n">
        <v>0</v>
      </c>
      <c r="O26" s="32" t="n">
        <v>0</v>
      </c>
      <c r="P26" s="32"/>
      <c r="Q26" s="65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-10281.186</v>
      </c>
      <c r="C27" s="31" t="n">
        <v>-10281.186</v>
      </c>
      <c r="D27" s="32" t="n">
        <v>5288</v>
      </c>
      <c r="E27" s="65" t="n">
        <f aca="false">IF(C27=0,0,(SUM((D27/C27))))</f>
        <v>-0.514337548216714</v>
      </c>
      <c r="F27" s="31" t="n">
        <v>5676.93</v>
      </c>
      <c r="G27" s="31" t="n">
        <v>5676.93</v>
      </c>
      <c r="H27" s="32" t="n">
        <f aca="false">17741-H20-H21-H22-H25</f>
        <v>7455</v>
      </c>
      <c r="I27" s="65" t="n">
        <f aca="false">IF(G27=0,0,(SUM((H27/G27))))</f>
        <v>1.31320978063848</v>
      </c>
      <c r="J27" s="31" t="n">
        <v>7535.31</v>
      </c>
      <c r="K27" s="31" t="n">
        <v>7535.31</v>
      </c>
      <c r="L27" s="32" t="n">
        <f aca="false">29+250+10197+180</f>
        <v>10656</v>
      </c>
      <c r="M27" s="65" t="n">
        <f aca="false">IF(K27=0,0,(SUM((L27/K27))))</f>
        <v>1.41414221843561</v>
      </c>
      <c r="N27" s="31" t="n">
        <v>11363</v>
      </c>
      <c r="O27" s="31" t="n">
        <v>11363</v>
      </c>
      <c r="P27" s="32" t="n">
        <v>15747</v>
      </c>
      <c r="Q27" s="65" t="n">
        <f aca="false">IF(O27=0,0,(SUM((P27/O27))))</f>
        <v>1.38581360556191</v>
      </c>
      <c r="R27" s="31" t="n">
        <v>17061</v>
      </c>
      <c r="S27" s="32" t="n">
        <v>14400</v>
      </c>
      <c r="T27" s="47" t="n">
        <v>16872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16642.011</v>
      </c>
      <c r="C29" s="51" t="n">
        <f aca="false">SUM(C10-C19)</f>
        <v>16642.011</v>
      </c>
      <c r="D29" s="51" t="n">
        <f aca="false">SUM(D10-D19)</f>
        <v>574</v>
      </c>
      <c r="E29" s="52"/>
      <c r="F29" s="50" t="n">
        <f aca="false">SUM(F10-F19)</f>
        <v>2244.66</v>
      </c>
      <c r="G29" s="51" t="n">
        <f aca="false">SUM(G10-G19)</f>
        <v>2244.66</v>
      </c>
      <c r="H29" s="51" t="n">
        <f aca="false">SUM(H10-H19)</f>
        <v>973</v>
      </c>
      <c r="I29" s="52"/>
      <c r="J29" s="50" t="n">
        <f aca="false">SUM(J10-J19)</f>
        <v>4733.979</v>
      </c>
      <c r="K29" s="51" t="n">
        <f aca="false">SUM(K10-K19)</f>
        <v>4733.979</v>
      </c>
      <c r="L29" s="51" t="n">
        <f aca="false">SUM(L10-L19)</f>
        <v>1336</v>
      </c>
      <c r="M29" s="52"/>
      <c r="N29" s="50" t="n">
        <f aca="false">SUM(N10-N19)</f>
        <v>6311.294</v>
      </c>
      <c r="O29" s="51" t="n">
        <f aca="false">SUM(O10-O19)</f>
        <v>6311.294</v>
      </c>
      <c r="P29" s="51" t="n">
        <f aca="false">SUM(P10-P19)</f>
        <v>2723</v>
      </c>
      <c r="Q29" s="52"/>
      <c r="R29" s="50" t="n">
        <f aca="false">SUM(R10-R19)</f>
        <v>0.540000000000873</v>
      </c>
      <c r="S29" s="51" t="n">
        <f aca="false">SUM(S10-S19)</f>
        <v>-0.43999999999869</v>
      </c>
      <c r="T29" s="53" t="n">
        <f aca="false">SUM(T10-T19)</f>
        <v>0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93</v>
      </c>
      <c r="C32" s="24" t="s">
        <v>94</v>
      </c>
      <c r="D32" s="24" t="s">
        <v>13</v>
      </c>
      <c r="E32" s="25" t="s">
        <v>95</v>
      </c>
      <c r="F32" s="23" t="s">
        <v>93</v>
      </c>
      <c r="G32" s="24" t="s">
        <v>94</v>
      </c>
      <c r="H32" s="24" t="s">
        <v>13</v>
      </c>
      <c r="I32" s="25" t="s">
        <v>95</v>
      </c>
      <c r="J32" s="23" t="s">
        <v>93</v>
      </c>
      <c r="K32" s="24" t="s">
        <v>94</v>
      </c>
      <c r="L32" s="24" t="s">
        <v>13</v>
      </c>
      <c r="M32" s="25" t="s">
        <v>95</v>
      </c>
      <c r="N32" s="23" t="s">
        <v>93</v>
      </c>
      <c r="O32" s="24" t="s">
        <v>94</v>
      </c>
      <c r="P32" s="24" t="s">
        <v>13</v>
      </c>
      <c r="Q32" s="25" t="s">
        <v>95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2544.15</v>
      </c>
      <c r="C35" s="41" t="n">
        <f aca="false">SUM(C36:C39)</f>
        <v>2544.15</v>
      </c>
      <c r="D35" s="41" t="n">
        <f aca="false">SUM(D36:D39)</f>
        <v>3090</v>
      </c>
      <c r="E35" s="42" t="n">
        <f aca="false">IF(C35=0,0,(SUM((D35/C35))))</f>
        <v>1.21455102883085</v>
      </c>
      <c r="F35" s="40" t="n">
        <f aca="false">SUM(F36:F39)</f>
        <v>2181</v>
      </c>
      <c r="G35" s="41" t="n">
        <f aca="false">SUM(G36:G39)</f>
        <v>2181</v>
      </c>
      <c r="H35" s="41" t="n">
        <f aca="false">SUM(H36:H39)</f>
        <v>2277</v>
      </c>
      <c r="I35" s="42" t="n">
        <f aca="false">IF(G35=0,0,(SUM((H35/G35))))</f>
        <v>1.04401650618982</v>
      </c>
      <c r="J35" s="40" t="n">
        <f aca="false">SUM(J36:J39)</f>
        <v>3635</v>
      </c>
      <c r="K35" s="41" t="n">
        <f aca="false">SUM(K36:K39)</f>
        <v>3635</v>
      </c>
      <c r="L35" s="41" t="n">
        <f aca="false">SUM(L36:L39)</f>
        <v>1248</v>
      </c>
      <c r="M35" s="42" t="n">
        <f aca="false">IF(K35=0,0,(SUM((L35/K35))))</f>
        <v>0.343328748280605</v>
      </c>
      <c r="N35" s="40" t="n">
        <f aca="false">SUM(N36:N39)</f>
        <v>5231</v>
      </c>
      <c r="O35" s="41" t="n">
        <f aca="false">SUM(O36:O39)</f>
        <v>5231</v>
      </c>
      <c r="P35" s="41" t="n">
        <f aca="false">SUM(P36:P39)</f>
        <v>6318</v>
      </c>
      <c r="Q35" s="42" t="n">
        <f aca="false">IF(O35=0,0,(SUM((P35/O35))))</f>
        <v>1.20779965589753</v>
      </c>
      <c r="R35" s="40" t="n">
        <f aca="false">SUM(R36:R39)</f>
        <v>4247.88</v>
      </c>
      <c r="S35" s="41" t="n">
        <f aca="false">SUM(S36:S39)</f>
        <v>3166</v>
      </c>
      <c r="T35" s="43" t="n">
        <f aca="false">SUM(T36:T39)</f>
        <v>4541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 t="n">
        <v>0</v>
      </c>
      <c r="E36" s="65" t="n">
        <f aca="false">IF(C36=0,0,(SUM((D36/C36))))</f>
        <v>0</v>
      </c>
      <c r="F36" s="31" t="n">
        <v>0</v>
      </c>
      <c r="G36" s="32" t="n">
        <v>0</v>
      </c>
      <c r="H36" s="32" t="n">
        <v>0</v>
      </c>
      <c r="I36" s="65" t="n">
        <f aca="false">IF(G36=0,0,(SUM((H36/G36))))</f>
        <v>0</v>
      </c>
      <c r="J36" s="31" t="n">
        <v>0</v>
      </c>
      <c r="K36" s="32" t="n">
        <v>0</v>
      </c>
      <c r="L36" s="32" t="n">
        <v>0</v>
      </c>
      <c r="M36" s="65" t="n">
        <f aca="false">IF(K36=0,0,(SUM((L36/K36))))</f>
        <v>0</v>
      </c>
      <c r="N36" s="31" t="n">
        <v>0</v>
      </c>
      <c r="O36" s="32" t="n">
        <v>0</v>
      </c>
      <c r="P36" s="32"/>
      <c r="Q36" s="65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 t="n">
        <v>278</v>
      </c>
      <c r="E37" s="65" t="n">
        <f aca="false">IF(C37=0,0,(SUM((D37/C37))))</f>
        <v>0</v>
      </c>
      <c r="F37" s="31" t="n">
        <v>0</v>
      </c>
      <c r="G37" s="32" t="n">
        <v>0</v>
      </c>
      <c r="H37" s="32" t="n">
        <v>114</v>
      </c>
      <c r="I37" s="65" t="n">
        <f aca="false">IF(G37=0,0,(SUM((H37/G37))))</f>
        <v>0</v>
      </c>
      <c r="J37" s="31" t="n">
        <v>0</v>
      </c>
      <c r="K37" s="32" t="n">
        <v>0</v>
      </c>
      <c r="L37" s="32" t="n">
        <v>0</v>
      </c>
      <c r="M37" s="65" t="n">
        <f aca="false">IF(K37=0,0,(SUM((L37/K37))))</f>
        <v>0</v>
      </c>
      <c r="N37" s="31" t="n">
        <v>0</v>
      </c>
      <c r="O37" s="32" t="n">
        <v>0</v>
      </c>
      <c r="P37" s="32"/>
      <c r="Q37" s="65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2300</v>
      </c>
      <c r="C38" s="32" t="n">
        <v>2300</v>
      </c>
      <c r="D38" s="32"/>
      <c r="E38" s="65" t="n">
        <f aca="false">IF(C38=0,0,(SUM((D38/C38))))</f>
        <v>0</v>
      </c>
      <c r="F38" s="31" t="n">
        <v>0</v>
      </c>
      <c r="G38" s="32" t="n">
        <v>0</v>
      </c>
      <c r="H38" s="32" t="n">
        <v>0</v>
      </c>
      <c r="I38" s="65" t="n">
        <f aca="false">IF(G38=0,0,(SUM((H38/G38))))</f>
        <v>0</v>
      </c>
      <c r="J38" s="31" t="n">
        <v>0</v>
      </c>
      <c r="K38" s="32" t="n">
        <v>0</v>
      </c>
      <c r="L38" s="32" t="n">
        <v>0</v>
      </c>
      <c r="M38" s="65" t="n">
        <f aca="false">IF(K38=0,0,(SUM((L38/K38))))</f>
        <v>0</v>
      </c>
      <c r="N38" s="31" t="n">
        <v>4686</v>
      </c>
      <c r="O38" s="32" t="n">
        <v>4686</v>
      </c>
      <c r="P38" s="32" t="n">
        <v>6057</v>
      </c>
      <c r="Q38" s="65" t="n">
        <f aca="false">IF(O38=0,0,(SUM((P38/O38))))</f>
        <v>1.29257362355954</v>
      </c>
      <c r="R38" s="31" t="n">
        <v>2791.88</v>
      </c>
      <c r="S38" s="32" t="n">
        <v>2925</v>
      </c>
      <c r="T38" s="47" t="n">
        <v>3223</v>
      </c>
    </row>
    <row r="39" customFormat="false" ht="13.35" hidden="false" customHeight="true" outlineLevel="0" collapsed="false">
      <c r="A39" s="45" t="s">
        <v>97</v>
      </c>
      <c r="B39" s="31" t="n">
        <v>244.15</v>
      </c>
      <c r="C39" s="32" t="n">
        <v>244.15</v>
      </c>
      <c r="D39" s="32" t="n">
        <v>2812</v>
      </c>
      <c r="E39" s="65" t="n">
        <f aca="false">IF(C39=0,0,(SUM((D39/C39))))</f>
        <v>11.5175097276265</v>
      </c>
      <c r="F39" s="31" t="n">
        <v>2181</v>
      </c>
      <c r="G39" s="32" t="n">
        <v>2181</v>
      </c>
      <c r="H39" s="32" t="n">
        <v>2163</v>
      </c>
      <c r="I39" s="65" t="n">
        <f aca="false">IF(G39=0,0,(SUM((H39/G39))))</f>
        <v>0.991746905089409</v>
      </c>
      <c r="J39" s="31" t="n">
        <v>3635</v>
      </c>
      <c r="K39" s="32" t="n">
        <v>3635</v>
      </c>
      <c r="L39" s="32" t="n">
        <v>1248</v>
      </c>
      <c r="M39" s="65" t="n">
        <f aca="false">IF(K39=0,0,(SUM((L39/K39))))</f>
        <v>0.343328748280605</v>
      </c>
      <c r="N39" s="31" t="n">
        <v>545</v>
      </c>
      <c r="O39" s="32" t="n">
        <v>545</v>
      </c>
      <c r="P39" s="32" t="n">
        <v>261</v>
      </c>
      <c r="Q39" s="65" t="n">
        <f aca="false">IF(O39=0,0,(SUM((P39/O39))))</f>
        <v>0.478899082568807</v>
      </c>
      <c r="R39" s="31" t="n">
        <v>1456</v>
      </c>
      <c r="S39" s="32" t="n">
        <v>241</v>
      </c>
      <c r="T39" s="47" t="n">
        <v>1318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2544.15</v>
      </c>
      <c r="C41" s="41" t="n">
        <f aca="false">SUM(C42:C46)</f>
        <v>2544.15</v>
      </c>
      <c r="D41" s="41" t="n">
        <f aca="false">SUM(D42:D46)</f>
        <v>3090</v>
      </c>
      <c r="E41" s="42" t="n">
        <f aca="false">IF(C41=0,0,(SUM((D41/C41))))</f>
        <v>1.21455102883085</v>
      </c>
      <c r="F41" s="40" t="n">
        <f aca="false">SUM(F42:F46)</f>
        <v>2181</v>
      </c>
      <c r="G41" s="41" t="n">
        <f aca="false">SUM(G42:G46)</f>
        <v>2181</v>
      </c>
      <c r="H41" s="41" t="n">
        <f aca="false">SUM(H42:H46)</f>
        <v>2277</v>
      </c>
      <c r="I41" s="42" t="n">
        <f aca="false">IF(G41=0,0,(SUM((H41/G41))))</f>
        <v>1.04401650618982</v>
      </c>
      <c r="J41" s="40" t="n">
        <f aca="false">SUM(J42:J46)</f>
        <v>3635</v>
      </c>
      <c r="K41" s="41" t="n">
        <f aca="false">SUM(K42:K46)</f>
        <v>3635</v>
      </c>
      <c r="L41" s="41" t="n">
        <f aca="false">SUM(L42:L46)</f>
        <v>1248</v>
      </c>
      <c r="M41" s="42" t="n">
        <f aca="false">IF(K41=0,0,(SUM((L41/K41))))</f>
        <v>0.343328748280605</v>
      </c>
      <c r="N41" s="40" t="n">
        <f aca="false">SUM(N42:N46)</f>
        <v>5231</v>
      </c>
      <c r="O41" s="41" t="n">
        <f aca="false">SUM(O42:O46)</f>
        <v>5231</v>
      </c>
      <c r="P41" s="41" t="n">
        <f aca="false">SUM(P42:P46)</f>
        <v>6318</v>
      </c>
      <c r="Q41" s="42" t="n">
        <f aca="false">IF(O41=0,0,(SUM((P41/O41))))</f>
        <v>1.20779965589753</v>
      </c>
      <c r="R41" s="40" t="n">
        <f aca="false">SUM(R42:R46)</f>
        <v>4247.88</v>
      </c>
      <c r="S41" s="41" t="n">
        <f aca="false">SUM(S42:S46)</f>
        <v>3166</v>
      </c>
      <c r="T41" s="43" t="n">
        <f aca="false">SUM(T42:T46)</f>
        <v>4541</v>
      </c>
    </row>
    <row r="42" customFormat="false" ht="12.75" hidden="false" customHeight="false" outlineLevel="0" collapsed="false">
      <c r="A42" s="45" t="s">
        <v>41</v>
      </c>
      <c r="B42" s="31" t="n">
        <v>0</v>
      </c>
      <c r="C42" s="32" t="n">
        <v>0</v>
      </c>
      <c r="D42" s="32"/>
      <c r="E42" s="65" t="n">
        <f aca="false">IF(C42=0,0,(SUM((D42/C42))))</f>
        <v>0</v>
      </c>
      <c r="F42" s="31" t="n">
        <v>0</v>
      </c>
      <c r="G42" s="32" t="n">
        <v>0</v>
      </c>
      <c r="H42" s="32" t="n">
        <v>0</v>
      </c>
      <c r="I42" s="65" t="n">
        <f aca="false">IF(G42=0,0,(SUM((H42/G42))))</f>
        <v>0</v>
      </c>
      <c r="J42" s="31" t="n">
        <v>0</v>
      </c>
      <c r="K42" s="32" t="n">
        <v>0</v>
      </c>
      <c r="L42" s="32" t="n">
        <v>0</v>
      </c>
      <c r="M42" s="65" t="n">
        <f aca="false">IF(K42=0,0,(SUM((L42/K42))))</f>
        <v>0</v>
      </c>
      <c r="N42" s="31" t="n">
        <v>0</v>
      </c>
      <c r="O42" s="32" t="n">
        <v>0</v>
      </c>
      <c r="P42" s="32"/>
      <c r="Q42" s="65" t="n">
        <f aca="false">IF(O42=0,0,(SUM((P42/O42))))</f>
        <v>0</v>
      </c>
      <c r="R42" s="31" t="n">
        <v>0</v>
      </c>
      <c r="S42" s="32" t="n">
        <v>0</v>
      </c>
      <c r="T42" s="47" t="n">
        <v>0</v>
      </c>
    </row>
    <row r="43" customFormat="false" ht="13.35" hidden="false" customHeight="true" outlineLevel="0" collapsed="false">
      <c r="A43" s="45" t="s">
        <v>42</v>
      </c>
      <c r="B43" s="31" t="n">
        <v>95</v>
      </c>
      <c r="C43" s="32" t="n">
        <v>95</v>
      </c>
      <c r="D43" s="32"/>
      <c r="E43" s="65" t="n">
        <f aca="false">IF(C43=0,0,(SUM((D43/C43))))</f>
        <v>0</v>
      </c>
      <c r="F43" s="31" t="n">
        <v>440</v>
      </c>
      <c r="G43" s="32" t="n">
        <v>440</v>
      </c>
      <c r="H43" s="32" t="n">
        <v>0</v>
      </c>
      <c r="I43" s="65" t="n">
        <f aca="false">IF(G43=0,0,(SUM((H43/G43))))</f>
        <v>0</v>
      </c>
      <c r="J43" s="31" t="n">
        <v>600</v>
      </c>
      <c r="K43" s="32" t="n">
        <v>600</v>
      </c>
      <c r="L43" s="32" t="n">
        <v>0</v>
      </c>
      <c r="M43" s="65" t="n">
        <f aca="false">IF(K43=0,0,(SUM((L43/K43))))</f>
        <v>0</v>
      </c>
      <c r="N43" s="31" t="n">
        <v>600</v>
      </c>
      <c r="O43" s="32" t="n">
        <v>600</v>
      </c>
      <c r="P43" s="32"/>
      <c r="Q43" s="65" t="n">
        <f aca="false">IF(O43=0,0,(SUM((P43/O43))))</f>
        <v>0</v>
      </c>
      <c r="R43" s="31" t="n">
        <v>860</v>
      </c>
      <c r="S43" s="32" t="n">
        <v>222</v>
      </c>
      <c r="T43" s="47" t="n">
        <v>40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5" t="n">
        <f aca="false">IF(C44=0,0,(SUM((D44/C44))))</f>
        <v>0</v>
      </c>
      <c r="F44" s="31" t="n">
        <v>0</v>
      </c>
      <c r="G44" s="32" t="n">
        <v>0</v>
      </c>
      <c r="H44" s="32" t="n">
        <v>0</v>
      </c>
      <c r="I44" s="65" t="n">
        <f aca="false">IF(G44=0,0,(SUM((H44/G44))))</f>
        <v>0</v>
      </c>
      <c r="J44" s="31" t="n">
        <v>0</v>
      </c>
      <c r="K44" s="32" t="n">
        <v>0</v>
      </c>
      <c r="L44" s="32" t="n">
        <v>0</v>
      </c>
      <c r="M44" s="65" t="n">
        <f aca="false">IF(K44=0,0,(SUM((L44/K44))))</f>
        <v>0</v>
      </c>
      <c r="N44" s="31" t="n">
        <v>0</v>
      </c>
      <c r="O44" s="32" t="n">
        <v>0</v>
      </c>
      <c r="P44" s="32"/>
      <c r="Q44" s="65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334.05</v>
      </c>
      <c r="C45" s="32" t="n">
        <v>334.05</v>
      </c>
      <c r="D45" s="32" t="n">
        <v>230</v>
      </c>
      <c r="E45" s="65" t="n">
        <f aca="false">IF(C45=0,0,(SUM((D45/C45))))</f>
        <v>0.688519682682233</v>
      </c>
      <c r="F45" s="31" t="n">
        <v>0</v>
      </c>
      <c r="G45" s="32" t="n">
        <v>0</v>
      </c>
      <c r="H45" s="32" t="n">
        <v>230</v>
      </c>
      <c r="I45" s="65" t="n">
        <f aca="false">IF(G45=0,0,(SUM((H45/G45))))</f>
        <v>0</v>
      </c>
      <c r="J45" s="31" t="n">
        <v>1572</v>
      </c>
      <c r="K45" s="32" t="n">
        <v>1572</v>
      </c>
      <c r="L45" s="32" t="n">
        <v>182</v>
      </c>
      <c r="M45" s="65" t="n">
        <f aca="false">IF(K45=0,0,(SUM((L45/K45))))</f>
        <v>0.115776081424936</v>
      </c>
      <c r="N45" s="31" t="n">
        <v>2323</v>
      </c>
      <c r="O45" s="32" t="n">
        <v>2323</v>
      </c>
      <c r="P45" s="32" t="n">
        <v>2912</v>
      </c>
      <c r="Q45" s="65" t="n">
        <f aca="false">IF(O45=0,0,(SUM((P45/O45))))</f>
        <v>1.25355144210073</v>
      </c>
      <c r="R45" s="31" t="n">
        <v>2672</v>
      </c>
      <c r="S45" s="32" t="n">
        <v>2925</v>
      </c>
      <c r="T45" s="47" t="n">
        <v>4123</v>
      </c>
    </row>
    <row r="46" customFormat="false" ht="12.75" hidden="false" customHeight="true" outlineLevel="0" collapsed="false">
      <c r="A46" s="45" t="s">
        <v>39</v>
      </c>
      <c r="B46" s="31" t="n">
        <v>2115.1</v>
      </c>
      <c r="C46" s="32" t="n">
        <v>2115.1</v>
      </c>
      <c r="D46" s="32" t="n">
        <f aca="false">2477+278+335-230</f>
        <v>2860</v>
      </c>
      <c r="E46" s="65" t="n">
        <f aca="false">IF(C46=0,0,(SUM((D46/C46))))</f>
        <v>1.35218192993239</v>
      </c>
      <c r="F46" s="31" t="n">
        <v>1741</v>
      </c>
      <c r="G46" s="32" t="n">
        <v>1741</v>
      </c>
      <c r="H46" s="32" t="n">
        <v>2047</v>
      </c>
      <c r="I46" s="65" t="n">
        <f aca="false">IF(G46=0,0,(SUM((H46/G46))))</f>
        <v>1.17576105686387</v>
      </c>
      <c r="J46" s="31" t="n">
        <v>1463</v>
      </c>
      <c r="K46" s="32" t="n">
        <v>1463</v>
      </c>
      <c r="L46" s="32" t="n">
        <f aca="false">1248-L45</f>
        <v>1066</v>
      </c>
      <c r="M46" s="65" t="n">
        <f aca="false">IF(K46=0,0,(SUM((L46/K46))))</f>
        <v>0.72863978127136</v>
      </c>
      <c r="N46" s="31" t="n">
        <v>2308</v>
      </c>
      <c r="O46" s="32" t="n">
        <v>2308</v>
      </c>
      <c r="P46" s="32" t="n">
        <v>3406</v>
      </c>
      <c r="Q46" s="65" t="n">
        <f aca="false">IF(O46=0,0,(SUM((P46/O46))))</f>
        <v>1.47573656845754</v>
      </c>
      <c r="R46" s="31" t="n">
        <v>715.88</v>
      </c>
      <c r="S46" s="32" t="n">
        <v>19</v>
      </c>
      <c r="T46" s="47" t="n">
        <v>18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93</v>
      </c>
      <c r="C50" s="24" t="s">
        <v>94</v>
      </c>
      <c r="D50" s="24" t="s">
        <v>13</v>
      </c>
      <c r="E50" s="25" t="s">
        <v>95</v>
      </c>
      <c r="F50" s="23" t="s">
        <v>93</v>
      </c>
      <c r="G50" s="24" t="s">
        <v>94</v>
      </c>
      <c r="H50" s="24" t="s">
        <v>13</v>
      </c>
      <c r="I50" s="25" t="s">
        <v>95</v>
      </c>
      <c r="J50" s="23" t="s">
        <v>93</v>
      </c>
      <c r="K50" s="24" t="s">
        <v>94</v>
      </c>
      <c r="L50" s="24" t="s">
        <v>13</v>
      </c>
      <c r="M50" s="25" t="s">
        <v>95</v>
      </c>
      <c r="N50" s="23" t="s">
        <v>93</v>
      </c>
      <c r="O50" s="24" t="s">
        <v>94</v>
      </c>
      <c r="P50" s="24" t="s">
        <v>13</v>
      </c>
      <c r="Q50" s="25" t="s">
        <v>95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8" t="s">
        <v>25</v>
      </c>
      <c r="B53" s="66" t="n">
        <f aca="false">SUM(B19)</f>
        <v>-2544.15</v>
      </c>
      <c r="C53" s="67" t="n">
        <f aca="false">SUM(C19)</f>
        <v>-2544.15</v>
      </c>
      <c r="D53" s="67" t="n">
        <f aca="false">SUM(D19)</f>
        <v>13916</v>
      </c>
      <c r="E53" s="59" t="n">
        <f aca="false">IF(C53=0,0,(SUM((D53/C53))))</f>
        <v>-5.46980327417802</v>
      </c>
      <c r="F53" s="66" t="n">
        <f aca="false">SUM(F19)</f>
        <v>16791.8</v>
      </c>
      <c r="G53" s="67" t="n">
        <f aca="false">SUM(G19)</f>
        <v>16791.8</v>
      </c>
      <c r="H53" s="67" t="n">
        <f aca="false">SUM(H19)</f>
        <v>17741</v>
      </c>
      <c r="I53" s="59" t="n">
        <f aca="false">IF(G53=0,0,(SUM((H53/G53))))</f>
        <v>1.05652759084791</v>
      </c>
      <c r="J53" s="66" t="n">
        <f aca="false">SUM(J19)</f>
        <v>20373.729</v>
      </c>
      <c r="K53" s="67" t="n">
        <f aca="false">SUM(K19)</f>
        <v>20373.729</v>
      </c>
      <c r="L53" s="67" t="n">
        <f aca="false">SUM(L19)</f>
        <v>22537</v>
      </c>
      <c r="M53" s="59" t="n">
        <f aca="false">IF(K53=0,0,(SUM((L53/K53))))</f>
        <v>1.10617943332809</v>
      </c>
      <c r="N53" s="66" t="n">
        <f aca="false">SUM(N19)</f>
        <v>24611.712</v>
      </c>
      <c r="O53" s="67" t="n">
        <f aca="false">SUM(O19)</f>
        <v>24611.712</v>
      </c>
      <c r="P53" s="67" t="n">
        <f aca="false">SUM(P19)</f>
        <v>29275</v>
      </c>
      <c r="Q53" s="59" t="n">
        <f aca="false">IF(O53=0,0,(SUM((P53/O53))))</f>
        <v>1.18947434457221</v>
      </c>
      <c r="R53" s="66" t="n">
        <f aca="false">SUM(R19)</f>
        <v>31184.5</v>
      </c>
      <c r="S53" s="67" t="n">
        <f aca="false">SUM(S19)</f>
        <v>29254.6</v>
      </c>
      <c r="T53" s="68" t="n">
        <f aca="false">SUM(T19)</f>
        <v>33183.4</v>
      </c>
    </row>
    <row r="54" s="44" customFormat="true" ht="16.5" hidden="false" customHeight="false" outlineLevel="0" collapsed="false">
      <c r="A54" s="58" t="s">
        <v>40</v>
      </c>
      <c r="B54" s="66" t="n">
        <f aca="false">SUM(B41)</f>
        <v>2544.15</v>
      </c>
      <c r="C54" s="67" t="n">
        <f aca="false">SUM(C41)</f>
        <v>2544.15</v>
      </c>
      <c r="D54" s="67" t="n">
        <f aca="false">SUM(D41)</f>
        <v>3090</v>
      </c>
      <c r="E54" s="59" t="n">
        <f aca="false">IF(C54=0,0,(SUM((D54/C54))))</f>
        <v>1.21455102883085</v>
      </c>
      <c r="F54" s="66" t="n">
        <f aca="false">SUM(F41)</f>
        <v>2181</v>
      </c>
      <c r="G54" s="67" t="n">
        <f aca="false">SUM(G41)</f>
        <v>2181</v>
      </c>
      <c r="H54" s="67" t="n">
        <f aca="false">SUM(H41)</f>
        <v>2277</v>
      </c>
      <c r="I54" s="59" t="n">
        <f aca="false">IF(G54=0,0,(SUM((H54/G54))))</f>
        <v>1.04401650618982</v>
      </c>
      <c r="J54" s="66" t="n">
        <f aca="false">SUM(J41)</f>
        <v>3635</v>
      </c>
      <c r="K54" s="67" t="n">
        <f aca="false">SUM(K41)</f>
        <v>3635</v>
      </c>
      <c r="L54" s="67" t="n">
        <f aca="false">SUM(L41)</f>
        <v>1248</v>
      </c>
      <c r="M54" s="59" t="n">
        <f aca="false">IF(K54=0,0,(SUM((L54/K54))))</f>
        <v>0.343328748280605</v>
      </c>
      <c r="N54" s="66" t="n">
        <f aca="false">SUM(N41)</f>
        <v>5231</v>
      </c>
      <c r="O54" s="67" t="n">
        <f aca="false">SUM(O41)</f>
        <v>5231</v>
      </c>
      <c r="P54" s="67" t="n">
        <f aca="false">SUM(P41)</f>
        <v>6318</v>
      </c>
      <c r="Q54" s="59" t="n">
        <f aca="false">IF(O54=0,0,(SUM((P54/O54))))</f>
        <v>1.20779965589753</v>
      </c>
      <c r="R54" s="66" t="n">
        <f aca="false">SUM(R41)</f>
        <v>4247.88</v>
      </c>
      <c r="S54" s="67" t="n">
        <f aca="false">SUM(S41)</f>
        <v>3166</v>
      </c>
      <c r="T54" s="68" t="n">
        <f aca="false">SUM(T41)</f>
        <v>4541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60" t="n">
        <f aca="false">SUM(B53:B54)</f>
        <v>0</v>
      </c>
      <c r="C56" s="61" t="n">
        <f aca="false">SUM(C53:C54)</f>
        <v>0</v>
      </c>
      <c r="D56" s="61" t="n">
        <f aca="false">SUM(D53:D54)</f>
        <v>17006</v>
      </c>
      <c r="E56" s="62" t="n">
        <f aca="false">IF(C56=0,0,(SUM((D56/C56))))</f>
        <v>0</v>
      </c>
      <c r="F56" s="60" t="n">
        <f aca="false">SUM(F53:F54)</f>
        <v>18972.8</v>
      </c>
      <c r="G56" s="61" t="n">
        <f aca="false">SUM(G53:G54)</f>
        <v>18972.8</v>
      </c>
      <c r="H56" s="61" t="n">
        <f aca="false">SUM(H53:H54)</f>
        <v>20018</v>
      </c>
      <c r="I56" s="62" t="n">
        <f aca="false">IF(G56=0,0,(SUM((H56/G56))))</f>
        <v>1.05508939112835</v>
      </c>
      <c r="J56" s="60" t="n">
        <f aca="false">SUM(J53:J54)</f>
        <v>24008.729</v>
      </c>
      <c r="K56" s="61" t="n">
        <f aca="false">SUM(K53:K54)</f>
        <v>24008.729</v>
      </c>
      <c r="L56" s="61" t="n">
        <f aca="false">SUM(L53:L54)</f>
        <v>23785</v>
      </c>
      <c r="M56" s="62" t="n">
        <f aca="false">IF(K56=0,0,(SUM((L56/K56))))</f>
        <v>0.990681347604865</v>
      </c>
      <c r="N56" s="60" t="n">
        <f aca="false">SUM(N53:N54)</f>
        <v>29842.712</v>
      </c>
      <c r="O56" s="61" t="n">
        <f aca="false">SUM(O53:O54)</f>
        <v>29842.712</v>
      </c>
      <c r="P56" s="61" t="n">
        <f aca="false">SUM(P53:P54)</f>
        <v>35593</v>
      </c>
      <c r="Q56" s="62" t="n">
        <f aca="false">IF(O56=0,0,(SUM((P56/O56))))</f>
        <v>1.19268650918858</v>
      </c>
      <c r="R56" s="60" t="n">
        <f aca="false">SUM(R53:R54)</f>
        <v>35432.38</v>
      </c>
      <c r="S56" s="61" t="n">
        <f aca="false">SUM(S53:S54)</f>
        <v>32420.6</v>
      </c>
      <c r="T56" s="63" t="n">
        <f aca="false">SUM(T53:T54)</f>
        <v>37724.4</v>
      </c>
    </row>
    <row r="57" customFormat="false" ht="12.75" hidden="false" customHeight="true" outlineLevel="0" collapsed="false">
      <c r="A57" s="64"/>
    </row>
    <row r="58" customFormat="false" ht="12.75" hidden="false" customHeight="true" outlineLevel="0" collapsed="false">
      <c r="A58" s="64"/>
    </row>
    <row r="59" customFormat="false" ht="12.75" hidden="false" customHeight="true" outlineLevel="0" collapsed="false">
      <c r="A59" s="64"/>
    </row>
    <row r="60" customFormat="false" ht="12.75" hidden="false" customHeight="true" outlineLevel="0" collapsed="false">
      <c r="A60" s="64"/>
    </row>
    <row r="61" customFormat="false" ht="12.75" hidden="false" customHeight="true" outlineLevel="0" collapsed="false">
      <c r="A61" s="6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53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54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9359.433</v>
      </c>
      <c r="C10" s="41" t="n">
        <f aca="false">SUM(C11:C17)</f>
        <v>9359.433</v>
      </c>
      <c r="D10" s="41" t="n">
        <f aca="false">SUM(D11:D17)</f>
        <v>16653</v>
      </c>
      <c r="E10" s="42" t="n">
        <f aca="false">IF(C10=0,0,(SUM((D10/C10))))</f>
        <v>1.77927444963814</v>
      </c>
      <c r="F10" s="40" t="n">
        <f aca="false">SUM(F11:F17)</f>
        <v>10438.566</v>
      </c>
      <c r="G10" s="41" t="n">
        <f aca="false">SUM(G11:G17)</f>
        <v>10438.566</v>
      </c>
      <c r="H10" s="41" t="n">
        <f aca="false">SUM(H11:H17)</f>
        <v>29987</v>
      </c>
      <c r="I10" s="42" t="n">
        <f aca="false">IF(G10=0,0,(SUM((H10/G10))))</f>
        <v>2.8727125928983</v>
      </c>
      <c r="J10" s="40" t="n">
        <f aca="false">SUM(J11:J17)</f>
        <v>39244.058</v>
      </c>
      <c r="K10" s="41" t="n">
        <f aca="false">SUM(K11:K17)</f>
        <v>39244.058</v>
      </c>
      <c r="L10" s="41" t="n">
        <f aca="false">SUM(L11:L17)</f>
        <v>28976</v>
      </c>
      <c r="M10" s="42" t="n">
        <f aca="false">IF(K10=0,0,(SUM((L10/K10))))</f>
        <v>0.738353816519179</v>
      </c>
      <c r="N10" s="40" t="n">
        <f aca="false">SUM(N11:N17)</f>
        <v>33913</v>
      </c>
      <c r="O10" s="41" t="n">
        <f aca="false">SUM(O11:O17)</f>
        <v>33913</v>
      </c>
      <c r="P10" s="41" t="n">
        <f aca="false">SUM(P11:P17)</f>
        <v>39914</v>
      </c>
      <c r="Q10" s="42" t="n">
        <f aca="false">IF(O10=0,0,(SUM((P10/O10))))</f>
        <v>1.17695279096512</v>
      </c>
      <c r="R10" s="40" t="n">
        <f aca="false">SUM(R11:R17)</f>
        <v>57588</v>
      </c>
      <c r="S10" s="41" t="n">
        <f aca="false">SUM(S11:S17)</f>
        <v>59075</v>
      </c>
      <c r="T10" s="43" t="n">
        <f aca="false">SUM(T11:T17)</f>
        <v>66511.125</v>
      </c>
    </row>
    <row r="11" customFormat="false" ht="12.75" hidden="false" customHeight="false" outlineLevel="0" collapsed="false">
      <c r="A11" s="45" t="s">
        <v>18</v>
      </c>
      <c r="B11" s="31" t="n">
        <v>0</v>
      </c>
      <c r="C11" s="32" t="n">
        <v>0</v>
      </c>
      <c r="D11" s="32"/>
      <c r="E11" s="65" t="n">
        <f aca="false">IF(C11=0,0,(SUM((D11/C11))))</f>
        <v>0</v>
      </c>
      <c r="F11" s="31" t="n">
        <v>0</v>
      </c>
      <c r="G11" s="32" t="n">
        <v>0</v>
      </c>
      <c r="H11" s="32"/>
      <c r="I11" s="65" t="n">
        <f aca="false">IF(G11=0,0,(SUM((H11/G11))))</f>
        <v>0</v>
      </c>
      <c r="J11" s="31" t="n">
        <v>0</v>
      </c>
      <c r="K11" s="32" t="n">
        <v>0</v>
      </c>
      <c r="L11" s="32"/>
      <c r="M11" s="65" t="n">
        <f aca="false">IF(K11=0,0,(SUM((L11/K11))))</f>
        <v>0</v>
      </c>
      <c r="N11" s="31" t="n">
        <v>0</v>
      </c>
      <c r="O11" s="32" t="n">
        <v>0</v>
      </c>
      <c r="P11" s="32" t="n">
        <v>0</v>
      </c>
      <c r="Q11" s="65" t="n">
        <f aca="false">IF(O11=0,0,(SUM((P11/O11))))</f>
        <v>0</v>
      </c>
      <c r="R11" s="31" t="n">
        <v>0</v>
      </c>
      <c r="S11" s="32" t="n">
        <v>0</v>
      </c>
      <c r="T11" s="47" t="n">
        <v>0</v>
      </c>
    </row>
    <row r="12" customFormat="false" ht="12.75" hidden="false" customHeight="false" outlineLevel="0" collapsed="false">
      <c r="A12" s="45" t="s">
        <v>19</v>
      </c>
      <c r="B12" s="31" t="n">
        <v>0</v>
      </c>
      <c r="C12" s="32" t="n">
        <v>0</v>
      </c>
      <c r="D12" s="32"/>
      <c r="E12" s="65" t="n">
        <f aca="false">IF(C12=0,0,(SUM((D12/C12))))</f>
        <v>0</v>
      </c>
      <c r="F12" s="31" t="n">
        <v>0</v>
      </c>
      <c r="G12" s="32" t="n">
        <v>0</v>
      </c>
      <c r="H12" s="32" t="n">
        <v>9</v>
      </c>
      <c r="I12" s="65" t="n">
        <f aca="false">IF(G12=0,0,(SUM((H12/G12))))</f>
        <v>0</v>
      </c>
      <c r="J12" s="31" t="n">
        <v>0</v>
      </c>
      <c r="K12" s="32" t="n">
        <v>0</v>
      </c>
      <c r="L12" s="32" t="n">
        <v>103</v>
      </c>
      <c r="M12" s="65" t="n">
        <f aca="false">IF(K12=0,0,(SUM((L12/K12))))</f>
        <v>0</v>
      </c>
      <c r="N12" s="31" t="n">
        <v>0</v>
      </c>
      <c r="O12" s="32" t="n">
        <v>0</v>
      </c>
      <c r="P12" s="32" t="n">
        <v>0</v>
      </c>
      <c r="Q12" s="65" t="n">
        <f aca="false">IF(O12=0,0,(SUM((P12/O12))))</f>
        <v>0</v>
      </c>
      <c r="R12" s="31" t="n">
        <v>0</v>
      </c>
      <c r="S12" s="32" t="n">
        <v>0</v>
      </c>
      <c r="T12" s="47" t="n">
        <v>0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5" t="n">
        <f aca="false">IF(C13=0,0,(SUM((D13/C13))))</f>
        <v>0</v>
      </c>
      <c r="F13" s="31" t="n">
        <v>0</v>
      </c>
      <c r="G13" s="32" t="n">
        <v>0</v>
      </c>
      <c r="H13" s="32"/>
      <c r="I13" s="65" t="n">
        <f aca="false">IF(G13=0,0,(SUM((H13/G13))))</f>
        <v>0</v>
      </c>
      <c r="J13" s="31" t="n">
        <v>0</v>
      </c>
      <c r="K13" s="32" t="n">
        <v>0</v>
      </c>
      <c r="L13" s="32"/>
      <c r="M13" s="65" t="n">
        <f aca="false">IF(K13=0,0,(SUM((L13/K13))))</f>
        <v>0</v>
      </c>
      <c r="N13" s="31" t="n">
        <v>0</v>
      </c>
      <c r="O13" s="32" t="n">
        <v>0</v>
      </c>
      <c r="P13" s="32" t="n">
        <v>0</v>
      </c>
      <c r="Q13" s="65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0</v>
      </c>
      <c r="C14" s="32" t="n">
        <v>0</v>
      </c>
      <c r="D14" s="32" t="n">
        <v>42</v>
      </c>
      <c r="E14" s="65" t="n">
        <f aca="false">IF(C14=0,0,(SUM((D14/C14))))</f>
        <v>0</v>
      </c>
      <c r="F14" s="31" t="n">
        <v>150</v>
      </c>
      <c r="G14" s="32" t="n">
        <v>150</v>
      </c>
      <c r="H14" s="32" t="n">
        <v>30</v>
      </c>
      <c r="I14" s="65" t="n">
        <f aca="false">IF(G14=0,0,(SUM((H14/G14))))</f>
        <v>0.2</v>
      </c>
      <c r="J14" s="31" t="n">
        <v>150</v>
      </c>
      <c r="K14" s="32" t="n">
        <v>150</v>
      </c>
      <c r="L14" s="32" t="n">
        <v>468</v>
      </c>
      <c r="M14" s="65" t="n">
        <f aca="false">IF(K14=0,0,(SUM((L14/K14))))</f>
        <v>3.12</v>
      </c>
      <c r="N14" s="31" t="n">
        <v>200</v>
      </c>
      <c r="O14" s="32" t="n">
        <v>200</v>
      </c>
      <c r="P14" s="32" t="n">
        <v>1418</v>
      </c>
      <c r="Q14" s="65" t="n">
        <f aca="false">IF(O14=0,0,(SUM((P14/O14))))</f>
        <v>7.09</v>
      </c>
      <c r="R14" s="31" t="n">
        <v>1500</v>
      </c>
      <c r="S14" s="32" t="n">
        <v>1250</v>
      </c>
      <c r="T14" s="47" t="n">
        <v>1000</v>
      </c>
    </row>
    <row r="15" customFormat="false" ht="13.35" hidden="false" customHeight="true" outlineLevel="0" collapsed="false">
      <c r="A15" s="45" t="s">
        <v>22</v>
      </c>
      <c r="B15" s="31" t="n">
        <v>9209.433</v>
      </c>
      <c r="C15" s="32" t="n">
        <v>9209.433</v>
      </c>
      <c r="D15" s="32" t="n">
        <v>16578</v>
      </c>
      <c r="E15" s="65" t="n">
        <f aca="false">IF(C15=0,0,(SUM((D15/C15))))</f>
        <v>1.80011082115479</v>
      </c>
      <c r="F15" s="31" t="n">
        <v>10288.566</v>
      </c>
      <c r="G15" s="32" t="n">
        <v>10288.566</v>
      </c>
      <c r="H15" s="32" t="n">
        <v>22829</v>
      </c>
      <c r="I15" s="65" t="n">
        <f aca="false">IF(G15=0,0,(SUM((H15/G15))))</f>
        <v>2.21887092914601</v>
      </c>
      <c r="J15" s="31" t="n">
        <v>39079.058</v>
      </c>
      <c r="K15" s="32" t="n">
        <v>39079.058</v>
      </c>
      <c r="L15" s="32" t="n">
        <v>28405</v>
      </c>
      <c r="M15" s="65" t="n">
        <f aca="false">IF(K15=0,0,(SUM((L15/K15))))</f>
        <v>0.726859895138721</v>
      </c>
      <c r="N15" s="31" t="n">
        <v>31058</v>
      </c>
      <c r="O15" s="32" t="n">
        <v>31058</v>
      </c>
      <c r="P15" s="32" t="n">
        <v>38132</v>
      </c>
      <c r="Q15" s="65" t="n">
        <f aca="false">IF(O15=0,0,(SUM((P15/O15))))</f>
        <v>1.22776740292356</v>
      </c>
      <c r="R15" s="31" t="n">
        <v>56067</v>
      </c>
      <c r="S15" s="32" t="n">
        <v>57795</v>
      </c>
      <c r="T15" s="47" t="n">
        <v>65468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65" t="n">
        <f aca="false">IF(C16=0,0,(SUM((D16/C16))))</f>
        <v>0</v>
      </c>
      <c r="F16" s="31" t="n">
        <v>0</v>
      </c>
      <c r="G16" s="32" t="n">
        <v>0</v>
      </c>
      <c r="H16" s="32"/>
      <c r="I16" s="65" t="n">
        <f aca="false">IF(G16=0,0,(SUM((H16/G16))))</f>
        <v>0</v>
      </c>
      <c r="J16" s="31" t="n">
        <v>0</v>
      </c>
      <c r="K16" s="32" t="n">
        <v>0</v>
      </c>
      <c r="L16" s="32"/>
      <c r="M16" s="65" t="n">
        <f aca="false">IF(K16=0,0,(SUM((L16/K16))))</f>
        <v>0</v>
      </c>
      <c r="N16" s="31" t="n">
        <v>0</v>
      </c>
      <c r="O16" s="32" t="n">
        <v>0</v>
      </c>
      <c r="P16" s="32" t="n">
        <v>0</v>
      </c>
      <c r="Q16" s="65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150</v>
      </c>
      <c r="C17" s="32" t="n">
        <v>150</v>
      </c>
      <c r="D17" s="32" t="n">
        <v>33</v>
      </c>
      <c r="E17" s="65" t="n">
        <f aca="false">IF(C17=0,0,(SUM((D17/C17))))</f>
        <v>0.22</v>
      </c>
      <c r="F17" s="31" t="n">
        <v>0</v>
      </c>
      <c r="G17" s="32" t="n">
        <v>0</v>
      </c>
      <c r="H17" s="32" t="n">
        <v>7119</v>
      </c>
      <c r="I17" s="65" t="n">
        <f aca="false">IF(G17=0,0,(SUM((H17/G17))))</f>
        <v>0</v>
      </c>
      <c r="J17" s="31" t="n">
        <v>15</v>
      </c>
      <c r="K17" s="32" t="n">
        <v>15</v>
      </c>
      <c r="L17" s="32"/>
      <c r="M17" s="65" t="n">
        <f aca="false">IF(K17=0,0,(SUM((L17/K17))))</f>
        <v>0</v>
      </c>
      <c r="N17" s="31" t="n">
        <v>2655</v>
      </c>
      <c r="O17" s="32" t="n">
        <v>2655</v>
      </c>
      <c r="P17" s="32" t="n">
        <v>364</v>
      </c>
      <c r="Q17" s="65" t="n">
        <f aca="false">IF(O17=0,0,(SUM((P17/O17))))</f>
        <v>0.137099811676083</v>
      </c>
      <c r="R17" s="31" t="n">
        <v>21</v>
      </c>
      <c r="S17" s="32" t="n">
        <v>30</v>
      </c>
      <c r="T17" s="47" t="n">
        <v>43.125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9359.433</v>
      </c>
      <c r="C19" s="41" t="n">
        <f aca="false">SUM(C20:C27)</f>
        <v>9359.433</v>
      </c>
      <c r="D19" s="41" t="n">
        <f aca="false">SUM(D20:D27)</f>
        <v>14968</v>
      </c>
      <c r="E19" s="42" t="n">
        <f aca="false">IF(C19=0,0,(SUM((D19/C19))))</f>
        <v>1.5992421763156</v>
      </c>
      <c r="F19" s="40" t="n">
        <f aca="false">SUM(F20:F27)</f>
        <v>10324.976</v>
      </c>
      <c r="G19" s="41" t="n">
        <f aca="false">SUM(G20:G27)</f>
        <v>10324.976</v>
      </c>
      <c r="H19" s="41" t="n">
        <f aca="false">SUM(H20:H27)</f>
        <v>27718</v>
      </c>
      <c r="I19" s="42" t="n">
        <f aca="false">IF(G19=0,0,(SUM((H19/G19))))</f>
        <v>2.68455829824689</v>
      </c>
      <c r="J19" s="40" t="n">
        <f aca="false">SUM(J20:J27)</f>
        <v>38200.197</v>
      </c>
      <c r="K19" s="41" t="n">
        <f aca="false">SUM(K20:K27)</f>
        <v>38200.197</v>
      </c>
      <c r="L19" s="41" t="n">
        <f aca="false">SUM(L20:L27)</f>
        <v>26051</v>
      </c>
      <c r="M19" s="42" t="n">
        <f aca="false">IF(K19=0,0,(SUM((L19/K19))))</f>
        <v>0.681959833872061</v>
      </c>
      <c r="N19" s="40" t="n">
        <f aca="false">SUM(N20:N27)</f>
        <v>41453.049</v>
      </c>
      <c r="O19" s="41" t="n">
        <f aca="false">SUM(O20:O27)</f>
        <v>41453.049</v>
      </c>
      <c r="P19" s="41" t="n">
        <f aca="false">SUM(P20:P27)</f>
        <v>30377</v>
      </c>
      <c r="Q19" s="42" t="n">
        <f aca="false">IF(O19=0,0,(SUM((P19/O19))))</f>
        <v>0.732804962066843</v>
      </c>
      <c r="R19" s="40" t="n">
        <f aca="false">SUM(R20:R27)</f>
        <v>23144.875</v>
      </c>
      <c r="S19" s="41" t="n">
        <f aca="false">SUM(S20:S27)</f>
        <v>24460.167</v>
      </c>
      <c r="T19" s="43" t="n">
        <f aca="false">SUM(T20:T27)</f>
        <v>25849.253</v>
      </c>
    </row>
    <row r="20" customFormat="false" ht="12.75" hidden="false" customHeight="false" outlineLevel="0" collapsed="false">
      <c r="A20" s="45" t="s">
        <v>26</v>
      </c>
      <c r="B20" s="31" t="n">
        <v>6357.273</v>
      </c>
      <c r="C20" s="32" t="n">
        <v>6357.273</v>
      </c>
      <c r="D20" s="32" t="n">
        <v>1996</v>
      </c>
      <c r="E20" s="65" t="n">
        <f aca="false">IF(C20=0,0,(SUM((D20/C20))))</f>
        <v>0.31397110050174</v>
      </c>
      <c r="F20" s="31" t="n">
        <v>4510.566</v>
      </c>
      <c r="G20" s="32" t="n">
        <v>4510.566</v>
      </c>
      <c r="H20" s="32" t="n">
        <v>3179</v>
      </c>
      <c r="I20" s="65" t="n">
        <f aca="false">IF(G20=0,0,(SUM((H20/G20))))</f>
        <v>0.704789598467243</v>
      </c>
      <c r="J20" s="31" t="n">
        <v>6849.964</v>
      </c>
      <c r="K20" s="32" t="n">
        <v>6849.964</v>
      </c>
      <c r="L20" s="32" t="n">
        <v>4773</v>
      </c>
      <c r="M20" s="65" t="n">
        <f aca="false">IF(K20=0,0,(SUM((L20/K20))))</f>
        <v>0.696791983140349</v>
      </c>
      <c r="N20" s="31" t="n">
        <v>8388.549</v>
      </c>
      <c r="O20" s="32" t="n">
        <v>8388.549</v>
      </c>
      <c r="P20" s="32" t="n">
        <v>5444</v>
      </c>
      <c r="Q20" s="65" t="n">
        <f aca="false">IF(O20=0,0,(SUM((P20/O20))))</f>
        <v>0.648979936816248</v>
      </c>
      <c r="R20" s="31" t="n">
        <v>15576.145</v>
      </c>
      <c r="S20" s="32" t="n">
        <v>16460.87</v>
      </c>
      <c r="T20" s="47" t="n">
        <v>17395.847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1570</v>
      </c>
      <c r="E21" s="65" t="n">
        <f aca="false">IF(C21=0,0,(SUM((D21/C21))))</f>
        <v>0</v>
      </c>
      <c r="F21" s="31" t="n">
        <v>0</v>
      </c>
      <c r="G21" s="32" t="n">
        <v>0</v>
      </c>
      <c r="H21" s="32" t="n">
        <v>1483</v>
      </c>
      <c r="I21" s="65" t="n">
        <f aca="false">IF(G21=0,0,(SUM((H21/G21))))</f>
        <v>0</v>
      </c>
      <c r="J21" s="31" t="n">
        <v>0</v>
      </c>
      <c r="K21" s="32" t="n">
        <v>0</v>
      </c>
      <c r="L21" s="32" t="n">
        <v>1652</v>
      </c>
      <c r="M21" s="65" t="n">
        <f aca="false">IF(K21=0,0,(SUM((L21/K21))))</f>
        <v>0</v>
      </c>
      <c r="N21" s="31" t="n">
        <v>0</v>
      </c>
      <c r="O21" s="32" t="n">
        <v>0</v>
      </c>
      <c r="P21" s="32" t="n">
        <v>6343</v>
      </c>
      <c r="Q21" s="65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105</v>
      </c>
      <c r="C22" s="32" t="n">
        <v>105</v>
      </c>
      <c r="D22" s="32" t="n">
        <v>109</v>
      </c>
      <c r="E22" s="65" t="n">
        <f aca="false">IF(C22=0,0,(SUM((D22/C22))))</f>
        <v>1.03809523809524</v>
      </c>
      <c r="F22" s="31" t="n">
        <v>0</v>
      </c>
      <c r="G22" s="32" t="n">
        <v>0</v>
      </c>
      <c r="H22" s="32" t="n">
        <v>155</v>
      </c>
      <c r="I22" s="65" t="n">
        <f aca="false">IF(G22=0,0,(SUM((H22/G22))))</f>
        <v>0</v>
      </c>
      <c r="J22" s="31" t="n">
        <v>372</v>
      </c>
      <c r="K22" s="32" t="n">
        <v>372</v>
      </c>
      <c r="L22" s="32" t="n">
        <v>423</v>
      </c>
      <c r="M22" s="65" t="n">
        <f aca="false">IF(K22=0,0,(SUM((L22/K22))))</f>
        <v>1.13709677419355</v>
      </c>
      <c r="N22" s="31" t="n">
        <v>537.6</v>
      </c>
      <c r="O22" s="32" t="n">
        <v>537.6</v>
      </c>
      <c r="P22" s="32" t="n">
        <v>355</v>
      </c>
      <c r="Q22" s="65" t="n">
        <f aca="false">IF(O22=0,0,(SUM((P22/O22))))</f>
        <v>0.660342261904762</v>
      </c>
      <c r="R22" s="31" t="n">
        <v>1717.73</v>
      </c>
      <c r="S22" s="32" t="n">
        <v>1815.297</v>
      </c>
      <c r="T22" s="47" t="n">
        <v>1918.406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5" t="n">
        <f aca="false">IF(C23=0,0,(SUM((D23/C23))))</f>
        <v>0</v>
      </c>
      <c r="F23" s="31" t="n">
        <v>0</v>
      </c>
      <c r="G23" s="32" t="n">
        <v>0</v>
      </c>
      <c r="H23" s="32"/>
      <c r="I23" s="65" t="n">
        <f aca="false">IF(G23=0,0,(SUM((H23/G23))))</f>
        <v>0</v>
      </c>
      <c r="J23" s="31" t="n">
        <v>0</v>
      </c>
      <c r="K23" s="32" t="n">
        <v>0</v>
      </c>
      <c r="L23" s="32"/>
      <c r="M23" s="65" t="n">
        <f aca="false">IF(K23=0,0,(SUM((L23/K23))))</f>
        <v>0</v>
      </c>
      <c r="N23" s="31" t="n">
        <v>0</v>
      </c>
      <c r="O23" s="32" t="n">
        <v>0</v>
      </c>
      <c r="P23" s="32" t="n">
        <v>0</v>
      </c>
      <c r="Q23" s="65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0</v>
      </c>
      <c r="C24" s="32" t="n">
        <v>0</v>
      </c>
      <c r="D24" s="32"/>
      <c r="E24" s="65" t="n">
        <f aca="false">IF(C24=0,0,(SUM((D24/C24))))</f>
        <v>0</v>
      </c>
      <c r="F24" s="31" t="n">
        <v>0</v>
      </c>
      <c r="G24" s="32" t="n">
        <v>0</v>
      </c>
      <c r="H24" s="32"/>
      <c r="I24" s="65" t="n">
        <f aca="false">IF(G24=0,0,(SUM((H24/G24))))</f>
        <v>0</v>
      </c>
      <c r="J24" s="31" t="n">
        <v>0</v>
      </c>
      <c r="K24" s="32" t="n">
        <v>0</v>
      </c>
      <c r="L24" s="32"/>
      <c r="M24" s="65" t="n">
        <f aca="false">IF(K24=0,0,(SUM((L24/K24))))</f>
        <v>0</v>
      </c>
      <c r="N24" s="31" t="n">
        <v>0</v>
      </c>
      <c r="O24" s="32" t="n">
        <v>0</v>
      </c>
      <c r="P24" s="32" t="n">
        <v>0</v>
      </c>
      <c r="Q24" s="65" t="n">
        <f aca="false">IF(O24=0,0,(SUM((P24/O24))))</f>
        <v>0</v>
      </c>
      <c r="R24" s="31" t="n">
        <v>0</v>
      </c>
      <c r="S24" s="32" t="n">
        <v>0</v>
      </c>
      <c r="T24" s="47" t="n">
        <v>0</v>
      </c>
    </row>
    <row r="25" customFormat="false" ht="13.35" hidden="false" customHeight="true" outlineLevel="0" collapsed="false">
      <c r="A25" s="45" t="s">
        <v>31</v>
      </c>
      <c r="B25" s="31" t="n">
        <v>0</v>
      </c>
      <c r="C25" s="32" t="n">
        <v>0</v>
      </c>
      <c r="D25" s="32"/>
      <c r="E25" s="65" t="n">
        <f aca="false">IF(C25=0,0,(SUM((D25/C25))))</f>
        <v>0</v>
      </c>
      <c r="F25" s="31" t="n">
        <v>0</v>
      </c>
      <c r="G25" s="32" t="n">
        <v>0</v>
      </c>
      <c r="H25" s="32"/>
      <c r="I25" s="65" t="n">
        <f aca="false">IF(G25=0,0,(SUM((H25/G25))))</f>
        <v>0</v>
      </c>
      <c r="J25" s="31" t="n">
        <v>0</v>
      </c>
      <c r="K25" s="32" t="n">
        <v>0</v>
      </c>
      <c r="L25" s="32"/>
      <c r="M25" s="65" t="n">
        <f aca="false">IF(K25=0,0,(SUM((L25/K25))))</f>
        <v>0</v>
      </c>
      <c r="N25" s="31" t="n">
        <v>0</v>
      </c>
      <c r="O25" s="32" t="n">
        <v>0</v>
      </c>
      <c r="P25" s="32" t="n">
        <v>0</v>
      </c>
      <c r="Q25" s="65" t="n">
        <f aca="false">IF(O25=0,0,(SUM((P25/O25))))</f>
        <v>0</v>
      </c>
      <c r="R25" s="31" t="n">
        <v>0</v>
      </c>
      <c r="S25" s="32" t="n">
        <v>0</v>
      </c>
      <c r="T25" s="47" t="n">
        <v>0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5" t="n">
        <f aca="false">IF(C26=0,0,(SUM((D26/C26))))</f>
        <v>0</v>
      </c>
      <c r="F26" s="31" t="n">
        <v>0</v>
      </c>
      <c r="G26" s="32" t="n">
        <v>0</v>
      </c>
      <c r="H26" s="32" t="n">
        <v>19878</v>
      </c>
      <c r="I26" s="65" t="n">
        <f aca="false">IF(G26=0,0,(SUM((H26/G26))))</f>
        <v>0</v>
      </c>
      <c r="J26" s="31" t="n">
        <v>0</v>
      </c>
      <c r="K26" s="32" t="n">
        <v>0</v>
      </c>
      <c r="L26" s="32" t="n">
        <v>11814</v>
      </c>
      <c r="M26" s="65" t="n">
        <f aca="false">IF(K26=0,0,(SUM((L26/K26))))</f>
        <v>0</v>
      </c>
      <c r="N26" s="31" t="n">
        <v>0</v>
      </c>
      <c r="O26" s="32" t="n">
        <v>0</v>
      </c>
      <c r="P26" s="32" t="n">
        <v>0</v>
      </c>
      <c r="Q26" s="65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2897.16</v>
      </c>
      <c r="C27" s="32" t="n">
        <v>2897.16</v>
      </c>
      <c r="D27" s="32" t="n">
        <v>11293</v>
      </c>
      <c r="E27" s="65" t="n">
        <f aca="false">IF(C27=0,0,(SUM((D27/C27))))</f>
        <v>3.89795523892364</v>
      </c>
      <c r="F27" s="31" t="n">
        <v>5814.41</v>
      </c>
      <c r="G27" s="32" t="n">
        <v>5814.41</v>
      </c>
      <c r="H27" s="32" t="n">
        <v>3023</v>
      </c>
      <c r="I27" s="65" t="n">
        <f aca="false">IF(G27=0,0,(SUM((H27/G27))))</f>
        <v>0.51991517626036</v>
      </c>
      <c r="J27" s="31" t="n">
        <v>30978.233</v>
      </c>
      <c r="K27" s="32" t="n">
        <v>30978.233</v>
      </c>
      <c r="L27" s="32" t="n">
        <v>7389</v>
      </c>
      <c r="M27" s="65" t="n">
        <f aca="false">IF(K27=0,0,(SUM((L27/K27))))</f>
        <v>0.238522319849554</v>
      </c>
      <c r="N27" s="31" t="n">
        <v>32526.9</v>
      </c>
      <c r="O27" s="31" t="n">
        <v>32526.9</v>
      </c>
      <c r="P27" s="32" t="n">
        <v>18235</v>
      </c>
      <c r="Q27" s="65" t="n">
        <f aca="false">IF(O27=0,0,(SUM((P27/O27))))</f>
        <v>0.560612908085308</v>
      </c>
      <c r="R27" s="31" t="n">
        <v>5851</v>
      </c>
      <c r="S27" s="32" t="n">
        <v>6184</v>
      </c>
      <c r="T27" s="47" t="n">
        <v>6535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0</v>
      </c>
      <c r="C29" s="51" t="n">
        <f aca="false">SUM(C10-C19)</f>
        <v>0</v>
      </c>
      <c r="D29" s="51" t="n">
        <f aca="false">SUM(D10-D19)</f>
        <v>1685</v>
      </c>
      <c r="E29" s="52"/>
      <c r="F29" s="50" t="n">
        <f aca="false">SUM(F10-F19)</f>
        <v>113.590000000002</v>
      </c>
      <c r="G29" s="51" t="n">
        <f aca="false">SUM(G10-G19)</f>
        <v>113.590000000002</v>
      </c>
      <c r="H29" s="51" t="n">
        <f aca="false">SUM(H10-H19)</f>
        <v>2269</v>
      </c>
      <c r="I29" s="52"/>
      <c r="J29" s="50" t="n">
        <f aca="false">SUM(J10-J19)</f>
        <v>1043.861</v>
      </c>
      <c r="K29" s="51" t="n">
        <f aca="false">SUM(K10-K19)</f>
        <v>1043.861</v>
      </c>
      <c r="L29" s="51" t="n">
        <f aca="false">SUM(L10-L19)</f>
        <v>2925</v>
      </c>
      <c r="M29" s="52"/>
      <c r="N29" s="50" t="n">
        <f aca="false">SUM(N10-N19)</f>
        <v>-7540.049</v>
      </c>
      <c r="O29" s="51" t="n">
        <f aca="false">SUM(O10-O19)</f>
        <v>-7540.049</v>
      </c>
      <c r="P29" s="51" t="n">
        <f aca="false">SUM(P10-P19)</f>
        <v>9537</v>
      </c>
      <c r="Q29" s="52"/>
      <c r="R29" s="50" t="n">
        <f aca="false">SUM(R10-R19)</f>
        <v>34443.125</v>
      </c>
      <c r="S29" s="51" t="n">
        <f aca="false">SUM(S10-S19)</f>
        <v>34614.833</v>
      </c>
      <c r="T29" s="53" t="n">
        <f aca="false">SUM(T10-T19)</f>
        <v>40661.872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16910.983</v>
      </c>
      <c r="C35" s="41" t="n">
        <f aca="false">SUM(C36:C39)</f>
        <v>16910.983</v>
      </c>
      <c r="D35" s="41" t="n">
        <f aca="false">SUM(D36:D39)</f>
        <v>663</v>
      </c>
      <c r="E35" s="42" t="n">
        <f aca="false">IF(C35=0,0,(SUM((D35/C35))))</f>
        <v>0.039205290431668</v>
      </c>
      <c r="F35" s="40" t="n">
        <f aca="false">SUM(F36:F39)</f>
        <v>1960.664</v>
      </c>
      <c r="G35" s="41" t="n">
        <f aca="false">SUM(G36:G39)</f>
        <v>1960.664</v>
      </c>
      <c r="H35" s="41" t="n">
        <f aca="false">SUM(H36:H39)</f>
        <v>7105</v>
      </c>
      <c r="I35" s="42" t="n">
        <f aca="false">IF(G35=0,0,(SUM((H35/G35))))</f>
        <v>3.62377235467168</v>
      </c>
      <c r="J35" s="40" t="n">
        <f aca="false">SUM(J36:J39)</f>
        <v>4024.641</v>
      </c>
      <c r="K35" s="41" t="n">
        <f aca="false">SUM(K36:K39)</f>
        <v>4024.641</v>
      </c>
      <c r="L35" s="41" t="n">
        <f aca="false">SUM(L36:L39)</f>
        <v>4086</v>
      </c>
      <c r="M35" s="42" t="n">
        <f aca="false">IF(K35=0,0,(SUM((L35/K35))))</f>
        <v>1.01524583186426</v>
      </c>
      <c r="N35" s="40" t="n">
        <f aca="false">SUM(N36:N39)</f>
        <v>29786.166</v>
      </c>
      <c r="O35" s="41" t="n">
        <f aca="false">SUM(O36:O39)</f>
        <v>29786.166</v>
      </c>
      <c r="P35" s="41" t="n">
        <f aca="false">SUM(P36:P39)</f>
        <v>837</v>
      </c>
      <c r="Q35" s="42" t="n">
        <f aca="false">IF(O35=0,0,(SUM((P35/O35))))</f>
        <v>0.0281002932703726</v>
      </c>
      <c r="R35" s="40" t="n">
        <f aca="false">SUM(R36:R39)</f>
        <v>34442.809</v>
      </c>
      <c r="S35" s="41" t="n">
        <f aca="false">SUM(S36:S39)</f>
        <v>34615.181</v>
      </c>
      <c r="T35" s="43" t="n">
        <f aca="false">SUM(T36:T39)</f>
        <v>40662.354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65" t="n">
        <f aca="false">IF(C36=0,0,(SUM((D36/C36))))</f>
        <v>0</v>
      </c>
      <c r="F36" s="31" t="n">
        <v>0</v>
      </c>
      <c r="G36" s="32" t="n">
        <v>0</v>
      </c>
      <c r="H36" s="32"/>
      <c r="I36" s="65" t="n">
        <f aca="false">IF(G36=0,0,(SUM((H36/G36))))</f>
        <v>0</v>
      </c>
      <c r="J36" s="31" t="n">
        <v>0</v>
      </c>
      <c r="K36" s="32" t="n">
        <v>0</v>
      </c>
      <c r="L36" s="32"/>
      <c r="M36" s="65" t="n">
        <f aca="false">IF(K36=0,0,(SUM((L36/K36))))</f>
        <v>0</v>
      </c>
      <c r="N36" s="31" t="n">
        <v>0</v>
      </c>
      <c r="O36" s="32" t="n">
        <v>0</v>
      </c>
      <c r="P36" s="32"/>
      <c r="Q36" s="65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5" t="n">
        <f aca="false">IF(C37=0,0,(SUM((D37/C37))))</f>
        <v>0</v>
      </c>
      <c r="F37" s="31" t="n">
        <v>0</v>
      </c>
      <c r="G37" s="32" t="n">
        <v>0</v>
      </c>
      <c r="H37" s="32"/>
      <c r="I37" s="65" t="n">
        <f aca="false">IF(G37=0,0,(SUM((H37/G37))))</f>
        <v>0</v>
      </c>
      <c r="J37" s="31" t="n">
        <v>0</v>
      </c>
      <c r="K37" s="32" t="n">
        <v>0</v>
      </c>
      <c r="L37" s="32"/>
      <c r="M37" s="65" t="n">
        <f aca="false">IF(K37=0,0,(SUM((L37/K37))))</f>
        <v>0</v>
      </c>
      <c r="N37" s="31" t="n">
        <v>0</v>
      </c>
      <c r="O37" s="32" t="n">
        <v>0</v>
      </c>
      <c r="P37" s="32"/>
      <c r="Q37" s="65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16910.983</v>
      </c>
      <c r="C38" s="32" t="n">
        <v>16910.983</v>
      </c>
      <c r="D38" s="32" t="n">
        <v>663</v>
      </c>
      <c r="E38" s="65" t="n">
        <f aca="false">IF(C38=0,0,(SUM((D38/C38))))</f>
        <v>0.039205290431668</v>
      </c>
      <c r="F38" s="31" t="n">
        <v>0</v>
      </c>
      <c r="G38" s="32" t="n">
        <v>0</v>
      </c>
      <c r="H38" s="32" t="n">
        <v>7105</v>
      </c>
      <c r="I38" s="65" t="n">
        <f aca="false">IF(G38=0,0,(SUM((H38/G38))))</f>
        <v>0</v>
      </c>
      <c r="J38" s="31" t="n">
        <v>2174.641</v>
      </c>
      <c r="K38" s="32" t="n">
        <v>2174.641</v>
      </c>
      <c r="L38" s="32" t="n">
        <v>4086</v>
      </c>
      <c r="M38" s="65" t="n">
        <f aca="false">IF(K38=0,0,(SUM((L38/K38))))</f>
        <v>1.8789308212252</v>
      </c>
      <c r="N38" s="31" t="n">
        <v>29786.166</v>
      </c>
      <c r="O38" s="32" t="n">
        <v>29786.166</v>
      </c>
      <c r="P38" s="32"/>
      <c r="Q38" s="65" t="n">
        <f aca="false">IF(O38=0,0,(SUM((P38/O38))))</f>
        <v>0</v>
      </c>
      <c r="R38" s="31" t="n">
        <v>34442.809</v>
      </c>
      <c r="S38" s="32" t="n">
        <v>34615.181</v>
      </c>
      <c r="T38" s="47" t="n">
        <v>40662.354</v>
      </c>
    </row>
    <row r="39" customFormat="false" ht="13.35" hidden="false" customHeight="true" outlineLevel="0" collapsed="false">
      <c r="A39" s="45" t="s">
        <v>39</v>
      </c>
      <c r="B39" s="31" t="n">
        <v>0</v>
      </c>
      <c r="C39" s="32" t="n">
        <v>0</v>
      </c>
      <c r="D39" s="32"/>
      <c r="E39" s="65" t="n">
        <f aca="false">IF(C39=0,0,(SUM((D39/C39))))</f>
        <v>0</v>
      </c>
      <c r="F39" s="31" t="n">
        <v>1960.664</v>
      </c>
      <c r="G39" s="32" t="n">
        <v>1960.664</v>
      </c>
      <c r="H39" s="32"/>
      <c r="I39" s="65" t="n">
        <f aca="false">IF(G39=0,0,(SUM((H39/G39))))</f>
        <v>0</v>
      </c>
      <c r="J39" s="31" t="n">
        <v>1850</v>
      </c>
      <c r="K39" s="32" t="n">
        <v>1850</v>
      </c>
      <c r="L39" s="32"/>
      <c r="M39" s="65" t="n">
        <f aca="false">IF(K39=0,0,(SUM((L39/K39))))</f>
        <v>0</v>
      </c>
      <c r="N39" s="31" t="n">
        <v>0</v>
      </c>
      <c r="O39" s="32" t="n">
        <v>0</v>
      </c>
      <c r="P39" s="32" t="n">
        <v>837</v>
      </c>
      <c r="Q39" s="65" t="n">
        <f aca="false">IF(O39=0,0,(SUM((P39/O39))))</f>
        <v>0</v>
      </c>
      <c r="R39" s="31" t="n">
        <v>0</v>
      </c>
      <c r="S39" s="32" t="n">
        <v>0</v>
      </c>
      <c r="T39" s="47" t="n">
        <v>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16910.983</v>
      </c>
      <c r="C41" s="41" t="n">
        <f aca="false">SUM(C42:C46)</f>
        <v>16910.983</v>
      </c>
      <c r="D41" s="41" t="n">
        <f aca="false">SUM(D42:D46)</f>
        <v>663</v>
      </c>
      <c r="E41" s="42" t="n">
        <f aca="false">IF(C41=0,0,(SUM((D41/C41))))</f>
        <v>0.039205290431668</v>
      </c>
      <c r="F41" s="40" t="n">
        <f aca="false">SUM(F42:F46)</f>
        <v>1960.664</v>
      </c>
      <c r="G41" s="41" t="n">
        <f aca="false">SUM(G42:G46)</f>
        <v>1960.664</v>
      </c>
      <c r="H41" s="41" t="n">
        <f aca="false">SUM(H42:H46)</f>
        <v>7105</v>
      </c>
      <c r="I41" s="42" t="n">
        <f aca="false">IF(G41=0,0,(SUM((H41/G41))))</f>
        <v>3.62377235467168</v>
      </c>
      <c r="J41" s="40" t="n">
        <f aca="false">SUM(J42:J46)</f>
        <v>4024.641</v>
      </c>
      <c r="K41" s="41" t="n">
        <f aca="false">SUM(K42:K46)</f>
        <v>4024.641</v>
      </c>
      <c r="L41" s="41" t="n">
        <f aca="false">SUM(L42:L46)</f>
        <v>4086</v>
      </c>
      <c r="M41" s="42" t="n">
        <f aca="false">IF(K41=0,0,(SUM((L41/K41))))</f>
        <v>1.01524583186426</v>
      </c>
      <c r="N41" s="40" t="n">
        <f aca="false">SUM(N42:N46)</f>
        <v>29786.166</v>
      </c>
      <c r="O41" s="41" t="n">
        <f aca="false">SUM(O42:O46)</f>
        <v>29786.166</v>
      </c>
      <c r="P41" s="41" t="n">
        <f aca="false">SUM(P42:P46)</f>
        <v>837</v>
      </c>
      <c r="Q41" s="42" t="n">
        <f aca="false">IF(O41=0,0,(SUM((P41/O41))))</f>
        <v>0.0281002932703726</v>
      </c>
      <c r="R41" s="40" t="n">
        <f aca="false">SUM(R42:R46)</f>
        <v>34442.809</v>
      </c>
      <c r="S41" s="41" t="n">
        <f aca="false">SUM(S42:S46)</f>
        <v>34615.181</v>
      </c>
      <c r="T41" s="43" t="n">
        <f aca="false">SUM(T42:T46)</f>
        <v>40662.354</v>
      </c>
    </row>
    <row r="42" customFormat="false" ht="12.75" hidden="false" customHeight="false" outlineLevel="0" collapsed="false">
      <c r="A42" s="45" t="s">
        <v>41</v>
      </c>
      <c r="B42" s="31" t="n">
        <v>0</v>
      </c>
      <c r="C42" s="32" t="n">
        <v>0</v>
      </c>
      <c r="D42" s="32" t="n">
        <v>0</v>
      </c>
      <c r="E42" s="65" t="n">
        <f aca="false">IF(C42=0,0,(SUM((D42/C42))))</f>
        <v>0</v>
      </c>
      <c r="F42" s="31" t="n">
        <v>0</v>
      </c>
      <c r="G42" s="32" t="n">
        <v>0</v>
      </c>
      <c r="H42" s="32"/>
      <c r="I42" s="65" t="n">
        <f aca="false">IF(G42=0,0,(SUM((H42/G42))))</f>
        <v>0</v>
      </c>
      <c r="J42" s="31" t="n">
        <v>0</v>
      </c>
      <c r="K42" s="32" t="n">
        <v>0</v>
      </c>
      <c r="L42" s="32"/>
      <c r="M42" s="65" t="n">
        <f aca="false">IF(K42=0,0,(SUM((L42/K42))))</f>
        <v>0</v>
      </c>
      <c r="N42" s="31" t="n">
        <v>0</v>
      </c>
      <c r="O42" s="32" t="n">
        <v>0</v>
      </c>
      <c r="P42" s="32"/>
      <c r="Q42" s="65" t="n">
        <f aca="false">IF(O42=0,0,(SUM((P42/O42))))</f>
        <v>0</v>
      </c>
      <c r="R42" s="31" t="n">
        <v>2840.475</v>
      </c>
      <c r="S42" s="32" t="n">
        <v>3001.814</v>
      </c>
      <c r="T42" s="47" t="n">
        <v>3172.317</v>
      </c>
    </row>
    <row r="43" customFormat="false" ht="13.35" hidden="false" customHeight="true" outlineLevel="0" collapsed="false">
      <c r="A43" s="45" t="s">
        <v>42</v>
      </c>
      <c r="B43" s="31" t="n">
        <v>1431.409</v>
      </c>
      <c r="C43" s="32" t="n">
        <v>1431.409</v>
      </c>
      <c r="D43" s="32"/>
      <c r="E43" s="65" t="n">
        <f aca="false">IF(C43=0,0,(SUM((D43/C43))))</f>
        <v>0</v>
      </c>
      <c r="F43" s="31" t="n">
        <v>0</v>
      </c>
      <c r="G43" s="32" t="n">
        <v>0</v>
      </c>
      <c r="H43" s="32"/>
      <c r="I43" s="65" t="n">
        <f aca="false">IF(G43=0,0,(SUM((H43/G43))))</f>
        <v>0</v>
      </c>
      <c r="J43" s="31" t="n">
        <v>0</v>
      </c>
      <c r="K43" s="32" t="n">
        <v>0</v>
      </c>
      <c r="L43" s="32"/>
      <c r="M43" s="65" t="n">
        <f aca="false">IF(K43=0,0,(SUM((L43/K43))))</f>
        <v>0</v>
      </c>
      <c r="N43" s="31" t="n">
        <v>8796.21</v>
      </c>
      <c r="O43" s="32" t="n">
        <v>8796.21</v>
      </c>
      <c r="P43" s="32"/>
      <c r="Q43" s="65" t="n">
        <f aca="false">IF(O43=0,0,(SUM((P43/O43))))</f>
        <v>0</v>
      </c>
      <c r="R43" s="31" t="n">
        <v>5000</v>
      </c>
      <c r="S43" s="32" t="n">
        <v>5284</v>
      </c>
      <c r="T43" s="47" t="n">
        <v>5584.131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5" t="n">
        <f aca="false">IF(C44=0,0,(SUM((D44/C44))))</f>
        <v>0</v>
      </c>
      <c r="F44" s="31" t="n">
        <v>0</v>
      </c>
      <c r="G44" s="32" t="n">
        <v>0</v>
      </c>
      <c r="H44" s="32"/>
      <c r="I44" s="65" t="n">
        <f aca="false">IF(G44=0,0,(SUM((H44/G44))))</f>
        <v>0</v>
      </c>
      <c r="J44" s="31" t="n">
        <v>0</v>
      </c>
      <c r="K44" s="32" t="n">
        <v>0</v>
      </c>
      <c r="L44" s="32"/>
      <c r="M44" s="65" t="n">
        <f aca="false">IF(K44=0,0,(SUM((L44/K44))))</f>
        <v>0</v>
      </c>
      <c r="N44" s="31" t="n">
        <v>0</v>
      </c>
      <c r="O44" s="32" t="n">
        <v>0</v>
      </c>
      <c r="P44" s="32"/>
      <c r="Q44" s="65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809.924</v>
      </c>
      <c r="C45" s="32" t="n">
        <v>809.924</v>
      </c>
      <c r="D45" s="32"/>
      <c r="E45" s="65" t="n">
        <f aca="false">IF(C45=0,0,(SUM((D45/C45))))</f>
        <v>0</v>
      </c>
      <c r="F45" s="31" t="n">
        <v>0</v>
      </c>
      <c r="G45" s="32" t="n">
        <v>0</v>
      </c>
      <c r="H45" s="32"/>
      <c r="I45" s="65" t="n">
        <f aca="false">IF(G45=0,0,(SUM((H45/G45))))</f>
        <v>0</v>
      </c>
      <c r="J45" s="31" t="n">
        <v>0</v>
      </c>
      <c r="K45" s="32" t="n">
        <v>0</v>
      </c>
      <c r="L45" s="32"/>
      <c r="M45" s="65" t="n">
        <f aca="false">IF(K45=0,0,(SUM((L45/K45))))</f>
        <v>0</v>
      </c>
      <c r="N45" s="31" t="n">
        <v>0</v>
      </c>
      <c r="O45" s="32" t="n">
        <v>0</v>
      </c>
      <c r="P45" s="32"/>
      <c r="Q45" s="65" t="n">
        <f aca="false">IF(O45=0,0,(SUM((P45/O45))))</f>
        <v>0</v>
      </c>
      <c r="R45" s="31" t="n">
        <v>3774.034</v>
      </c>
      <c r="S45" s="32" t="n">
        <v>3988.399</v>
      </c>
      <c r="T45" s="47" t="n">
        <v>4214.94</v>
      </c>
    </row>
    <row r="46" customFormat="false" ht="12.75" hidden="false" customHeight="true" outlineLevel="0" collapsed="false">
      <c r="A46" s="45" t="s">
        <v>39</v>
      </c>
      <c r="B46" s="31" t="n">
        <v>14669.65</v>
      </c>
      <c r="C46" s="32" t="n">
        <v>14669.65</v>
      </c>
      <c r="D46" s="32" t="n">
        <v>663</v>
      </c>
      <c r="E46" s="65" t="n">
        <f aca="false">IF(C46=0,0,(SUM((D46/C46))))</f>
        <v>0.045195352309019</v>
      </c>
      <c r="F46" s="31" t="n">
        <v>1960.664</v>
      </c>
      <c r="G46" s="32" t="n">
        <v>1960.664</v>
      </c>
      <c r="H46" s="32" t="n">
        <v>7105</v>
      </c>
      <c r="I46" s="65" t="n">
        <f aca="false">IF(G46=0,0,(SUM((H46/G46))))</f>
        <v>3.62377235467168</v>
      </c>
      <c r="J46" s="31" t="n">
        <v>4024.641</v>
      </c>
      <c r="K46" s="32" t="n">
        <v>4024.641</v>
      </c>
      <c r="L46" s="32" t="n">
        <v>4086</v>
      </c>
      <c r="M46" s="65" t="n">
        <f aca="false">IF(K46=0,0,(SUM((L46/K46))))</f>
        <v>1.01524583186426</v>
      </c>
      <c r="N46" s="31" t="n">
        <v>20989.956</v>
      </c>
      <c r="O46" s="32" t="n">
        <v>20989.956</v>
      </c>
      <c r="P46" s="32" t="n">
        <v>837</v>
      </c>
      <c r="Q46" s="65" t="n">
        <f aca="false">IF(O46=0,0,(SUM((P46/O46))))</f>
        <v>0.039876215081156</v>
      </c>
      <c r="R46" s="31" t="n">
        <v>22828.3</v>
      </c>
      <c r="S46" s="32" t="n">
        <v>22340.968</v>
      </c>
      <c r="T46" s="47" t="n">
        <v>27690.966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8" t="s">
        <v>25</v>
      </c>
      <c r="B53" s="66" t="n">
        <f aca="false">SUM(B19)</f>
        <v>9359.433</v>
      </c>
      <c r="C53" s="67" t="n">
        <f aca="false">SUM(C19)</f>
        <v>9359.433</v>
      </c>
      <c r="D53" s="67" t="n">
        <f aca="false">SUM(D19)</f>
        <v>14968</v>
      </c>
      <c r="E53" s="59" t="n">
        <f aca="false">IF(C53=0,0,(SUM((D53/C53))))</f>
        <v>1.5992421763156</v>
      </c>
      <c r="F53" s="66" t="n">
        <f aca="false">SUM(F19)</f>
        <v>10324.976</v>
      </c>
      <c r="G53" s="67" t="n">
        <f aca="false">SUM(G19)</f>
        <v>10324.976</v>
      </c>
      <c r="H53" s="67" t="n">
        <f aca="false">SUM(H19)</f>
        <v>27718</v>
      </c>
      <c r="I53" s="59" t="n">
        <f aca="false">IF(G53=0,0,(SUM((H53/G53))))</f>
        <v>2.68455829824689</v>
      </c>
      <c r="J53" s="66" t="n">
        <f aca="false">SUM(J19)</f>
        <v>38200.197</v>
      </c>
      <c r="K53" s="67" t="n">
        <f aca="false">SUM(K19)</f>
        <v>38200.197</v>
      </c>
      <c r="L53" s="67" t="n">
        <f aca="false">SUM(L19)</f>
        <v>26051</v>
      </c>
      <c r="M53" s="59" t="n">
        <f aca="false">IF(K53=0,0,(SUM((L53/K53))))</f>
        <v>0.681959833872061</v>
      </c>
      <c r="N53" s="66" t="n">
        <f aca="false">SUM(N19)</f>
        <v>41453.049</v>
      </c>
      <c r="O53" s="67" t="n">
        <f aca="false">SUM(O19)</f>
        <v>41453.049</v>
      </c>
      <c r="P53" s="67" t="n">
        <f aca="false">SUM(P19)</f>
        <v>30377</v>
      </c>
      <c r="Q53" s="59" t="n">
        <f aca="false">IF(O53=0,0,(SUM((P53/O53))))</f>
        <v>0.732804962066843</v>
      </c>
      <c r="R53" s="66" t="n">
        <f aca="false">SUM(R19)</f>
        <v>23144.875</v>
      </c>
      <c r="S53" s="67" t="n">
        <f aca="false">SUM(S19)</f>
        <v>24460.167</v>
      </c>
      <c r="T53" s="68" t="n">
        <f aca="false">SUM(T19)</f>
        <v>25849.253</v>
      </c>
    </row>
    <row r="54" s="44" customFormat="true" ht="16.5" hidden="false" customHeight="false" outlineLevel="0" collapsed="false">
      <c r="A54" s="58" t="s">
        <v>40</v>
      </c>
      <c r="B54" s="66" t="n">
        <f aca="false">SUM(B41)</f>
        <v>16910.983</v>
      </c>
      <c r="C54" s="67" t="n">
        <f aca="false">SUM(C41)</f>
        <v>16910.983</v>
      </c>
      <c r="D54" s="67" t="n">
        <f aca="false">SUM(D41)</f>
        <v>663</v>
      </c>
      <c r="E54" s="59" t="n">
        <f aca="false">IF(C54=0,0,(SUM((D54/C54))))</f>
        <v>0.039205290431668</v>
      </c>
      <c r="F54" s="66" t="n">
        <f aca="false">SUM(F41)</f>
        <v>1960.664</v>
      </c>
      <c r="G54" s="67" t="n">
        <f aca="false">SUM(G41)</f>
        <v>1960.664</v>
      </c>
      <c r="H54" s="67" t="n">
        <f aca="false">SUM(H41)</f>
        <v>7105</v>
      </c>
      <c r="I54" s="59" t="n">
        <f aca="false">IF(G54=0,0,(SUM((H54/G54))))</f>
        <v>3.62377235467168</v>
      </c>
      <c r="J54" s="66" t="n">
        <f aca="false">SUM(J41)</f>
        <v>4024.641</v>
      </c>
      <c r="K54" s="67" t="n">
        <f aca="false">SUM(K41)</f>
        <v>4024.641</v>
      </c>
      <c r="L54" s="67" t="n">
        <f aca="false">SUM(L41)</f>
        <v>4086</v>
      </c>
      <c r="M54" s="59" t="n">
        <f aca="false">IF(K54=0,0,(SUM((L54/K54))))</f>
        <v>1.01524583186426</v>
      </c>
      <c r="N54" s="66" t="n">
        <f aca="false">SUM(N41)</f>
        <v>29786.166</v>
      </c>
      <c r="O54" s="67" t="n">
        <f aca="false">SUM(O41)</f>
        <v>29786.166</v>
      </c>
      <c r="P54" s="67" t="n">
        <f aca="false">SUM(P41)</f>
        <v>837</v>
      </c>
      <c r="Q54" s="59" t="n">
        <f aca="false">IF(O54=0,0,(SUM((P54/O54))))</f>
        <v>0.0281002932703726</v>
      </c>
      <c r="R54" s="66" t="n">
        <f aca="false">SUM(R41)</f>
        <v>34442.809</v>
      </c>
      <c r="S54" s="67" t="n">
        <f aca="false">SUM(S41)</f>
        <v>34615.181</v>
      </c>
      <c r="T54" s="68" t="n">
        <f aca="false">SUM(T41)</f>
        <v>40662.354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60" t="n">
        <f aca="false">SUM(B53:B54)</f>
        <v>26270.416</v>
      </c>
      <c r="C56" s="61" t="n">
        <f aca="false">SUM(C53:C54)</f>
        <v>26270.416</v>
      </c>
      <c r="D56" s="61" t="n">
        <f aca="false">SUM(D53:D54)</f>
        <v>15631</v>
      </c>
      <c r="E56" s="62" t="n">
        <f aca="false">IF(C56=0,0,(SUM((D56/C56))))</f>
        <v>0.595003900966014</v>
      </c>
      <c r="F56" s="60" t="n">
        <f aca="false">SUM(F53:F54)</f>
        <v>12285.64</v>
      </c>
      <c r="G56" s="61" t="n">
        <f aca="false">SUM(G53:G54)</f>
        <v>12285.64</v>
      </c>
      <c r="H56" s="61" t="n">
        <f aca="false">SUM(H53:H54)</f>
        <v>34823</v>
      </c>
      <c r="I56" s="62" t="n">
        <f aca="false">IF(G56=0,0,(SUM((H56/G56))))</f>
        <v>2.83444737107713</v>
      </c>
      <c r="J56" s="60" t="n">
        <f aca="false">SUM(J53:J54)</f>
        <v>42224.838</v>
      </c>
      <c r="K56" s="61" t="n">
        <f aca="false">SUM(K53:K54)</f>
        <v>42224.838</v>
      </c>
      <c r="L56" s="61" t="n">
        <f aca="false">SUM(L53:L54)</f>
        <v>30137</v>
      </c>
      <c r="M56" s="62" t="n">
        <f aca="false">IF(K56=0,0,(SUM((L56/K56))))</f>
        <v>0.713726835375899</v>
      </c>
      <c r="N56" s="60" t="n">
        <f aca="false">SUM(N53:N54)</f>
        <v>71239.215</v>
      </c>
      <c r="O56" s="61" t="n">
        <f aca="false">SUM(O53:O54)</f>
        <v>71239.215</v>
      </c>
      <c r="P56" s="61" t="n">
        <f aca="false">SUM(P53:P54)</f>
        <v>31214</v>
      </c>
      <c r="Q56" s="62" t="n">
        <f aca="false">IF(O56=0,0,(SUM((P56/O56))))</f>
        <v>0.438157551286886</v>
      </c>
      <c r="R56" s="60" t="n">
        <f aca="false">SUM(R53:R54)</f>
        <v>57587.684</v>
      </c>
      <c r="S56" s="61" t="n">
        <f aca="false">SUM(S53:S54)</f>
        <v>59075.348</v>
      </c>
      <c r="T56" s="63" t="n">
        <f aca="false">SUM(T53:T54)</f>
        <v>66511.607</v>
      </c>
    </row>
    <row r="57" customFormat="false" ht="12.75" hidden="false" customHeight="true" outlineLevel="0" collapsed="false">
      <c r="A57" s="64"/>
    </row>
    <row r="58" customFormat="false" ht="12.75" hidden="false" customHeight="true" outlineLevel="0" collapsed="false">
      <c r="A58" s="64"/>
    </row>
    <row r="59" customFormat="false" ht="12.75" hidden="false" customHeight="true" outlineLevel="0" collapsed="false">
      <c r="A59" s="64"/>
    </row>
    <row r="60" customFormat="false" ht="12.75" hidden="false" customHeight="true" outlineLevel="0" collapsed="false">
      <c r="A60" s="64"/>
    </row>
    <row r="61" customFormat="false" ht="12.75" hidden="false" customHeight="true" outlineLevel="0" collapsed="false">
      <c r="A61" s="6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148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149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93</v>
      </c>
      <c r="C7" s="24" t="s">
        <v>94</v>
      </c>
      <c r="D7" s="24" t="s">
        <v>13</v>
      </c>
      <c r="E7" s="25" t="s">
        <v>95</v>
      </c>
      <c r="F7" s="23" t="s">
        <v>93</v>
      </c>
      <c r="G7" s="24" t="s">
        <v>94</v>
      </c>
      <c r="H7" s="24" t="s">
        <v>13</v>
      </c>
      <c r="I7" s="25" t="s">
        <v>95</v>
      </c>
      <c r="J7" s="23" t="s">
        <v>93</v>
      </c>
      <c r="K7" s="24" t="s">
        <v>94</v>
      </c>
      <c r="L7" s="24" t="s">
        <v>13</v>
      </c>
      <c r="M7" s="25" t="s">
        <v>95</v>
      </c>
      <c r="N7" s="23" t="s">
        <v>93</v>
      </c>
      <c r="O7" s="24" t="s">
        <v>94</v>
      </c>
      <c r="P7" s="24" t="s">
        <v>13</v>
      </c>
      <c r="Q7" s="25" t="s">
        <v>95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13543.83</v>
      </c>
      <c r="C10" s="41" t="n">
        <f aca="false">SUM(C11:C17)</f>
        <v>13543.83</v>
      </c>
      <c r="D10" s="41" t="n">
        <f aca="false">SUM(D11:D17)</f>
        <v>12966</v>
      </c>
      <c r="E10" s="42" t="n">
        <f aca="false">IF(C10=0,0,(SUM((D10/C10))))</f>
        <v>0.957336292614423</v>
      </c>
      <c r="F10" s="40" t="n">
        <f aca="false">SUM(F11:F17)</f>
        <v>16989.285</v>
      </c>
      <c r="G10" s="41" t="n">
        <f aca="false">SUM(G11:G17)</f>
        <v>16989.285</v>
      </c>
      <c r="H10" s="41" t="n">
        <f aca="false">SUM(H11:H17)</f>
        <v>16465</v>
      </c>
      <c r="I10" s="42" t="n">
        <f aca="false">IF(G10=0,0,(SUM((H10/G10))))</f>
        <v>0.969140255166712</v>
      </c>
      <c r="J10" s="40" t="n">
        <f aca="false">SUM(J11:J17)</f>
        <v>27435.987</v>
      </c>
      <c r="K10" s="41" t="n">
        <f aca="false">SUM(K11:K17)</f>
        <v>27435.987</v>
      </c>
      <c r="L10" s="41" t="n">
        <f aca="false">SUM(L11:L17)</f>
        <v>23729</v>
      </c>
      <c r="M10" s="42" t="n">
        <f aca="false">IF(K10=0,0,(SUM((L10/K10))))</f>
        <v>0.864885961638632</v>
      </c>
      <c r="N10" s="40" t="n">
        <f aca="false">SUM(N11:N17)</f>
        <v>25516</v>
      </c>
      <c r="O10" s="41" t="n">
        <f aca="false">SUM(O11:O17)</f>
        <v>25516</v>
      </c>
      <c r="P10" s="41" t="n">
        <f aca="false">SUM(P11:P17)</f>
        <v>25361</v>
      </c>
      <c r="Q10" s="42" t="n">
        <f aca="false">IF(O10=0,0,(SUM((P10/O10))))</f>
        <v>0.993925380153629</v>
      </c>
      <c r="R10" s="40" t="n">
        <f aca="false">SUM(R11:R17)</f>
        <v>24773</v>
      </c>
      <c r="S10" s="41" t="n">
        <f aca="false">SUM(S11:S17)</f>
        <v>26332</v>
      </c>
      <c r="T10" s="43" t="n">
        <f aca="false">SUM(T11:T17)</f>
        <v>28042</v>
      </c>
    </row>
    <row r="11" customFormat="false" ht="12.75" hidden="false" customHeight="false" outlineLevel="0" collapsed="false">
      <c r="A11" s="45" t="s">
        <v>18</v>
      </c>
      <c r="B11" s="31" t="n">
        <v>423.08</v>
      </c>
      <c r="C11" s="32" t="n">
        <v>423.08</v>
      </c>
      <c r="D11" s="32" t="n">
        <v>487</v>
      </c>
      <c r="E11" s="65" t="n">
        <f aca="false">IF(C11=0,0,(SUM((D11/C11))))</f>
        <v>1.15108253758155</v>
      </c>
      <c r="F11" s="31" t="n">
        <v>750</v>
      </c>
      <c r="G11" s="32" t="n">
        <v>750</v>
      </c>
      <c r="H11" s="32" t="n">
        <v>309</v>
      </c>
      <c r="I11" s="65" t="n">
        <f aca="false">IF(G11=0,0,(SUM((H11/G11))))</f>
        <v>0.412</v>
      </c>
      <c r="J11" s="31" t="n">
        <v>677.196</v>
      </c>
      <c r="K11" s="32" t="n">
        <v>677.196</v>
      </c>
      <c r="L11" s="32" t="n">
        <v>309</v>
      </c>
      <c r="M11" s="65" t="n">
        <f aca="false">IF(K11=0,0,(SUM((L11/K11))))</f>
        <v>0.456293303563518</v>
      </c>
      <c r="N11" s="31" t="n">
        <v>560</v>
      </c>
      <c r="O11" s="32" t="n">
        <v>560</v>
      </c>
      <c r="P11" s="32" t="n">
        <v>1812</v>
      </c>
      <c r="Q11" s="65" t="n">
        <f aca="false">IF(O11=0,0,(SUM((P11/O11))))</f>
        <v>3.23571428571429</v>
      </c>
      <c r="R11" s="31" t="n">
        <v>712</v>
      </c>
      <c r="S11" s="32" t="n">
        <v>1424</v>
      </c>
      <c r="T11" s="47" t="n">
        <v>1516</v>
      </c>
    </row>
    <row r="12" customFormat="false" ht="12.75" hidden="false" customHeight="false" outlineLevel="0" collapsed="false">
      <c r="A12" s="45" t="s">
        <v>19</v>
      </c>
      <c r="B12" s="31" t="n">
        <v>94.095</v>
      </c>
      <c r="C12" s="32" t="n">
        <v>94.095</v>
      </c>
      <c r="D12" s="32" t="n">
        <v>413</v>
      </c>
      <c r="E12" s="65" t="n">
        <f aca="false">IF(C12=0,0,(SUM((D12/C12))))</f>
        <v>4.38918114671343</v>
      </c>
      <c r="F12" s="31" t="n">
        <v>453.504</v>
      </c>
      <c r="G12" s="32" t="n">
        <v>453.504</v>
      </c>
      <c r="H12" s="32" t="n">
        <v>254</v>
      </c>
      <c r="I12" s="65" t="n">
        <f aca="false">IF(G12=0,0,(SUM((H12/G12))))</f>
        <v>0.560083262771662</v>
      </c>
      <c r="J12" s="31" t="n">
        <v>453.504</v>
      </c>
      <c r="K12" s="32" t="n">
        <v>453.504</v>
      </c>
      <c r="L12" s="32" t="n">
        <v>89</v>
      </c>
      <c r="M12" s="65" t="n">
        <f aca="false">IF(K12=0,0,(SUM((L12/K12))))</f>
        <v>0.196249647191645</v>
      </c>
      <c r="N12" s="31" t="n">
        <v>77</v>
      </c>
      <c r="O12" s="32" t="n">
        <v>77</v>
      </c>
      <c r="P12" s="32" t="n">
        <v>252</v>
      </c>
      <c r="Q12" s="65" t="n">
        <f aca="false">IF(O12=0,0,(SUM((P12/O12))))</f>
        <v>3.27272727272727</v>
      </c>
      <c r="R12" s="31" t="n">
        <v>119</v>
      </c>
      <c r="S12" s="32" t="n">
        <v>238</v>
      </c>
      <c r="T12" s="47" t="n">
        <v>253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5" t="n">
        <f aca="false">IF(C13=0,0,(SUM((D13/C13))))</f>
        <v>0</v>
      </c>
      <c r="F13" s="31" t="n">
        <v>0</v>
      </c>
      <c r="G13" s="32" t="n">
        <v>0</v>
      </c>
      <c r="H13" s="32"/>
      <c r="I13" s="65" t="n">
        <f aca="false">IF(G13=0,0,(SUM((H13/G13))))</f>
        <v>0</v>
      </c>
      <c r="J13" s="31" t="n">
        <v>0</v>
      </c>
      <c r="K13" s="32" t="n">
        <v>0</v>
      </c>
      <c r="L13" s="32"/>
      <c r="M13" s="65" t="n">
        <f aca="false">IF(K13=0,0,(SUM((L13/K13))))</f>
        <v>0</v>
      </c>
      <c r="N13" s="31" t="n">
        <v>0</v>
      </c>
      <c r="O13" s="32" t="n">
        <v>0</v>
      </c>
      <c r="P13" s="32" t="n">
        <v>0</v>
      </c>
      <c r="Q13" s="65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1242.2</v>
      </c>
      <c r="C14" s="32" t="n">
        <v>1242.2</v>
      </c>
      <c r="D14" s="32" t="n">
        <v>417</v>
      </c>
      <c r="E14" s="65" t="n">
        <f aca="false">IF(C14=0,0,(SUM((D14/C14))))</f>
        <v>0.335694735147319</v>
      </c>
      <c r="F14" s="31" t="n">
        <v>907.15</v>
      </c>
      <c r="G14" s="32" t="n">
        <v>907.15</v>
      </c>
      <c r="H14" s="32"/>
      <c r="I14" s="65" t="n">
        <f aca="false">IF(G14=0,0,(SUM((H14/G14))))</f>
        <v>0</v>
      </c>
      <c r="J14" s="31" t="n">
        <v>919</v>
      </c>
      <c r="K14" s="32" t="n">
        <v>919</v>
      </c>
      <c r="L14" s="32"/>
      <c r="M14" s="65" t="n">
        <f aca="false">IF(K14=0,0,(SUM((L14/K14))))</f>
        <v>0</v>
      </c>
      <c r="N14" s="31" t="n">
        <v>1256</v>
      </c>
      <c r="O14" s="32" t="n">
        <v>1256</v>
      </c>
      <c r="P14" s="32" t="n">
        <v>1548</v>
      </c>
      <c r="Q14" s="65" t="n">
        <f aca="false">IF(O14=0,0,(SUM((P14/O14))))</f>
        <v>1.23248407643312</v>
      </c>
      <c r="R14" s="31" t="n">
        <v>1121</v>
      </c>
      <c r="S14" s="32" t="n">
        <v>0</v>
      </c>
      <c r="T14" s="47" t="n">
        <v>0</v>
      </c>
    </row>
    <row r="15" customFormat="false" ht="13.35" hidden="false" customHeight="true" outlineLevel="0" collapsed="false">
      <c r="A15" s="45" t="s">
        <v>22</v>
      </c>
      <c r="B15" s="31" t="n">
        <v>11515</v>
      </c>
      <c r="C15" s="32" t="n">
        <v>11515</v>
      </c>
      <c r="D15" s="32" t="n">
        <v>11649</v>
      </c>
      <c r="E15" s="65" t="n">
        <f aca="false">IF(C15=0,0,(SUM((D15/C15))))</f>
        <v>1.01163699522362</v>
      </c>
      <c r="F15" s="31" t="n">
        <v>13363.134</v>
      </c>
      <c r="G15" s="32" t="n">
        <v>13363.134</v>
      </c>
      <c r="H15" s="32" t="n">
        <v>14258</v>
      </c>
      <c r="I15" s="65" t="n">
        <f aca="false">IF(G15=0,0,(SUM((H15/G15))))</f>
        <v>1.06696527925261</v>
      </c>
      <c r="J15" s="31" t="n">
        <v>19516</v>
      </c>
      <c r="K15" s="32" t="n">
        <v>19516</v>
      </c>
      <c r="L15" s="32" t="n">
        <v>20383</v>
      </c>
      <c r="M15" s="65" t="n">
        <f aca="false">IF(K15=0,0,(SUM((L15/K15))))</f>
        <v>1.04442508710801</v>
      </c>
      <c r="N15" s="31" t="n">
        <v>22936</v>
      </c>
      <c r="O15" s="32" t="n">
        <v>22936</v>
      </c>
      <c r="P15" s="32" t="n">
        <v>21597</v>
      </c>
      <c r="Q15" s="65" t="n">
        <f aca="false">IF(O15=0,0,(SUM((P15/O15))))</f>
        <v>0.94162016044646</v>
      </c>
      <c r="R15" s="31" t="n">
        <v>16256</v>
      </c>
      <c r="S15" s="32" t="n">
        <v>17454</v>
      </c>
      <c r="T15" s="47" t="n">
        <v>22721</v>
      </c>
    </row>
    <row r="16" customFormat="false" ht="13.35" hidden="false" customHeight="true" outlineLevel="0" collapsed="false">
      <c r="A16" s="45" t="s">
        <v>96</v>
      </c>
      <c r="B16" s="31" t="n">
        <v>0</v>
      </c>
      <c r="C16" s="32" t="n">
        <v>0</v>
      </c>
      <c r="D16" s="32"/>
      <c r="E16" s="65" t="n">
        <f aca="false">IF(C16=0,0,(SUM((D16/C16))))</f>
        <v>0</v>
      </c>
      <c r="F16" s="31" t="n">
        <v>0</v>
      </c>
      <c r="G16" s="32" t="n">
        <v>0</v>
      </c>
      <c r="H16" s="32"/>
      <c r="I16" s="65" t="n">
        <f aca="false">IF(G16=0,0,(SUM((H16/G16))))</f>
        <v>0</v>
      </c>
      <c r="J16" s="31" t="n">
        <v>0</v>
      </c>
      <c r="K16" s="32" t="n">
        <v>0</v>
      </c>
      <c r="L16" s="32"/>
      <c r="M16" s="65" t="n">
        <f aca="false">IF(K16=0,0,(SUM((L16/K16))))</f>
        <v>0</v>
      </c>
      <c r="N16" s="31" t="n">
        <v>0</v>
      </c>
      <c r="O16" s="32" t="n">
        <v>0</v>
      </c>
      <c r="P16" s="32" t="n">
        <v>0</v>
      </c>
      <c r="Q16" s="65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269.455000000002</v>
      </c>
      <c r="C17" s="32" t="n">
        <v>269.455000000002</v>
      </c>
      <c r="D17" s="32"/>
      <c r="E17" s="65" t="n">
        <f aca="false">IF(C17=0,0,(SUM((D17/C17))))</f>
        <v>0</v>
      </c>
      <c r="F17" s="31" t="n">
        <v>1515.497</v>
      </c>
      <c r="G17" s="32" t="n">
        <v>1515.497</v>
      </c>
      <c r="H17" s="32" t="n">
        <v>1644</v>
      </c>
      <c r="I17" s="65" t="n">
        <f aca="false">IF(G17=0,0,(SUM((H17/G17))))</f>
        <v>1.08479264558096</v>
      </c>
      <c r="J17" s="31" t="n">
        <v>5870.287</v>
      </c>
      <c r="K17" s="32" t="n">
        <v>5870.287</v>
      </c>
      <c r="L17" s="32" t="n">
        <v>2948</v>
      </c>
      <c r="M17" s="65" t="n">
        <f aca="false">IF(K17=0,0,(SUM((L17/K17))))</f>
        <v>0.502190097349584</v>
      </c>
      <c r="N17" s="31" t="n">
        <v>687</v>
      </c>
      <c r="O17" s="32" t="n">
        <v>687</v>
      </c>
      <c r="P17" s="32" t="n">
        <v>152</v>
      </c>
      <c r="Q17" s="65" t="n">
        <f aca="false">IF(O17=0,0,(SUM((P17/O17))))</f>
        <v>0.221251819505095</v>
      </c>
      <c r="R17" s="31" t="n">
        <v>6565</v>
      </c>
      <c r="S17" s="32" t="n">
        <v>7216</v>
      </c>
      <c r="T17" s="47" t="n">
        <v>3552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10096.51</v>
      </c>
      <c r="C19" s="41" t="n">
        <f aca="false">SUM(C20:C27)</f>
        <v>10096.51</v>
      </c>
      <c r="D19" s="41" t="n">
        <f aca="false">SUM(D20:D27)</f>
        <v>7249</v>
      </c>
      <c r="E19" s="42" t="n">
        <f aca="false">IF(C19=0,0,(SUM((D19/C19))))</f>
        <v>0.717970863199264</v>
      </c>
      <c r="F19" s="40" t="n">
        <f aca="false">SUM(F20:F27)</f>
        <v>13307.365</v>
      </c>
      <c r="G19" s="41" t="n">
        <f aca="false">SUM(G20:G27)</f>
        <v>13307.365</v>
      </c>
      <c r="H19" s="41" t="n">
        <f aca="false">SUM(H20:H27)</f>
        <v>11427</v>
      </c>
      <c r="I19" s="42" t="n">
        <f aca="false">IF(G19=0,0,(SUM((H19/G19))))</f>
        <v>0.858697420563725</v>
      </c>
      <c r="J19" s="40" t="n">
        <f aca="false">SUM(J20:J27)</f>
        <v>19280.987</v>
      </c>
      <c r="K19" s="41" t="n">
        <f aca="false">SUM(K20:K27)</f>
        <v>19280.987</v>
      </c>
      <c r="L19" s="41" t="n">
        <f aca="false">SUM(L20:L27)</f>
        <v>23426</v>
      </c>
      <c r="M19" s="42" t="n">
        <f aca="false">IF(K19=0,0,(SUM((L19/K19))))</f>
        <v>1.2149792954064</v>
      </c>
      <c r="N19" s="40" t="n">
        <f aca="false">SUM(N20:N27)</f>
        <v>20983</v>
      </c>
      <c r="O19" s="41" t="n">
        <f aca="false">SUM(O20:O27)</f>
        <v>20983</v>
      </c>
      <c r="P19" s="41" t="n">
        <f aca="false">SUM(P20:P27)</f>
        <v>26860</v>
      </c>
      <c r="Q19" s="42" t="n">
        <f aca="false">IF(O19=0,0,(SUM((P19/O19))))</f>
        <v>1.28008387742458</v>
      </c>
      <c r="R19" s="40" t="n">
        <f aca="false">SUM(R20:R27)</f>
        <v>24773</v>
      </c>
      <c r="S19" s="41" t="n">
        <f aca="false">SUM(S20:S27)</f>
        <v>26332</v>
      </c>
      <c r="T19" s="43" t="n">
        <f aca="false">SUM(T20:T27)</f>
        <v>28042</v>
      </c>
    </row>
    <row r="20" customFormat="false" ht="12.75" hidden="false" customHeight="false" outlineLevel="0" collapsed="false">
      <c r="A20" s="45" t="s">
        <v>26</v>
      </c>
      <c r="B20" s="31" t="n">
        <v>6584.785</v>
      </c>
      <c r="C20" s="32" t="n">
        <v>6584.785</v>
      </c>
      <c r="D20" s="32" t="n">
        <v>4946</v>
      </c>
      <c r="E20" s="65" t="n">
        <f aca="false">IF(C20=0,0,(SUM((D20/C20))))</f>
        <v>0.751125511311303</v>
      </c>
      <c r="F20" s="31" t="n">
        <v>8828.813</v>
      </c>
      <c r="G20" s="32" t="n">
        <v>8828.813</v>
      </c>
      <c r="H20" s="32" t="n">
        <v>6099</v>
      </c>
      <c r="I20" s="65" t="n">
        <f aca="false">IF(G20=0,0,(SUM((H20/G20))))</f>
        <v>0.690806340557898</v>
      </c>
      <c r="J20" s="31" t="n">
        <v>12974.361</v>
      </c>
      <c r="K20" s="32" t="n">
        <v>12974.361</v>
      </c>
      <c r="L20" s="32" t="n">
        <v>6976</v>
      </c>
      <c r="M20" s="65" t="n">
        <f aca="false">IF(K20=0,0,(SUM((L20/K20))))</f>
        <v>0.537675805382631</v>
      </c>
      <c r="N20" s="31" t="n">
        <v>10525</v>
      </c>
      <c r="O20" s="32" t="n">
        <v>10525</v>
      </c>
      <c r="P20" s="32" t="n">
        <v>11569</v>
      </c>
      <c r="Q20" s="65" t="n">
        <f aca="false">IF(O20=0,0,(SUM((P20/O20))))</f>
        <v>1.09919239904988</v>
      </c>
      <c r="R20" s="31" t="n">
        <v>13688</v>
      </c>
      <c r="S20" s="32" t="n">
        <v>14550</v>
      </c>
      <c r="T20" s="47" t="n">
        <v>15495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786</v>
      </c>
      <c r="E21" s="65" t="n">
        <f aca="false">IF(C21=0,0,(SUM((D21/C21))))</f>
        <v>0</v>
      </c>
      <c r="F21" s="31" t="n">
        <v>0</v>
      </c>
      <c r="G21" s="32" t="n">
        <v>0</v>
      </c>
      <c r="H21" s="32" t="n">
        <v>815</v>
      </c>
      <c r="I21" s="65" t="n">
        <f aca="false">IF(G21=0,0,(SUM((H21/G21))))</f>
        <v>0</v>
      </c>
      <c r="J21" s="31" t="n">
        <v>0</v>
      </c>
      <c r="K21" s="32" t="n">
        <v>0</v>
      </c>
      <c r="L21" s="32" t="n">
        <v>1677</v>
      </c>
      <c r="M21" s="65" t="n">
        <f aca="false">IF(K21=0,0,(SUM((L21/K21))))</f>
        <v>0</v>
      </c>
      <c r="N21" s="31" t="n">
        <v>0</v>
      </c>
      <c r="O21" s="32" t="n">
        <v>0</v>
      </c>
      <c r="P21" s="32" t="n">
        <v>427</v>
      </c>
      <c r="Q21" s="65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392.8</v>
      </c>
      <c r="C22" s="32" t="n">
        <v>392.8</v>
      </c>
      <c r="D22" s="32" t="n">
        <v>78</v>
      </c>
      <c r="E22" s="65" t="n">
        <f aca="false">IF(C22=0,0,(SUM((D22/C22))))</f>
        <v>0.19857433808554</v>
      </c>
      <c r="F22" s="31" t="n">
        <v>756.63</v>
      </c>
      <c r="G22" s="32" t="n">
        <v>756.63</v>
      </c>
      <c r="H22" s="32" t="n">
        <v>350</v>
      </c>
      <c r="I22" s="65" t="n">
        <f aca="false">IF(G22=0,0,(SUM((H22/G22))))</f>
        <v>0.462577481728189</v>
      </c>
      <c r="J22" s="31" t="n">
        <v>210.157</v>
      </c>
      <c r="K22" s="32" t="n">
        <v>210.157</v>
      </c>
      <c r="L22" s="32" t="n">
        <v>1051</v>
      </c>
      <c r="M22" s="65" t="n">
        <f aca="false">IF(K22=0,0,(SUM((L22/K22))))</f>
        <v>5.00102304467612</v>
      </c>
      <c r="N22" s="31" t="n">
        <v>995</v>
      </c>
      <c r="O22" s="32" t="n">
        <v>995</v>
      </c>
      <c r="P22" s="32" t="n">
        <v>575</v>
      </c>
      <c r="Q22" s="65" t="n">
        <f aca="false">IF(O22=0,0,(SUM((P22/O22))))</f>
        <v>0.577889447236181</v>
      </c>
      <c r="R22" s="31" t="n">
        <v>1108</v>
      </c>
      <c r="S22" s="32" t="n">
        <v>1177</v>
      </c>
      <c r="T22" s="47" t="n">
        <v>1253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5" t="n">
        <f aca="false">IF(C23=0,0,(SUM((D23/C23))))</f>
        <v>0</v>
      </c>
      <c r="F23" s="31" t="n">
        <v>0</v>
      </c>
      <c r="G23" s="32" t="n">
        <v>0</v>
      </c>
      <c r="H23" s="32"/>
      <c r="I23" s="65" t="n">
        <f aca="false">IF(G23=0,0,(SUM((H23/G23))))</f>
        <v>0</v>
      </c>
      <c r="J23" s="31" t="n">
        <v>0</v>
      </c>
      <c r="K23" s="32" t="n">
        <v>0</v>
      </c>
      <c r="L23" s="32"/>
      <c r="M23" s="65" t="n">
        <f aca="false">IF(K23=0,0,(SUM((L23/K23))))</f>
        <v>0</v>
      </c>
      <c r="N23" s="31" t="n">
        <v>0</v>
      </c>
      <c r="O23" s="32" t="n">
        <v>0</v>
      </c>
      <c r="P23" s="32" t="n">
        <v>0</v>
      </c>
      <c r="Q23" s="65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0</v>
      </c>
      <c r="C24" s="32" t="n">
        <v>0</v>
      </c>
      <c r="D24" s="32"/>
      <c r="E24" s="65" t="n">
        <f aca="false">IF(C24=0,0,(SUM((D24/C24))))</f>
        <v>0</v>
      </c>
      <c r="F24" s="31" t="n">
        <v>0</v>
      </c>
      <c r="G24" s="32" t="n">
        <v>0</v>
      </c>
      <c r="H24" s="32"/>
      <c r="I24" s="65" t="n">
        <f aca="false">IF(G24=0,0,(SUM((H24/G24))))</f>
        <v>0</v>
      </c>
      <c r="J24" s="31" t="n">
        <v>0</v>
      </c>
      <c r="K24" s="32" t="n">
        <v>0</v>
      </c>
      <c r="L24" s="32"/>
      <c r="M24" s="65" t="n">
        <f aca="false">IF(K24=0,0,(SUM((L24/K24))))</f>
        <v>0</v>
      </c>
      <c r="N24" s="31" t="n">
        <v>0</v>
      </c>
      <c r="O24" s="32" t="n">
        <v>0</v>
      </c>
      <c r="P24" s="32" t="n">
        <v>0</v>
      </c>
      <c r="Q24" s="65" t="n">
        <f aca="false">IF(O24=0,0,(SUM((P24/O24))))</f>
        <v>0</v>
      </c>
      <c r="R24" s="31" t="n">
        <v>0</v>
      </c>
      <c r="S24" s="32" t="n">
        <v>0</v>
      </c>
      <c r="T24" s="47" t="n">
        <v>0</v>
      </c>
    </row>
    <row r="25" customFormat="false" ht="13.35" hidden="false" customHeight="true" outlineLevel="0" collapsed="false">
      <c r="A25" s="45" t="s">
        <v>31</v>
      </c>
      <c r="B25" s="31" t="n">
        <v>0</v>
      </c>
      <c r="C25" s="32" t="n">
        <v>0</v>
      </c>
      <c r="D25" s="32"/>
      <c r="E25" s="65" t="n">
        <f aca="false">IF(C25=0,0,(SUM((D25/C25))))</f>
        <v>0</v>
      </c>
      <c r="F25" s="31" t="n">
        <v>0</v>
      </c>
      <c r="G25" s="32" t="n">
        <v>0</v>
      </c>
      <c r="H25" s="32"/>
      <c r="I25" s="65" t="n">
        <f aca="false">IF(G25=0,0,(SUM((H25/G25))))</f>
        <v>0</v>
      </c>
      <c r="J25" s="31" t="n">
        <v>0</v>
      </c>
      <c r="K25" s="32" t="n">
        <v>0</v>
      </c>
      <c r="L25" s="32"/>
      <c r="M25" s="65" t="n">
        <f aca="false">IF(K25=0,0,(SUM((L25/K25))))</f>
        <v>0</v>
      </c>
      <c r="N25" s="31" t="n">
        <v>0</v>
      </c>
      <c r="O25" s="32" t="n">
        <v>0</v>
      </c>
      <c r="P25" s="32" t="n">
        <v>0</v>
      </c>
      <c r="Q25" s="65" t="n">
        <f aca="false">IF(O25=0,0,(SUM((P25/O25))))</f>
        <v>0</v>
      </c>
      <c r="R25" s="31" t="n">
        <v>0</v>
      </c>
      <c r="S25" s="32" t="n">
        <v>0</v>
      </c>
      <c r="T25" s="47" t="n">
        <v>0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5" t="n">
        <f aca="false">IF(C26=0,0,(SUM((D26/C26))))</f>
        <v>0</v>
      </c>
      <c r="F26" s="31" t="n">
        <v>0</v>
      </c>
      <c r="G26" s="32" t="n">
        <v>0</v>
      </c>
      <c r="H26" s="32"/>
      <c r="I26" s="65" t="n">
        <f aca="false">IF(G26=0,0,(SUM((H26/G26))))</f>
        <v>0</v>
      </c>
      <c r="J26" s="31" t="n">
        <v>0</v>
      </c>
      <c r="K26" s="32" t="n">
        <v>0</v>
      </c>
      <c r="L26" s="32"/>
      <c r="M26" s="65" t="n">
        <f aca="false">IF(K26=0,0,(SUM((L26/K26))))</f>
        <v>0</v>
      </c>
      <c r="N26" s="31" t="n">
        <v>0</v>
      </c>
      <c r="O26" s="32" t="n">
        <v>0</v>
      </c>
      <c r="P26" s="32" t="n">
        <v>0</v>
      </c>
      <c r="Q26" s="65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3118.925</v>
      </c>
      <c r="C27" s="31" t="n">
        <v>3118.925</v>
      </c>
      <c r="D27" s="32" t="n">
        <v>1439</v>
      </c>
      <c r="E27" s="65" t="n">
        <f aca="false">IF(C27=0,0,(SUM((D27/C27))))</f>
        <v>0.461376916726116</v>
      </c>
      <c r="F27" s="31" t="n">
        <v>3721.922</v>
      </c>
      <c r="G27" s="31" t="n">
        <v>3721.922</v>
      </c>
      <c r="H27" s="32" t="n">
        <v>4163</v>
      </c>
      <c r="I27" s="65" t="n">
        <f aca="false">IF(G27=0,0,(SUM((H27/G27))))</f>
        <v>1.11850812564046</v>
      </c>
      <c r="J27" s="31" t="n">
        <v>6096.469</v>
      </c>
      <c r="K27" s="31" t="n">
        <v>6096.469</v>
      </c>
      <c r="L27" s="32" t="n">
        <v>13722</v>
      </c>
      <c r="M27" s="65" t="n">
        <f aca="false">IF(K27=0,0,(SUM((L27/K27))))</f>
        <v>2.25081108425221</v>
      </c>
      <c r="N27" s="31" t="n">
        <v>9463</v>
      </c>
      <c r="O27" s="31" t="n">
        <v>9463</v>
      </c>
      <c r="P27" s="32" t="n">
        <f aca="false">11678+471+2140</f>
        <v>14289</v>
      </c>
      <c r="Q27" s="65" t="n">
        <f aca="false">IF(O27=0,0,(SUM((P27/O27))))</f>
        <v>1.50998626228469</v>
      </c>
      <c r="R27" s="31" t="n">
        <v>9977</v>
      </c>
      <c r="S27" s="32" t="n">
        <v>10605</v>
      </c>
      <c r="T27" s="47" t="n">
        <v>11294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3447.32</v>
      </c>
      <c r="C29" s="51" t="n">
        <f aca="false">SUM(C10-C19)</f>
        <v>3447.32</v>
      </c>
      <c r="D29" s="51" t="n">
        <f aca="false">SUM(D10-D19)</f>
        <v>5717</v>
      </c>
      <c r="E29" s="52"/>
      <c r="F29" s="50" t="n">
        <f aca="false">SUM(F10-F19)</f>
        <v>3681.92</v>
      </c>
      <c r="G29" s="51" t="n">
        <f aca="false">SUM(G10-G19)</f>
        <v>3681.92</v>
      </c>
      <c r="H29" s="51" t="n">
        <f aca="false">SUM(H10-H19)</f>
        <v>5038</v>
      </c>
      <c r="I29" s="52"/>
      <c r="J29" s="50" t="n">
        <f aca="false">SUM(J10-J19)</f>
        <v>8155</v>
      </c>
      <c r="K29" s="51" t="n">
        <f aca="false">SUM(K10-K19)</f>
        <v>8155</v>
      </c>
      <c r="L29" s="51" t="n">
        <f aca="false">SUM(L10-L19)</f>
        <v>303</v>
      </c>
      <c r="M29" s="52"/>
      <c r="N29" s="50" t="n">
        <f aca="false">SUM(N10-N19)</f>
        <v>4533</v>
      </c>
      <c r="O29" s="51" t="n">
        <f aca="false">SUM(O10-O19)</f>
        <v>4533</v>
      </c>
      <c r="P29" s="51" t="n">
        <f aca="false">SUM(P10-P19)</f>
        <v>-1499</v>
      </c>
      <c r="Q29" s="52"/>
      <c r="R29" s="50" t="n">
        <f aca="false">SUM(R10-R19)</f>
        <v>0</v>
      </c>
      <c r="S29" s="51" t="n">
        <f aca="false">SUM(S10-S19)</f>
        <v>0</v>
      </c>
      <c r="T29" s="53" t="n">
        <f aca="false">SUM(T10-T19)</f>
        <v>0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93</v>
      </c>
      <c r="C32" s="24" t="s">
        <v>94</v>
      </c>
      <c r="D32" s="24" t="s">
        <v>13</v>
      </c>
      <c r="E32" s="25" t="s">
        <v>95</v>
      </c>
      <c r="F32" s="23" t="s">
        <v>93</v>
      </c>
      <c r="G32" s="24" t="s">
        <v>94</v>
      </c>
      <c r="H32" s="24" t="s">
        <v>13</v>
      </c>
      <c r="I32" s="25" t="s">
        <v>95</v>
      </c>
      <c r="J32" s="23" t="s">
        <v>93</v>
      </c>
      <c r="K32" s="24" t="s">
        <v>94</v>
      </c>
      <c r="L32" s="24" t="s">
        <v>13</v>
      </c>
      <c r="M32" s="25" t="s">
        <v>95</v>
      </c>
      <c r="N32" s="23" t="s">
        <v>93</v>
      </c>
      <c r="O32" s="24" t="s">
        <v>94</v>
      </c>
      <c r="P32" s="24" t="s">
        <v>13</v>
      </c>
      <c r="Q32" s="25" t="s">
        <v>95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6395.128</v>
      </c>
      <c r="C35" s="41" t="n">
        <f aca="false">SUM(C36:C39)</f>
        <v>6395.128</v>
      </c>
      <c r="D35" s="41" t="n">
        <f aca="false">SUM(D36:D39)</f>
        <v>3074</v>
      </c>
      <c r="E35" s="42" t="n">
        <f aca="false">IF(C35=0,0,(SUM((D35/C35))))</f>
        <v>0.480678416444518</v>
      </c>
      <c r="F35" s="40" t="n">
        <f aca="false">SUM(F36:F39)</f>
        <v>8180</v>
      </c>
      <c r="G35" s="41" t="n">
        <f aca="false">SUM(G36:G39)</f>
        <v>8180</v>
      </c>
      <c r="H35" s="41" t="n">
        <f aca="false">SUM(H36:H39)</f>
        <v>5130</v>
      </c>
      <c r="I35" s="42" t="n">
        <f aca="false">IF(G35=0,0,(SUM((H35/G35))))</f>
        <v>0.627139364303179</v>
      </c>
      <c r="J35" s="40" t="n">
        <f aca="false">SUM(J36:J39)</f>
        <v>28222.574</v>
      </c>
      <c r="K35" s="41" t="n">
        <f aca="false">SUM(K36:K39)</f>
        <v>28222.574</v>
      </c>
      <c r="L35" s="41" t="n">
        <f aca="false">SUM(L36:L39)</f>
        <v>5738</v>
      </c>
      <c r="M35" s="42" t="n">
        <f aca="false">IF(K35=0,0,(SUM((L35/K35))))</f>
        <v>0.203312426428575</v>
      </c>
      <c r="N35" s="40" t="n">
        <f aca="false">SUM(N36:N39)</f>
        <v>17445</v>
      </c>
      <c r="O35" s="41" t="n">
        <f aca="false">SUM(O36:O39)</f>
        <v>17445</v>
      </c>
      <c r="P35" s="41" t="n">
        <f aca="false">SUM(P36:P39)</f>
        <v>8416</v>
      </c>
      <c r="Q35" s="42" t="n">
        <f aca="false">IF(O35=0,0,(SUM((P35/O35))))</f>
        <v>0.482430495844081</v>
      </c>
      <c r="R35" s="40" t="n">
        <f aca="false">SUM(R36:R39)</f>
        <v>14994</v>
      </c>
      <c r="S35" s="41" t="n">
        <f aca="false">SUM(S36:S39)</f>
        <v>0</v>
      </c>
      <c r="T35" s="43" t="n">
        <f aca="false">SUM(T36:T39)</f>
        <v>0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65" t="n">
        <f aca="false">IF(C36=0,0,(SUM((D36/C36))))</f>
        <v>0</v>
      </c>
      <c r="F36" s="31" t="n">
        <v>0</v>
      </c>
      <c r="G36" s="32" t="n">
        <v>0</v>
      </c>
      <c r="H36" s="32"/>
      <c r="I36" s="65" t="n">
        <f aca="false">IF(G36=0,0,(SUM((H36/G36))))</f>
        <v>0</v>
      </c>
      <c r="J36" s="31" t="n">
        <v>0</v>
      </c>
      <c r="K36" s="32" t="n">
        <v>0</v>
      </c>
      <c r="L36" s="32"/>
      <c r="M36" s="65" t="n">
        <f aca="false">IF(K36=0,0,(SUM((L36/K36))))</f>
        <v>0</v>
      </c>
      <c r="N36" s="31" t="n">
        <v>0</v>
      </c>
      <c r="O36" s="32" t="n">
        <v>0</v>
      </c>
      <c r="P36" s="32"/>
      <c r="Q36" s="65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5" t="n">
        <f aca="false">IF(C37=0,0,(SUM((D37/C37))))</f>
        <v>0</v>
      </c>
      <c r="F37" s="31" t="n">
        <v>0</v>
      </c>
      <c r="G37" s="32" t="n">
        <v>0</v>
      </c>
      <c r="H37" s="32"/>
      <c r="I37" s="65" t="n">
        <f aca="false">IF(G37=0,0,(SUM((H37/G37))))</f>
        <v>0</v>
      </c>
      <c r="J37" s="31" t="n">
        <v>0</v>
      </c>
      <c r="K37" s="32" t="n">
        <v>0</v>
      </c>
      <c r="L37" s="32"/>
      <c r="M37" s="65" t="n">
        <f aca="false">IF(K37=0,0,(SUM((L37/K37))))</f>
        <v>0</v>
      </c>
      <c r="N37" s="31" t="n">
        <v>0</v>
      </c>
      <c r="O37" s="32" t="n">
        <v>0</v>
      </c>
      <c r="P37" s="32"/>
      <c r="Q37" s="65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2562.085</v>
      </c>
      <c r="C38" s="32" t="n">
        <v>2562.085</v>
      </c>
      <c r="D38" s="32"/>
      <c r="E38" s="65" t="n">
        <f aca="false">IF(C38=0,0,(SUM((D38/C38))))</f>
        <v>0</v>
      </c>
      <c r="F38" s="31" t="n">
        <v>0</v>
      </c>
      <c r="G38" s="32" t="n">
        <v>0</v>
      </c>
      <c r="H38" s="32" t="n">
        <v>410</v>
      </c>
      <c r="I38" s="65" t="n">
        <f aca="false">IF(G38=0,0,(SUM((H38/G38))))</f>
        <v>0</v>
      </c>
      <c r="J38" s="31" t="n">
        <v>4909</v>
      </c>
      <c r="K38" s="32" t="n">
        <v>4909</v>
      </c>
      <c r="L38" s="32" t="n">
        <v>1376</v>
      </c>
      <c r="M38" s="65" t="n">
        <f aca="false">IF(K38=0,0,(SUM((L38/K38))))</f>
        <v>0.280301487064575</v>
      </c>
      <c r="N38" s="31" t="n">
        <v>7445</v>
      </c>
      <c r="O38" s="32" t="n">
        <v>7445</v>
      </c>
      <c r="P38" s="32" t="n">
        <v>6276</v>
      </c>
      <c r="Q38" s="65" t="n">
        <f aca="false">IF(O38=0,0,(SUM((P38/O38))))</f>
        <v>0.842981867024849</v>
      </c>
      <c r="R38" s="31" t="n">
        <v>6058</v>
      </c>
      <c r="S38" s="32" t="n">
        <v>0</v>
      </c>
      <c r="T38" s="47" t="n">
        <v>0</v>
      </c>
    </row>
    <row r="39" customFormat="false" ht="13.35" hidden="false" customHeight="true" outlineLevel="0" collapsed="false">
      <c r="A39" s="45" t="s">
        <v>97</v>
      </c>
      <c r="B39" s="31" t="n">
        <v>3833.043</v>
      </c>
      <c r="C39" s="32" t="n">
        <v>3833.043</v>
      </c>
      <c r="D39" s="32" t="n">
        <v>3074</v>
      </c>
      <c r="E39" s="65" t="n">
        <f aca="false">IF(C39=0,0,(SUM((D39/C39))))</f>
        <v>0.801973784275313</v>
      </c>
      <c r="F39" s="31" t="n">
        <v>8180</v>
      </c>
      <c r="G39" s="32" t="n">
        <v>8180</v>
      </c>
      <c r="H39" s="32" t="n">
        <v>4720</v>
      </c>
      <c r="I39" s="65" t="n">
        <f aca="false">IF(G39=0,0,(SUM((H39/G39))))</f>
        <v>0.577017114914425</v>
      </c>
      <c r="J39" s="31" t="n">
        <v>23313.574</v>
      </c>
      <c r="K39" s="32" t="n">
        <v>23313.574</v>
      </c>
      <c r="L39" s="32" t="n">
        <v>4362</v>
      </c>
      <c r="M39" s="65" t="n">
        <f aca="false">IF(K39=0,0,(SUM((L39/K39))))</f>
        <v>0.187101299869338</v>
      </c>
      <c r="N39" s="31" t="n">
        <v>10000</v>
      </c>
      <c r="O39" s="32" t="n">
        <v>10000</v>
      </c>
      <c r="P39" s="32" t="n">
        <v>2140</v>
      </c>
      <c r="Q39" s="65" t="n">
        <f aca="false">IF(O39=0,0,(SUM((P39/O39))))</f>
        <v>0.214</v>
      </c>
      <c r="R39" s="31" t="n">
        <v>8936</v>
      </c>
      <c r="S39" s="32" t="n">
        <v>0</v>
      </c>
      <c r="T39" s="47" t="n">
        <v>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6395.128</v>
      </c>
      <c r="C41" s="41" t="n">
        <f aca="false">SUM(C42:C46)</f>
        <v>6395.128</v>
      </c>
      <c r="D41" s="41" t="n">
        <f aca="false">SUM(D42:D46)</f>
        <v>3074</v>
      </c>
      <c r="E41" s="42" t="n">
        <f aca="false">IF(C41=0,0,(SUM((D41/C41))))</f>
        <v>0.480678416444518</v>
      </c>
      <c r="F41" s="40" t="n">
        <f aca="false">SUM(F42:F46)</f>
        <v>8180</v>
      </c>
      <c r="G41" s="41" t="n">
        <f aca="false">SUM(G42:G46)</f>
        <v>8180</v>
      </c>
      <c r="H41" s="41" t="n">
        <f aca="false">SUM(H42:H46)</f>
        <v>5130</v>
      </c>
      <c r="I41" s="42" t="n">
        <f aca="false">IF(G41=0,0,(SUM((H41/G41))))</f>
        <v>0.627139364303179</v>
      </c>
      <c r="J41" s="40" t="n">
        <f aca="false">SUM(J42:J46)</f>
        <v>28222.574</v>
      </c>
      <c r="K41" s="41" t="n">
        <f aca="false">SUM(K42:K46)</f>
        <v>28222.574</v>
      </c>
      <c r="L41" s="41" t="n">
        <f aca="false">SUM(L42:L46)</f>
        <v>5738</v>
      </c>
      <c r="M41" s="42" t="n">
        <f aca="false">IF(K41=0,0,(SUM((L41/K41))))</f>
        <v>0.203312426428575</v>
      </c>
      <c r="N41" s="40" t="n">
        <f aca="false">SUM(N42:N46)</f>
        <v>17445</v>
      </c>
      <c r="O41" s="41" t="n">
        <f aca="false">SUM(O42:O46)</f>
        <v>17445</v>
      </c>
      <c r="P41" s="41" t="n">
        <f aca="false">SUM(P42:P46)</f>
        <v>8416</v>
      </c>
      <c r="Q41" s="42" t="n">
        <f aca="false">IF(O41=0,0,(SUM((P41/O41))))</f>
        <v>0.482430495844081</v>
      </c>
      <c r="R41" s="40" t="n">
        <f aca="false">SUM(R42:R46)</f>
        <v>14994</v>
      </c>
      <c r="S41" s="41" t="n">
        <f aca="false">SUM(S42:S46)</f>
        <v>0</v>
      </c>
      <c r="T41" s="43" t="n">
        <f aca="false">SUM(T42:T46)</f>
        <v>0</v>
      </c>
    </row>
    <row r="42" customFormat="false" ht="12.75" hidden="false" customHeight="false" outlineLevel="0" collapsed="false">
      <c r="A42" s="45" t="s">
        <v>41</v>
      </c>
      <c r="B42" s="31" t="n">
        <v>0</v>
      </c>
      <c r="C42" s="32" t="n">
        <v>0</v>
      </c>
      <c r="D42" s="32"/>
      <c r="E42" s="65" t="n">
        <f aca="false">IF(C42=0,0,(SUM((D42/C42))))</f>
        <v>0</v>
      </c>
      <c r="F42" s="31" t="n">
        <v>400</v>
      </c>
      <c r="G42" s="32" t="n">
        <v>400</v>
      </c>
      <c r="H42" s="32"/>
      <c r="I42" s="65" t="n">
        <f aca="false">IF(G42=0,0,(SUM((H42/G42))))</f>
        <v>0</v>
      </c>
      <c r="J42" s="31" t="n">
        <v>0</v>
      </c>
      <c r="K42" s="32" t="n">
        <v>0</v>
      </c>
      <c r="L42" s="32"/>
      <c r="M42" s="65" t="n">
        <f aca="false">IF(K42=0,0,(SUM((L42/K42))))</f>
        <v>0</v>
      </c>
      <c r="N42" s="31" t="n">
        <v>0</v>
      </c>
      <c r="O42" s="32" t="n">
        <v>0</v>
      </c>
      <c r="P42" s="32"/>
      <c r="Q42" s="65" t="n">
        <f aca="false">IF(O42=0,0,(SUM((P42/O42))))</f>
        <v>0</v>
      </c>
      <c r="R42" s="31" t="n">
        <v>0</v>
      </c>
      <c r="S42" s="32" t="n">
        <v>0</v>
      </c>
      <c r="T42" s="47" t="n">
        <v>0</v>
      </c>
    </row>
    <row r="43" customFormat="false" ht="13.35" hidden="false" customHeight="true" outlineLevel="0" collapsed="false">
      <c r="A43" s="45" t="s">
        <v>42</v>
      </c>
      <c r="B43" s="31" t="n">
        <v>350</v>
      </c>
      <c r="C43" s="32" t="n">
        <v>350</v>
      </c>
      <c r="D43" s="32"/>
      <c r="E43" s="65" t="n">
        <f aca="false">IF(C43=0,0,(SUM((D43/C43))))</f>
        <v>0</v>
      </c>
      <c r="F43" s="31" t="n">
        <v>700</v>
      </c>
      <c r="G43" s="32" t="n">
        <v>700</v>
      </c>
      <c r="H43" s="32"/>
      <c r="I43" s="65" t="n">
        <f aca="false">IF(G43=0,0,(SUM((H43/G43))))</f>
        <v>0</v>
      </c>
      <c r="J43" s="31" t="n">
        <v>0</v>
      </c>
      <c r="K43" s="32" t="n">
        <v>0</v>
      </c>
      <c r="L43" s="32"/>
      <c r="M43" s="65" t="n">
        <f aca="false">IF(K43=0,0,(SUM((L43/K43))))</f>
        <v>0</v>
      </c>
      <c r="N43" s="31" t="n">
        <v>4854</v>
      </c>
      <c r="O43" s="32" t="n">
        <v>4854</v>
      </c>
      <c r="P43" s="32"/>
      <c r="Q43" s="65" t="n">
        <f aca="false">IF(O43=0,0,(SUM((P43/O43))))</f>
        <v>0</v>
      </c>
      <c r="R43" s="31" t="n">
        <v>8236</v>
      </c>
      <c r="S43" s="32" t="n">
        <v>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5" t="n">
        <f aca="false">IF(C44=0,0,(SUM((D44/C44))))</f>
        <v>0</v>
      </c>
      <c r="F44" s="31" t="n">
        <v>1200</v>
      </c>
      <c r="G44" s="32" t="n">
        <v>1200</v>
      </c>
      <c r="H44" s="32"/>
      <c r="I44" s="65" t="n">
        <f aca="false">IF(G44=0,0,(SUM((H44/G44))))</f>
        <v>0</v>
      </c>
      <c r="J44" s="31" t="n">
        <v>11400</v>
      </c>
      <c r="K44" s="32" t="n">
        <v>11400</v>
      </c>
      <c r="L44" s="32"/>
      <c r="M44" s="65" t="n">
        <f aca="false">IF(K44=0,0,(SUM((L44/K44))))</f>
        <v>0</v>
      </c>
      <c r="N44" s="31" t="n">
        <v>0</v>
      </c>
      <c r="O44" s="32" t="n">
        <v>0</v>
      </c>
      <c r="P44" s="32"/>
      <c r="Q44" s="65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550</v>
      </c>
      <c r="C45" s="32" t="n">
        <v>550</v>
      </c>
      <c r="D45" s="32"/>
      <c r="E45" s="65" t="n">
        <f aca="false">IF(C45=0,0,(SUM((D45/C45))))</f>
        <v>0</v>
      </c>
      <c r="F45" s="31" t="n">
        <v>1030</v>
      </c>
      <c r="G45" s="32" t="n">
        <v>1030</v>
      </c>
      <c r="H45" s="32"/>
      <c r="I45" s="65" t="n">
        <f aca="false">IF(G45=0,0,(SUM((H45/G45))))</f>
        <v>0</v>
      </c>
      <c r="J45" s="31" t="n">
        <v>1800</v>
      </c>
      <c r="K45" s="32" t="n">
        <v>1800</v>
      </c>
      <c r="L45" s="32"/>
      <c r="M45" s="65" t="n">
        <f aca="false">IF(K45=0,0,(SUM((L45/K45))))</f>
        <v>0</v>
      </c>
      <c r="N45" s="31" t="n">
        <v>3554</v>
      </c>
      <c r="O45" s="32" t="n">
        <v>3554</v>
      </c>
      <c r="P45" s="32" t="n">
        <v>2604</v>
      </c>
      <c r="Q45" s="65" t="n">
        <f aca="false">IF(O45=0,0,(SUM((P45/O45))))</f>
        <v>0.732695554305008</v>
      </c>
      <c r="R45" s="31" t="n">
        <v>0</v>
      </c>
      <c r="S45" s="32" t="n">
        <v>0</v>
      </c>
      <c r="T45" s="47" t="n">
        <v>0</v>
      </c>
    </row>
    <row r="46" customFormat="false" ht="12.75" hidden="false" customHeight="true" outlineLevel="0" collapsed="false">
      <c r="A46" s="45" t="s">
        <v>39</v>
      </c>
      <c r="B46" s="31" t="n">
        <v>5495.128</v>
      </c>
      <c r="C46" s="32" t="n">
        <v>5495.128</v>
      </c>
      <c r="D46" s="32" t="n">
        <v>3074</v>
      </c>
      <c r="E46" s="65" t="n">
        <f aca="false">IF(C46=0,0,(SUM((D46/C46))))</f>
        <v>0.559404621693981</v>
      </c>
      <c r="F46" s="31" t="n">
        <v>4850</v>
      </c>
      <c r="G46" s="32" t="n">
        <v>4850</v>
      </c>
      <c r="H46" s="32" t="n">
        <v>5130</v>
      </c>
      <c r="I46" s="65" t="n">
        <f aca="false">IF(G46=0,0,(SUM((H46/G46))))</f>
        <v>1.05773195876289</v>
      </c>
      <c r="J46" s="31" t="n">
        <v>15022.574</v>
      </c>
      <c r="K46" s="32" t="n">
        <v>15022.574</v>
      </c>
      <c r="L46" s="32" t="n">
        <v>5738</v>
      </c>
      <c r="M46" s="65" t="n">
        <f aca="false">IF(K46=0,0,(SUM((L46/K46))))</f>
        <v>0.381958511237821</v>
      </c>
      <c r="N46" s="31" t="n">
        <v>9037</v>
      </c>
      <c r="O46" s="32" t="n">
        <v>9037</v>
      </c>
      <c r="P46" s="32" t="n">
        <f aca="false">1341+237+311+42+187+156+1935+1603</f>
        <v>5812</v>
      </c>
      <c r="Q46" s="65" t="n">
        <f aca="false">IF(O46=0,0,(SUM((P46/O46))))</f>
        <v>0.643133783335178</v>
      </c>
      <c r="R46" s="31" t="n">
        <v>6758</v>
      </c>
      <c r="S46" s="32" t="n">
        <v>0</v>
      </c>
      <c r="T46" s="47" t="n">
        <v>0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93</v>
      </c>
      <c r="C50" s="24" t="s">
        <v>94</v>
      </c>
      <c r="D50" s="24" t="s">
        <v>13</v>
      </c>
      <c r="E50" s="25" t="s">
        <v>95</v>
      </c>
      <c r="F50" s="23" t="s">
        <v>93</v>
      </c>
      <c r="G50" s="24" t="s">
        <v>94</v>
      </c>
      <c r="H50" s="24" t="s">
        <v>13</v>
      </c>
      <c r="I50" s="25" t="s">
        <v>95</v>
      </c>
      <c r="J50" s="23" t="s">
        <v>93</v>
      </c>
      <c r="K50" s="24" t="s">
        <v>94</v>
      </c>
      <c r="L50" s="24" t="s">
        <v>13</v>
      </c>
      <c r="M50" s="25" t="s">
        <v>95</v>
      </c>
      <c r="N50" s="23" t="s">
        <v>93</v>
      </c>
      <c r="O50" s="24" t="s">
        <v>94</v>
      </c>
      <c r="P50" s="24" t="s">
        <v>13</v>
      </c>
      <c r="Q50" s="25" t="s">
        <v>95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8" t="s">
        <v>25</v>
      </c>
      <c r="B53" s="66" t="n">
        <f aca="false">SUM(B19)</f>
        <v>10096.51</v>
      </c>
      <c r="C53" s="67" t="n">
        <f aca="false">SUM(C19)</f>
        <v>10096.51</v>
      </c>
      <c r="D53" s="67" t="n">
        <f aca="false">SUM(D19)</f>
        <v>7249</v>
      </c>
      <c r="E53" s="59" t="n">
        <f aca="false">IF(C53=0,0,(SUM((D53/C53))))</f>
        <v>0.717970863199264</v>
      </c>
      <c r="F53" s="66" t="n">
        <f aca="false">SUM(F19)</f>
        <v>13307.365</v>
      </c>
      <c r="G53" s="67" t="n">
        <f aca="false">SUM(G19)</f>
        <v>13307.365</v>
      </c>
      <c r="H53" s="67" t="n">
        <f aca="false">SUM(H19)</f>
        <v>11427</v>
      </c>
      <c r="I53" s="59" t="n">
        <f aca="false">IF(G53=0,0,(SUM((H53/G53))))</f>
        <v>0.858697420563725</v>
      </c>
      <c r="J53" s="66" t="n">
        <f aca="false">SUM(J19)</f>
        <v>19280.987</v>
      </c>
      <c r="K53" s="67" t="n">
        <f aca="false">SUM(K19)</f>
        <v>19280.987</v>
      </c>
      <c r="L53" s="67" t="n">
        <f aca="false">SUM(L19)</f>
        <v>23426</v>
      </c>
      <c r="M53" s="59" t="n">
        <f aca="false">IF(K53=0,0,(SUM((L53/K53))))</f>
        <v>1.2149792954064</v>
      </c>
      <c r="N53" s="66" t="n">
        <f aca="false">SUM(N19)</f>
        <v>20983</v>
      </c>
      <c r="O53" s="67" t="n">
        <f aca="false">SUM(O19)</f>
        <v>20983</v>
      </c>
      <c r="P53" s="67" t="n">
        <f aca="false">SUM(P19)</f>
        <v>26860</v>
      </c>
      <c r="Q53" s="59" t="n">
        <f aca="false">IF(O53=0,0,(SUM((P53/O53))))</f>
        <v>1.28008387742458</v>
      </c>
      <c r="R53" s="66" t="n">
        <f aca="false">SUM(R19)</f>
        <v>24773</v>
      </c>
      <c r="S53" s="67" t="n">
        <f aca="false">SUM(S19)</f>
        <v>26332</v>
      </c>
      <c r="T53" s="68" t="n">
        <f aca="false">SUM(T19)</f>
        <v>28042</v>
      </c>
    </row>
    <row r="54" s="44" customFormat="true" ht="16.5" hidden="false" customHeight="false" outlineLevel="0" collapsed="false">
      <c r="A54" s="58" t="s">
        <v>40</v>
      </c>
      <c r="B54" s="66" t="n">
        <f aca="false">SUM(B41)</f>
        <v>6395.128</v>
      </c>
      <c r="C54" s="67" t="n">
        <f aca="false">SUM(C41)</f>
        <v>6395.128</v>
      </c>
      <c r="D54" s="67" t="n">
        <f aca="false">SUM(D41)</f>
        <v>3074</v>
      </c>
      <c r="E54" s="59" t="n">
        <f aca="false">IF(C54=0,0,(SUM((D54/C54))))</f>
        <v>0.480678416444518</v>
      </c>
      <c r="F54" s="66" t="n">
        <f aca="false">SUM(F41)</f>
        <v>8180</v>
      </c>
      <c r="G54" s="67" t="n">
        <f aca="false">SUM(G41)</f>
        <v>8180</v>
      </c>
      <c r="H54" s="67" t="n">
        <f aca="false">SUM(H41)</f>
        <v>5130</v>
      </c>
      <c r="I54" s="59" t="n">
        <f aca="false">IF(G54=0,0,(SUM((H54/G54))))</f>
        <v>0.627139364303179</v>
      </c>
      <c r="J54" s="66" t="n">
        <f aca="false">SUM(J41)</f>
        <v>28222.574</v>
      </c>
      <c r="K54" s="67" t="n">
        <f aca="false">SUM(K41)</f>
        <v>28222.574</v>
      </c>
      <c r="L54" s="67" t="n">
        <f aca="false">SUM(L41)</f>
        <v>5738</v>
      </c>
      <c r="M54" s="59" t="n">
        <f aca="false">IF(K54=0,0,(SUM((L54/K54))))</f>
        <v>0.203312426428575</v>
      </c>
      <c r="N54" s="66" t="n">
        <f aca="false">SUM(N41)</f>
        <v>17445</v>
      </c>
      <c r="O54" s="67" t="n">
        <f aca="false">SUM(O41)</f>
        <v>17445</v>
      </c>
      <c r="P54" s="67" t="n">
        <f aca="false">SUM(P41)</f>
        <v>8416</v>
      </c>
      <c r="Q54" s="59" t="n">
        <f aca="false">IF(O54=0,0,(SUM((P54/O54))))</f>
        <v>0.482430495844081</v>
      </c>
      <c r="R54" s="66" t="n">
        <f aca="false">SUM(R41)</f>
        <v>14994</v>
      </c>
      <c r="S54" s="67" t="n">
        <f aca="false">SUM(S41)</f>
        <v>0</v>
      </c>
      <c r="T54" s="68" t="n">
        <f aca="false">SUM(T41)</f>
        <v>0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60" t="n">
        <f aca="false">SUM(B53:B54)</f>
        <v>16491.638</v>
      </c>
      <c r="C56" s="61" t="n">
        <f aca="false">SUM(C53:C54)</f>
        <v>16491.638</v>
      </c>
      <c r="D56" s="61" t="n">
        <f aca="false">SUM(D53:D54)</f>
        <v>10323</v>
      </c>
      <c r="E56" s="62" t="n">
        <f aca="false">IF(C56=0,0,(SUM((D56/C56))))</f>
        <v>0.625953589328119</v>
      </c>
      <c r="F56" s="60" t="n">
        <f aca="false">SUM(F53:F54)</f>
        <v>21487.365</v>
      </c>
      <c r="G56" s="61" t="n">
        <f aca="false">SUM(G53:G54)</f>
        <v>21487.365</v>
      </c>
      <c r="H56" s="61" t="n">
        <f aca="false">SUM(H53:H54)</f>
        <v>16557</v>
      </c>
      <c r="I56" s="62" t="n">
        <f aca="false">IF(G56=0,0,(SUM((H56/G56))))</f>
        <v>0.770545853342185</v>
      </c>
      <c r="J56" s="60" t="n">
        <f aca="false">SUM(J53:J54)</f>
        <v>47503.561</v>
      </c>
      <c r="K56" s="61" t="n">
        <f aca="false">SUM(K53:K54)</f>
        <v>47503.561</v>
      </c>
      <c r="L56" s="61" t="n">
        <f aca="false">SUM(L53:L54)</f>
        <v>29164</v>
      </c>
      <c r="M56" s="62" t="n">
        <f aca="false">IF(K56=0,0,(SUM((L56/K56))))</f>
        <v>0.613932921786643</v>
      </c>
      <c r="N56" s="60" t="n">
        <f aca="false">SUM(N53:N54)</f>
        <v>38428</v>
      </c>
      <c r="O56" s="61" t="n">
        <f aca="false">SUM(O53:O54)</f>
        <v>38428</v>
      </c>
      <c r="P56" s="61" t="n">
        <f aca="false">SUM(P53:P54)</f>
        <v>35276</v>
      </c>
      <c r="Q56" s="62" t="n">
        <f aca="false">IF(O56=0,0,(SUM((P56/O56))))</f>
        <v>0.917976475486624</v>
      </c>
      <c r="R56" s="60" t="n">
        <f aca="false">SUM(R53:R54)</f>
        <v>39767</v>
      </c>
      <c r="S56" s="61" t="n">
        <f aca="false">SUM(S53:S54)</f>
        <v>26332</v>
      </c>
      <c r="T56" s="63" t="n">
        <f aca="false">SUM(T53:T54)</f>
        <v>28042</v>
      </c>
    </row>
    <row r="57" customFormat="false" ht="12.75" hidden="false" customHeight="true" outlineLevel="0" collapsed="false">
      <c r="A57" s="64"/>
    </row>
    <row r="58" customFormat="false" ht="12.75" hidden="false" customHeight="true" outlineLevel="0" collapsed="false">
      <c r="A58" s="64"/>
    </row>
    <row r="59" customFormat="false" ht="12.75" hidden="false" customHeight="true" outlineLevel="0" collapsed="false">
      <c r="A59" s="64"/>
    </row>
    <row r="60" customFormat="false" ht="12.75" hidden="false" customHeight="true" outlineLevel="0" collapsed="false">
      <c r="A60" s="64"/>
    </row>
    <row r="61" customFormat="false" ht="12.75" hidden="false" customHeight="true" outlineLevel="0" collapsed="false">
      <c r="A61" s="6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150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151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93</v>
      </c>
      <c r="C7" s="24" t="s">
        <v>94</v>
      </c>
      <c r="D7" s="24" t="s">
        <v>13</v>
      </c>
      <c r="E7" s="25" t="s">
        <v>95</v>
      </c>
      <c r="F7" s="23" t="s">
        <v>93</v>
      </c>
      <c r="G7" s="24" t="s">
        <v>94</v>
      </c>
      <c r="H7" s="24" t="s">
        <v>13</v>
      </c>
      <c r="I7" s="25" t="s">
        <v>95</v>
      </c>
      <c r="J7" s="23" t="s">
        <v>93</v>
      </c>
      <c r="K7" s="24" t="s">
        <v>94</v>
      </c>
      <c r="L7" s="24" t="s">
        <v>13</v>
      </c>
      <c r="M7" s="25" t="s">
        <v>95</v>
      </c>
      <c r="N7" s="23" t="s">
        <v>93</v>
      </c>
      <c r="O7" s="24" t="s">
        <v>94</v>
      </c>
      <c r="P7" s="24" t="s">
        <v>13</v>
      </c>
      <c r="Q7" s="25" t="s">
        <v>95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189081.46</v>
      </c>
      <c r="C10" s="41" t="n">
        <f aca="false">SUM(C11:C17)</f>
        <v>189081.46</v>
      </c>
      <c r="D10" s="41" t="n">
        <f aca="false">SUM(D11:D17)</f>
        <v>205361</v>
      </c>
      <c r="E10" s="42" t="n">
        <f aca="false">IF(C10=0,0,(SUM((D10/C10))))</f>
        <v>1.08609802357143</v>
      </c>
      <c r="F10" s="40" t="n">
        <f aca="false">SUM(F11:F17)</f>
        <v>231631.138</v>
      </c>
      <c r="G10" s="41" t="n">
        <f aca="false">SUM(G11:G17)</f>
        <v>231631.138</v>
      </c>
      <c r="H10" s="41" t="n">
        <f aca="false">SUM(H11:H17)</f>
        <v>239099</v>
      </c>
      <c r="I10" s="42" t="n">
        <f aca="false">IF(G10=0,0,(SUM((H10/G10))))</f>
        <v>1.03224031995215</v>
      </c>
      <c r="J10" s="40" t="n">
        <f aca="false">SUM(J11:J17)</f>
        <v>187206</v>
      </c>
      <c r="K10" s="41" t="n">
        <f aca="false">SUM(K11:K17)</f>
        <v>187206</v>
      </c>
      <c r="L10" s="41" t="n">
        <f aca="false">SUM(L11:L17)</f>
        <v>254043</v>
      </c>
      <c r="M10" s="42" t="n">
        <f aca="false">IF(K10=0,0,(SUM((L10/K10))))</f>
        <v>1.35702381333932</v>
      </c>
      <c r="N10" s="40" t="n">
        <f aca="false">SUM(N11:N17)</f>
        <v>249365</v>
      </c>
      <c r="O10" s="41" t="n">
        <f aca="false">SUM(O11:O17)</f>
        <v>249365</v>
      </c>
      <c r="P10" s="41" t="n">
        <f aca="false">SUM(P11:P17)</f>
        <v>282365</v>
      </c>
      <c r="Q10" s="42" t="n">
        <f aca="false">IF(O10=0,0,(SUM((P10/O10))))</f>
        <v>1.1323361337798</v>
      </c>
      <c r="R10" s="40" t="n">
        <f aca="false">SUM(R11:R17)</f>
        <v>271607</v>
      </c>
      <c r="S10" s="41" t="n">
        <f aca="false">SUM(S11:S17)</f>
        <v>317410</v>
      </c>
      <c r="T10" s="43" t="n">
        <f aca="false">SUM(T11:T17)</f>
        <v>342961</v>
      </c>
    </row>
    <row r="11" customFormat="false" ht="12.75" hidden="false" customHeight="false" outlineLevel="0" collapsed="false">
      <c r="A11" s="45" t="s">
        <v>18</v>
      </c>
      <c r="B11" s="31" t="n">
        <v>0</v>
      </c>
      <c r="C11" s="32" t="n">
        <v>0</v>
      </c>
      <c r="D11" s="32"/>
      <c r="E11" s="65" t="n">
        <f aca="false">IF(C11=0,0,(SUM((D11/C11))))</f>
        <v>0</v>
      </c>
      <c r="F11" s="31" t="n">
        <v>0</v>
      </c>
      <c r="G11" s="32" t="n">
        <v>0</v>
      </c>
      <c r="H11" s="32"/>
      <c r="I11" s="65" t="n">
        <f aca="false">IF(G11=0,0,(SUM((H11/G11))))</f>
        <v>0</v>
      </c>
      <c r="J11" s="31" t="n">
        <v>0</v>
      </c>
      <c r="K11" s="32" t="n">
        <v>0</v>
      </c>
      <c r="L11" s="32"/>
      <c r="M11" s="65" t="n">
        <f aca="false">IF(K11=0,0,(SUM((L11/K11))))</f>
        <v>0</v>
      </c>
      <c r="N11" s="31" t="n">
        <v>0</v>
      </c>
      <c r="O11" s="32" t="n">
        <v>0</v>
      </c>
      <c r="P11" s="32"/>
      <c r="Q11" s="65" t="n">
        <f aca="false">IF(O11=0,0,(SUM((P11/O11))))</f>
        <v>0</v>
      </c>
      <c r="R11" s="31" t="n">
        <v>0</v>
      </c>
      <c r="S11" s="32" t="n">
        <v>0</v>
      </c>
      <c r="T11" s="47" t="n">
        <v>0</v>
      </c>
    </row>
    <row r="12" customFormat="false" ht="12.75" hidden="false" customHeight="false" outlineLevel="0" collapsed="false">
      <c r="A12" s="45" t="s">
        <v>19</v>
      </c>
      <c r="B12" s="31" t="n">
        <v>5416.914</v>
      </c>
      <c r="C12" s="32" t="n">
        <v>5416.914</v>
      </c>
      <c r="D12" s="32"/>
      <c r="E12" s="65" t="n">
        <f aca="false">IF(C12=0,0,(SUM((D12/C12))))</f>
        <v>0</v>
      </c>
      <c r="F12" s="31" t="n">
        <v>16158.964</v>
      </c>
      <c r="G12" s="32" t="n">
        <v>16158.964</v>
      </c>
      <c r="H12" s="32" t="n">
        <v>18072</v>
      </c>
      <c r="I12" s="65" t="n">
        <f aca="false">IF(G12=0,0,(SUM((H12/G12))))</f>
        <v>1.1183885303538</v>
      </c>
      <c r="J12" s="31" t="n">
        <v>20001.263</v>
      </c>
      <c r="K12" s="32" t="n">
        <v>20001.263</v>
      </c>
      <c r="L12" s="32" t="n">
        <v>21897</v>
      </c>
      <c r="M12" s="65" t="n">
        <f aca="false">IF(K12=0,0,(SUM((L12/K12))))</f>
        <v>1.0947808645884</v>
      </c>
      <c r="N12" s="31" t="n">
        <v>23449</v>
      </c>
      <c r="O12" s="32" t="n">
        <v>23449</v>
      </c>
      <c r="P12" s="32" t="n">
        <v>26085</v>
      </c>
      <c r="Q12" s="65" t="n">
        <f aca="false">IF(O12=0,0,(SUM((P12/O12))))</f>
        <v>1.11241417544458</v>
      </c>
      <c r="R12" s="31" t="n">
        <v>31143</v>
      </c>
      <c r="S12" s="32" t="n">
        <v>32960</v>
      </c>
      <c r="T12" s="47" t="n">
        <v>34671</v>
      </c>
    </row>
    <row r="13" customFormat="false" ht="13.35" hidden="false" customHeight="true" outlineLevel="0" collapsed="false">
      <c r="A13" s="45" t="s">
        <v>20</v>
      </c>
      <c r="B13" s="31" t="n">
        <v>68000</v>
      </c>
      <c r="C13" s="32" t="n">
        <v>68000</v>
      </c>
      <c r="D13" s="32" t="n">
        <v>68753</v>
      </c>
      <c r="E13" s="65" t="n">
        <f aca="false">IF(C13=0,0,(SUM((D13/C13))))</f>
        <v>1.01107352941176</v>
      </c>
      <c r="F13" s="31" t="n">
        <v>71000</v>
      </c>
      <c r="G13" s="32" t="n">
        <v>71000</v>
      </c>
      <c r="H13" s="32" t="n">
        <v>76779</v>
      </c>
      <c r="I13" s="65" t="n">
        <f aca="false">IF(G13=0,0,(SUM((H13/G13))))</f>
        <v>1.08139436619718</v>
      </c>
      <c r="J13" s="31" t="n">
        <v>73840</v>
      </c>
      <c r="K13" s="32" t="n">
        <v>73840</v>
      </c>
      <c r="L13" s="32" t="n">
        <v>90771</v>
      </c>
      <c r="M13" s="65" t="n">
        <f aca="false">IF(K13=0,0,(SUM((L13/K13))))</f>
        <v>1.22929306608884</v>
      </c>
      <c r="N13" s="31" t="n">
        <v>0</v>
      </c>
      <c r="O13" s="32" t="n">
        <v>0</v>
      </c>
      <c r="P13" s="32" t="n">
        <v>14234</v>
      </c>
      <c r="Q13" s="65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10981.865</v>
      </c>
      <c r="C14" s="32" t="n">
        <v>10981.865</v>
      </c>
      <c r="D14" s="32" t="n">
        <v>12857</v>
      </c>
      <c r="E14" s="65" t="n">
        <f aca="false">IF(C14=0,0,(SUM((D14/C14))))</f>
        <v>1.17074832007132</v>
      </c>
      <c r="F14" s="31" t="n">
        <v>7761.065</v>
      </c>
      <c r="G14" s="32" t="n">
        <v>7761.065</v>
      </c>
      <c r="H14" s="32" t="n">
        <v>13982</v>
      </c>
      <c r="I14" s="65" t="n">
        <f aca="false">IF(G14=0,0,(SUM((H14/G14))))</f>
        <v>1.80155687395995</v>
      </c>
      <c r="J14" s="31" t="n">
        <v>7620.215</v>
      </c>
      <c r="K14" s="32" t="n">
        <v>7620.215</v>
      </c>
      <c r="L14" s="32" t="n">
        <v>13620</v>
      </c>
      <c r="M14" s="65" t="n">
        <f aca="false">IF(K14=0,0,(SUM((L14/K14))))</f>
        <v>1.78735114429186</v>
      </c>
      <c r="N14" s="31" t="n">
        <v>7474</v>
      </c>
      <c r="O14" s="32" t="n">
        <v>7474</v>
      </c>
      <c r="P14" s="32" t="n">
        <v>18421</v>
      </c>
      <c r="Q14" s="65" t="n">
        <f aca="false">IF(O14=0,0,(SUM((P14/O14))))</f>
        <v>2.46467754883596</v>
      </c>
      <c r="R14" s="31" t="n">
        <v>7892</v>
      </c>
      <c r="S14" s="32" t="n">
        <v>7889</v>
      </c>
      <c r="T14" s="47" t="n">
        <v>7892</v>
      </c>
    </row>
    <row r="15" customFormat="false" ht="13.35" hidden="false" customHeight="true" outlineLevel="0" collapsed="false">
      <c r="A15" s="45" t="s">
        <v>22</v>
      </c>
      <c r="B15" s="31" t="n">
        <v>103313.451</v>
      </c>
      <c r="C15" s="32" t="n">
        <v>103313.451</v>
      </c>
      <c r="D15" s="32" t="n">
        <v>102846</v>
      </c>
      <c r="E15" s="65" t="n">
        <f aca="false">IF(C15=0,0,(SUM((D15/C15))))</f>
        <v>0.995475410070272</v>
      </c>
      <c r="F15" s="31" t="n">
        <v>126167.838</v>
      </c>
      <c r="G15" s="32" t="n">
        <v>126167.838</v>
      </c>
      <c r="H15" s="32" t="n">
        <v>128148</v>
      </c>
      <c r="I15" s="65" t="n">
        <f aca="false">IF(G15=0,0,(SUM((H15/G15))))</f>
        <v>1.01569466538691</v>
      </c>
      <c r="J15" s="31" t="n">
        <v>48033.125</v>
      </c>
      <c r="K15" s="32" t="n">
        <v>48033.125</v>
      </c>
      <c r="L15" s="32" t="n">
        <v>124839</v>
      </c>
      <c r="M15" s="65" t="n">
        <f aca="false">IF(K15=0,0,(SUM((L15/K15))))</f>
        <v>2.59901890622357</v>
      </c>
      <c r="N15" s="31" t="n">
        <v>209914</v>
      </c>
      <c r="O15" s="32" t="n">
        <v>209914</v>
      </c>
      <c r="P15" s="32" t="n">
        <v>217744</v>
      </c>
      <c r="Q15" s="65" t="n">
        <f aca="false">IF(O15=0,0,(SUM((P15/O15))))</f>
        <v>1.03730098992921</v>
      </c>
      <c r="R15" s="31" t="n">
        <v>230564</v>
      </c>
      <c r="S15" s="32" t="n">
        <v>274678</v>
      </c>
      <c r="T15" s="47" t="n">
        <v>298189</v>
      </c>
    </row>
    <row r="16" customFormat="false" ht="13.35" hidden="false" customHeight="true" outlineLevel="0" collapsed="false">
      <c r="A16" s="45" t="s">
        <v>96</v>
      </c>
      <c r="B16" s="31" t="n">
        <v>0</v>
      </c>
      <c r="C16" s="32" t="n">
        <v>0</v>
      </c>
      <c r="D16" s="32"/>
      <c r="E16" s="65" t="n">
        <f aca="false">IF(C16=0,0,(SUM((D16/C16))))</f>
        <v>0</v>
      </c>
      <c r="F16" s="31" t="n">
        <v>0</v>
      </c>
      <c r="G16" s="32" t="n">
        <v>0</v>
      </c>
      <c r="H16" s="32"/>
      <c r="I16" s="65" t="n">
        <f aca="false">IF(G16=0,0,(SUM((H16/G16))))</f>
        <v>0</v>
      </c>
      <c r="J16" s="31" t="n">
        <v>0</v>
      </c>
      <c r="K16" s="32" t="n">
        <v>0</v>
      </c>
      <c r="L16" s="32"/>
      <c r="M16" s="65" t="n">
        <f aca="false">IF(K16=0,0,(SUM((L16/K16))))</f>
        <v>0</v>
      </c>
      <c r="N16" s="31" t="n">
        <v>0</v>
      </c>
      <c r="O16" s="32" t="n">
        <v>0</v>
      </c>
      <c r="P16" s="32"/>
      <c r="Q16" s="65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1369.23</v>
      </c>
      <c r="C17" s="32" t="n">
        <v>1369.23</v>
      </c>
      <c r="D17" s="32" t="n">
        <v>20905</v>
      </c>
      <c r="E17" s="65" t="n">
        <f aca="false">IF(C17=0,0,(SUM((D17/C17))))</f>
        <v>15.267705206576</v>
      </c>
      <c r="F17" s="31" t="n">
        <v>10543.271</v>
      </c>
      <c r="G17" s="32" t="n">
        <v>10543.271</v>
      </c>
      <c r="H17" s="32" t="n">
        <v>2118</v>
      </c>
      <c r="I17" s="65" t="n">
        <f aca="false">IF(G17=0,0,(SUM((H17/G17))))</f>
        <v>0.200886423198266</v>
      </c>
      <c r="J17" s="31" t="n">
        <v>37711.397</v>
      </c>
      <c r="K17" s="32" t="n">
        <v>37711.397</v>
      </c>
      <c r="L17" s="32" t="n">
        <v>2916</v>
      </c>
      <c r="M17" s="65" t="n">
        <f aca="false">IF(K17=0,0,(SUM((L17/K17))))</f>
        <v>0.0773241044345294</v>
      </c>
      <c r="N17" s="31" t="n">
        <v>8528</v>
      </c>
      <c r="O17" s="32" t="n">
        <v>8528</v>
      </c>
      <c r="P17" s="32" t="n">
        <v>5881</v>
      </c>
      <c r="Q17" s="65" t="n">
        <f aca="false">IF(O17=0,0,(SUM((P17/O17))))</f>
        <v>0.689610694183865</v>
      </c>
      <c r="R17" s="31" t="n">
        <v>2008</v>
      </c>
      <c r="S17" s="32" t="n">
        <v>1883</v>
      </c>
      <c r="T17" s="47" t="n">
        <v>2209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92938.659</v>
      </c>
      <c r="C19" s="41" t="n">
        <f aca="false">SUM(C20:C27)</f>
        <v>92938.659</v>
      </c>
      <c r="D19" s="41" t="n">
        <f aca="false">SUM(D20:D27)</f>
        <v>184716</v>
      </c>
      <c r="E19" s="42" t="n">
        <f aca="false">IF(C19=0,0,(SUM((D19/C19))))</f>
        <v>1.98750446786627</v>
      </c>
      <c r="F19" s="40" t="n">
        <f aca="false">SUM(F20:F27)</f>
        <v>113282.484</v>
      </c>
      <c r="G19" s="41" t="n">
        <f aca="false">SUM(G20:G27)</f>
        <v>113282.484</v>
      </c>
      <c r="H19" s="41" t="n">
        <f aca="false">SUM(H20:H27)</f>
        <v>148688</v>
      </c>
      <c r="I19" s="42" t="n">
        <f aca="false">IF(G19=0,0,(SUM((H19/G19))))</f>
        <v>1.31254184009595</v>
      </c>
      <c r="J19" s="40" t="n">
        <f aca="false">SUM(J20:J27)</f>
        <v>185809</v>
      </c>
      <c r="K19" s="41" t="n">
        <f aca="false">SUM(K20:K27)</f>
        <v>185809</v>
      </c>
      <c r="L19" s="41" t="n">
        <f aca="false">SUM(L20:L27)</f>
        <v>191868</v>
      </c>
      <c r="M19" s="42" t="n">
        <f aca="false">IF(K19=0,0,(SUM((L19/K19))))</f>
        <v>1.03260875415077</v>
      </c>
      <c r="N19" s="40" t="n">
        <f aca="false">SUM(N20:N27)</f>
        <v>212179</v>
      </c>
      <c r="O19" s="41" t="n">
        <f aca="false">SUM(O20:O27)</f>
        <v>212179</v>
      </c>
      <c r="P19" s="41" t="n">
        <f aca="false">SUM(P20:P27)</f>
        <v>211954</v>
      </c>
      <c r="Q19" s="42" t="n">
        <f aca="false">IF(O19=0,0,(SUM((P19/O19))))</f>
        <v>0.998939574604461</v>
      </c>
      <c r="R19" s="40" t="n">
        <f aca="false">SUM(R20:R27)</f>
        <v>221801</v>
      </c>
      <c r="S19" s="41" t="n">
        <f aca="false">SUM(S20:S27)</f>
        <v>242670</v>
      </c>
      <c r="T19" s="43" t="n">
        <f aca="false">SUM(T20:T27)</f>
        <v>264210</v>
      </c>
    </row>
    <row r="20" customFormat="false" ht="12.75" hidden="false" customHeight="false" outlineLevel="0" collapsed="false">
      <c r="A20" s="45" t="s">
        <v>26</v>
      </c>
      <c r="B20" s="31" t="n">
        <v>29862.708</v>
      </c>
      <c r="C20" s="32" t="n">
        <v>29862.708</v>
      </c>
      <c r="D20" s="32" t="n">
        <v>28458</v>
      </c>
      <c r="E20" s="65" t="n">
        <f aca="false">IF(C20=0,0,(SUM((D20/C20))))</f>
        <v>0.952961131321379</v>
      </c>
      <c r="F20" s="31" t="n">
        <v>40024.69</v>
      </c>
      <c r="G20" s="32" t="n">
        <v>40024.69</v>
      </c>
      <c r="H20" s="32" t="n">
        <v>32516</v>
      </c>
      <c r="I20" s="65" t="n">
        <f aca="false">IF(G20=0,0,(SUM((H20/G20))))</f>
        <v>0.812398546996866</v>
      </c>
      <c r="J20" s="31" t="n">
        <v>48655.393</v>
      </c>
      <c r="K20" s="32" t="n">
        <v>48655.393</v>
      </c>
      <c r="L20" s="32" t="n">
        <v>37054</v>
      </c>
      <c r="M20" s="65" t="n">
        <f aca="false">IF(K20=0,0,(SUM((L20/K20))))</f>
        <v>0.761559977534248</v>
      </c>
      <c r="N20" s="31" t="n">
        <v>56109</v>
      </c>
      <c r="O20" s="32" t="n">
        <v>56109</v>
      </c>
      <c r="P20" s="32" t="n">
        <v>40399</v>
      </c>
      <c r="Q20" s="65" t="n">
        <f aca="false">IF(O20=0,0,(SUM((P20/O20))))</f>
        <v>0.720009267675418</v>
      </c>
      <c r="R20" s="31" t="n">
        <v>68808</v>
      </c>
      <c r="S20" s="32" t="n">
        <v>75316</v>
      </c>
      <c r="T20" s="47" t="n">
        <v>80885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3103</v>
      </c>
      <c r="E21" s="65" t="n">
        <f aca="false">IF(C21=0,0,(SUM((D21/C21))))</f>
        <v>0</v>
      </c>
      <c r="F21" s="31" t="n">
        <v>0</v>
      </c>
      <c r="G21" s="32" t="n">
        <v>0</v>
      </c>
      <c r="H21" s="32" t="n">
        <v>4045</v>
      </c>
      <c r="I21" s="65" t="n">
        <f aca="false">IF(G21=0,0,(SUM((H21/G21))))</f>
        <v>0</v>
      </c>
      <c r="J21" s="31" t="n">
        <v>0</v>
      </c>
      <c r="K21" s="32" t="n">
        <v>0</v>
      </c>
      <c r="L21" s="32" t="n">
        <v>4128</v>
      </c>
      <c r="M21" s="65" t="n">
        <f aca="false">IF(K21=0,0,(SUM((L21/K21))))</f>
        <v>0</v>
      </c>
      <c r="N21" s="31" t="n">
        <v>0</v>
      </c>
      <c r="O21" s="32" t="n">
        <v>0</v>
      </c>
      <c r="P21" s="32" t="n">
        <v>4415</v>
      </c>
      <c r="Q21" s="65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9539.705</v>
      </c>
      <c r="C22" s="32" t="n">
        <v>9539.705</v>
      </c>
      <c r="D22" s="32" t="n">
        <v>2887</v>
      </c>
      <c r="E22" s="65" t="n">
        <f aca="false">IF(C22=0,0,(SUM((D22/C22))))</f>
        <v>0.302629903125935</v>
      </c>
      <c r="F22" s="31" t="n">
        <v>6795.088</v>
      </c>
      <c r="G22" s="32" t="n">
        <v>6795.088</v>
      </c>
      <c r="H22" s="32" t="n">
        <v>25389</v>
      </c>
      <c r="I22" s="65" t="n">
        <f aca="false">IF(G22=0,0,(SUM((H22/G22))))</f>
        <v>3.73637545238561</v>
      </c>
      <c r="J22" s="31" t="n">
        <v>6578.302</v>
      </c>
      <c r="K22" s="32" t="n">
        <v>6578.302</v>
      </c>
      <c r="L22" s="32" t="n">
        <v>35351</v>
      </c>
      <c r="M22" s="65" t="n">
        <f aca="false">IF(K22=0,0,(SUM((L22/K22))))</f>
        <v>5.37387915604969</v>
      </c>
      <c r="N22" s="31" t="n">
        <v>20717</v>
      </c>
      <c r="O22" s="32" t="n">
        <v>20717</v>
      </c>
      <c r="P22" s="32" t="n">
        <v>35498</v>
      </c>
      <c r="Q22" s="65" t="n">
        <f aca="false">IF(O22=0,0,(SUM((P22/O22))))</f>
        <v>1.71347202780325</v>
      </c>
      <c r="R22" s="31" t="n">
        <v>22026</v>
      </c>
      <c r="S22" s="32" t="n">
        <v>21515</v>
      </c>
      <c r="T22" s="47" t="n">
        <v>22766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5" t="n">
        <f aca="false">IF(C23=0,0,(SUM((D23/C23))))</f>
        <v>0</v>
      </c>
      <c r="F23" s="31" t="n">
        <v>0</v>
      </c>
      <c r="G23" s="32" t="n">
        <v>0</v>
      </c>
      <c r="H23" s="32"/>
      <c r="I23" s="65" t="n">
        <f aca="false">IF(G23=0,0,(SUM((H23/G23))))</f>
        <v>0</v>
      </c>
      <c r="J23" s="31" t="n">
        <v>0</v>
      </c>
      <c r="K23" s="32" t="n">
        <v>0</v>
      </c>
      <c r="L23" s="32" t="n">
        <v>3423</v>
      </c>
      <c r="M23" s="65" t="n">
        <f aca="false">IF(K23=0,0,(SUM((L23/K23))))</f>
        <v>0</v>
      </c>
      <c r="N23" s="31" t="n">
        <v>0</v>
      </c>
      <c r="O23" s="32" t="n">
        <v>0</v>
      </c>
      <c r="P23" s="32" t="n">
        <v>10428</v>
      </c>
      <c r="Q23" s="65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3019.654</v>
      </c>
      <c r="C24" s="32" t="n">
        <v>3019.654</v>
      </c>
      <c r="D24" s="32" t="n">
        <v>4260</v>
      </c>
      <c r="E24" s="65" t="n">
        <f aca="false">IF(C24=0,0,(SUM((D24/C24))))</f>
        <v>1.41075765634076</v>
      </c>
      <c r="F24" s="31" t="n">
        <v>4089.506</v>
      </c>
      <c r="G24" s="32" t="n">
        <v>4089.506</v>
      </c>
      <c r="H24" s="32" t="n">
        <v>3069</v>
      </c>
      <c r="I24" s="65" t="n">
        <f aca="false">IF(G24=0,0,(SUM((H24/G24))))</f>
        <v>0.750457390208011</v>
      </c>
      <c r="J24" s="31" t="n">
        <v>3015.154</v>
      </c>
      <c r="K24" s="32" t="n">
        <v>3015.154</v>
      </c>
      <c r="L24" s="32" t="n">
        <v>3026</v>
      </c>
      <c r="M24" s="65" t="n">
        <f aca="false">IF(K24=0,0,(SUM((L24/K24))))</f>
        <v>1.00359716286465</v>
      </c>
      <c r="N24" s="31" t="n">
        <v>7368</v>
      </c>
      <c r="O24" s="32" t="n">
        <v>7368</v>
      </c>
      <c r="P24" s="32" t="n">
        <v>7541</v>
      </c>
      <c r="Q24" s="65" t="n">
        <f aca="false">IF(O24=0,0,(SUM((P24/O24))))</f>
        <v>1.02347991313789</v>
      </c>
      <c r="R24" s="31" t="n">
        <v>9833</v>
      </c>
      <c r="S24" s="32" t="n">
        <v>12747</v>
      </c>
      <c r="T24" s="47" t="n">
        <v>12747</v>
      </c>
    </row>
    <row r="25" customFormat="false" ht="13.35" hidden="false" customHeight="true" outlineLevel="0" collapsed="false">
      <c r="A25" s="45" t="s">
        <v>31</v>
      </c>
      <c r="B25" s="31" t="n">
        <v>2901.7</v>
      </c>
      <c r="C25" s="32" t="n">
        <v>2901.7</v>
      </c>
      <c r="D25" s="32"/>
      <c r="E25" s="65" t="n">
        <f aca="false">IF(C25=0,0,(SUM((D25/C25))))</f>
        <v>0</v>
      </c>
      <c r="F25" s="31" t="n">
        <v>3716.393</v>
      </c>
      <c r="G25" s="32" t="n">
        <v>3716.393</v>
      </c>
      <c r="H25" s="32" t="n">
        <v>4906</v>
      </c>
      <c r="I25" s="65" t="n">
        <f aca="false">IF(G25=0,0,(SUM((H25/G25))))</f>
        <v>1.32009720177602</v>
      </c>
      <c r="J25" s="31" t="n">
        <v>6223.319</v>
      </c>
      <c r="K25" s="32" t="n">
        <v>6223.319</v>
      </c>
      <c r="L25" s="32" t="n">
        <v>5595</v>
      </c>
      <c r="M25" s="65" t="n">
        <f aca="false">IF(K25=0,0,(SUM((L25/K25))))</f>
        <v>0.899037957077244</v>
      </c>
      <c r="N25" s="31" t="n">
        <v>7934</v>
      </c>
      <c r="O25" s="32" t="n">
        <v>7934</v>
      </c>
      <c r="P25" s="32" t="n">
        <v>7296</v>
      </c>
      <c r="Q25" s="65" t="n">
        <f aca="false">IF(O25=0,0,(SUM((P25/O25))))</f>
        <v>0.919586589362239</v>
      </c>
      <c r="R25" s="31" t="n">
        <v>12325</v>
      </c>
      <c r="S25" s="32" t="n">
        <v>15215</v>
      </c>
      <c r="T25" s="47" t="n">
        <v>19046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5" t="n">
        <f aca="false">IF(C26=0,0,(SUM((D26/C26))))</f>
        <v>0</v>
      </c>
      <c r="F26" s="31" t="n">
        <v>0</v>
      </c>
      <c r="G26" s="32" t="n">
        <v>0</v>
      </c>
      <c r="H26" s="32"/>
      <c r="I26" s="65" t="n">
        <f aca="false">IF(G26=0,0,(SUM((H26/G26))))</f>
        <v>0</v>
      </c>
      <c r="J26" s="31" t="n">
        <v>0</v>
      </c>
      <c r="K26" s="32" t="n">
        <v>0</v>
      </c>
      <c r="L26" s="32"/>
      <c r="M26" s="65" t="n">
        <f aca="false">IF(K26=0,0,(SUM((L26/K26))))</f>
        <v>0</v>
      </c>
      <c r="N26" s="31" t="n">
        <v>0</v>
      </c>
      <c r="O26" s="32" t="n">
        <v>0</v>
      </c>
      <c r="P26" s="32" t="n">
        <v>1285</v>
      </c>
      <c r="Q26" s="65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47614.892</v>
      </c>
      <c r="C27" s="32" t="n">
        <v>47614.892</v>
      </c>
      <c r="D27" s="32" t="n">
        <v>146008</v>
      </c>
      <c r="E27" s="65" t="n">
        <f aca="false">IF(C27=0,0,(SUM((D27/C27))))</f>
        <v>3.06643560170209</v>
      </c>
      <c r="F27" s="31" t="n">
        <v>58656.807</v>
      </c>
      <c r="G27" s="32" t="n">
        <v>58656.807</v>
      </c>
      <c r="H27" s="32" t="n">
        <v>78763</v>
      </c>
      <c r="I27" s="65" t="n">
        <f aca="false">IF(G27=0,0,(SUM((H27/G27))))</f>
        <v>1.34277680679073</v>
      </c>
      <c r="J27" s="31" t="n">
        <v>121336.832</v>
      </c>
      <c r="K27" s="31" t="n">
        <v>121336.832</v>
      </c>
      <c r="L27" s="32" t="n">
        <v>103291</v>
      </c>
      <c r="M27" s="65" t="n">
        <f aca="false">IF(K27=0,0,(SUM((L27/K27))))</f>
        <v>0.851274903897277</v>
      </c>
      <c r="N27" s="31" t="n">
        <v>120051</v>
      </c>
      <c r="O27" s="32" t="n">
        <v>120051</v>
      </c>
      <c r="P27" s="32" t="n">
        <v>105092</v>
      </c>
      <c r="Q27" s="65" t="n">
        <f aca="false">IF(O27=0,0,(SUM((P27/O27))))</f>
        <v>0.875394623951487</v>
      </c>
      <c r="R27" s="31" t="n">
        <v>108809</v>
      </c>
      <c r="S27" s="32" t="n">
        <v>117877</v>
      </c>
      <c r="T27" s="47" t="n">
        <v>128766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96142.801</v>
      </c>
      <c r="C29" s="51" t="n">
        <f aca="false">SUM(C10-C19)</f>
        <v>96142.801</v>
      </c>
      <c r="D29" s="51" t="n">
        <f aca="false">SUM(D10-D19)</f>
        <v>20645</v>
      </c>
      <c r="E29" s="52"/>
      <c r="F29" s="50" t="n">
        <f aca="false">SUM(F10-F19)</f>
        <v>118348.654</v>
      </c>
      <c r="G29" s="51" t="n">
        <f aca="false">SUM(G10-G19)</f>
        <v>118348.654</v>
      </c>
      <c r="H29" s="51" t="n">
        <f aca="false">SUM(H10-H19)</f>
        <v>90411</v>
      </c>
      <c r="I29" s="52"/>
      <c r="J29" s="50" t="n">
        <f aca="false">SUM(J10-J19)</f>
        <v>1397</v>
      </c>
      <c r="K29" s="51" t="n">
        <f aca="false">SUM(K10-K19)</f>
        <v>1397</v>
      </c>
      <c r="L29" s="51" t="n">
        <f aca="false">SUM(L10-L19)</f>
        <v>62175</v>
      </c>
      <c r="M29" s="52"/>
      <c r="N29" s="50" t="n">
        <f aca="false">SUM(N10-N19)</f>
        <v>37186</v>
      </c>
      <c r="O29" s="51" t="n">
        <f aca="false">SUM(O10-O19)</f>
        <v>37186</v>
      </c>
      <c r="P29" s="51" t="n">
        <f aca="false">SUM(P10-P19)</f>
        <v>70411</v>
      </c>
      <c r="Q29" s="52"/>
      <c r="R29" s="50" t="n">
        <f aca="false">SUM(R10-R19)</f>
        <v>49806</v>
      </c>
      <c r="S29" s="51" t="n">
        <f aca="false">SUM(S10-S19)</f>
        <v>74740</v>
      </c>
      <c r="T29" s="53" t="n">
        <f aca="false">SUM(T10-T19)</f>
        <v>78751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93</v>
      </c>
      <c r="C32" s="24" t="s">
        <v>94</v>
      </c>
      <c r="D32" s="24" t="s">
        <v>13</v>
      </c>
      <c r="E32" s="25" t="s">
        <v>95</v>
      </c>
      <c r="F32" s="23" t="s">
        <v>93</v>
      </c>
      <c r="G32" s="24" t="s">
        <v>94</v>
      </c>
      <c r="H32" s="24" t="s">
        <v>13</v>
      </c>
      <c r="I32" s="25" t="s">
        <v>95</v>
      </c>
      <c r="J32" s="23" t="s">
        <v>93</v>
      </c>
      <c r="K32" s="24" t="s">
        <v>94</v>
      </c>
      <c r="L32" s="24" t="s">
        <v>13</v>
      </c>
      <c r="M32" s="25" t="s">
        <v>95</v>
      </c>
      <c r="N32" s="23" t="s">
        <v>93</v>
      </c>
      <c r="O32" s="24" t="s">
        <v>94</v>
      </c>
      <c r="P32" s="24" t="s">
        <v>13</v>
      </c>
      <c r="Q32" s="25" t="s">
        <v>95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797</v>
      </c>
      <c r="C35" s="41" t="n">
        <f aca="false">SUM(C36:C39)</f>
        <v>797</v>
      </c>
      <c r="D35" s="41" t="n">
        <f aca="false">SUM(D36:D39)</f>
        <v>32193</v>
      </c>
      <c r="E35" s="42" t="n">
        <f aca="false">IF(C35=0,0,(SUM((D35/C35))))</f>
        <v>40.3927227101631</v>
      </c>
      <c r="F35" s="40" t="n">
        <f aca="false">SUM(F36:F39)</f>
        <v>7309.1</v>
      </c>
      <c r="G35" s="41" t="n">
        <f aca="false">SUM(G36:G39)</f>
        <v>7309.1</v>
      </c>
      <c r="H35" s="41" t="n">
        <f aca="false">SUM(H36:H39)</f>
        <v>1280</v>
      </c>
      <c r="I35" s="42" t="n">
        <f aca="false">IF(G35=0,0,(SUM((H35/G35))))</f>
        <v>0.175124160293333</v>
      </c>
      <c r="J35" s="40" t="n">
        <f aca="false">SUM(J36:J39)</f>
        <v>103764</v>
      </c>
      <c r="K35" s="41" t="n">
        <f aca="false">SUM(K36:K39)</f>
        <v>103764</v>
      </c>
      <c r="L35" s="41" t="n">
        <f aca="false">SUM(L36:L39)</f>
        <v>82126</v>
      </c>
      <c r="M35" s="42" t="n">
        <f aca="false">IF(K35=0,0,(SUM((L35/K35))))</f>
        <v>0.791469102964419</v>
      </c>
      <c r="N35" s="40" t="n">
        <f aca="false">SUM(N36:N39)</f>
        <v>130405</v>
      </c>
      <c r="O35" s="41" t="n">
        <f aca="false">SUM(O36:O39)</f>
        <v>130405</v>
      </c>
      <c r="P35" s="41" t="n">
        <f aca="false">SUM(P36:P39)</f>
        <v>70600</v>
      </c>
      <c r="Q35" s="42" t="n">
        <f aca="false">IF(O35=0,0,(SUM((P35/O35))))</f>
        <v>0.541390284114873</v>
      </c>
      <c r="R35" s="40" t="n">
        <f aca="false">SUM(R36:R39)</f>
        <v>119806</v>
      </c>
      <c r="S35" s="41" t="n">
        <f aca="false">SUM(S36:S39)</f>
        <v>114740</v>
      </c>
      <c r="T35" s="43" t="n">
        <f aca="false">SUM(T36:T39)</f>
        <v>93751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65" t="n">
        <f aca="false">IF(C36=0,0,(SUM((D36/C36))))</f>
        <v>0</v>
      </c>
      <c r="F36" s="31" t="n">
        <v>0</v>
      </c>
      <c r="G36" s="32" t="n">
        <v>0</v>
      </c>
      <c r="H36" s="32"/>
      <c r="I36" s="65" t="n">
        <f aca="false">IF(G36=0,0,(SUM((H36/G36))))</f>
        <v>0</v>
      </c>
      <c r="J36" s="31" t="n">
        <v>0</v>
      </c>
      <c r="K36" s="32" t="n">
        <v>0</v>
      </c>
      <c r="L36" s="32"/>
      <c r="M36" s="65" t="n">
        <f aca="false">IF(K36=0,0,(SUM((L36/K36))))</f>
        <v>0</v>
      </c>
      <c r="N36" s="31" t="n">
        <v>35700</v>
      </c>
      <c r="O36" s="32" t="n">
        <v>35700</v>
      </c>
      <c r="P36" s="32"/>
      <c r="Q36" s="65" t="n">
        <f aca="false">IF(O36=0,0,(SUM((P36/O36))))</f>
        <v>0</v>
      </c>
      <c r="R36" s="31" t="n">
        <v>55000</v>
      </c>
      <c r="S36" s="32" t="n">
        <v>2500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5" t="n">
        <f aca="false">IF(C37=0,0,(SUM((D37/C37))))</f>
        <v>0</v>
      </c>
      <c r="F37" s="31" t="n">
        <v>0</v>
      </c>
      <c r="G37" s="32" t="n">
        <v>0</v>
      </c>
      <c r="H37" s="32"/>
      <c r="I37" s="65" t="n">
        <f aca="false">IF(G37=0,0,(SUM((H37/G37))))</f>
        <v>0</v>
      </c>
      <c r="J37" s="31" t="n">
        <v>0</v>
      </c>
      <c r="K37" s="32" t="n">
        <v>0</v>
      </c>
      <c r="L37" s="32"/>
      <c r="M37" s="65" t="n">
        <f aca="false">IF(K37=0,0,(SUM((L37/K37))))</f>
        <v>0</v>
      </c>
      <c r="N37" s="31" t="n">
        <v>6968</v>
      </c>
      <c r="O37" s="32" t="n">
        <v>6968</v>
      </c>
      <c r="P37" s="32"/>
      <c r="Q37" s="65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0</v>
      </c>
      <c r="C38" s="32" t="n">
        <v>0</v>
      </c>
      <c r="D38" s="32" t="n">
        <v>7882</v>
      </c>
      <c r="E38" s="65" t="n">
        <f aca="false">IF(C38=0,0,(SUM((D38/C38))))</f>
        <v>0</v>
      </c>
      <c r="F38" s="31" t="n">
        <v>0</v>
      </c>
      <c r="G38" s="32" t="n">
        <v>0</v>
      </c>
      <c r="H38" s="32" t="n">
        <v>128</v>
      </c>
      <c r="I38" s="65" t="n">
        <f aca="false">IF(G38=0,0,(SUM((H38/G38))))</f>
        <v>0</v>
      </c>
      <c r="J38" s="31" t="n">
        <v>77074</v>
      </c>
      <c r="K38" s="32" t="n">
        <v>77074</v>
      </c>
      <c r="L38" s="32" t="n">
        <v>59045</v>
      </c>
      <c r="M38" s="65" t="n">
        <f aca="false">IF(K38=0,0,(SUM((L38/K38))))</f>
        <v>0.766081947219555</v>
      </c>
      <c r="N38" s="31" t="n">
        <v>72853</v>
      </c>
      <c r="O38" s="32" t="n">
        <v>72853</v>
      </c>
      <c r="P38" s="32" t="n">
        <v>36184</v>
      </c>
      <c r="Q38" s="65" t="n">
        <f aca="false">IF(O38=0,0,(SUM((P38/O38))))</f>
        <v>0.496671379352944</v>
      </c>
      <c r="R38" s="31" t="n">
        <v>57744</v>
      </c>
      <c r="S38" s="32" t="n">
        <v>78740</v>
      </c>
      <c r="T38" s="47" t="n">
        <v>63251</v>
      </c>
    </row>
    <row r="39" customFormat="false" ht="13.35" hidden="false" customHeight="true" outlineLevel="0" collapsed="false">
      <c r="A39" s="45" t="s">
        <v>97</v>
      </c>
      <c r="B39" s="31" t="n">
        <v>797</v>
      </c>
      <c r="C39" s="32" t="n">
        <v>797</v>
      </c>
      <c r="D39" s="32" t="n">
        <v>24311</v>
      </c>
      <c r="E39" s="65" t="n">
        <f aca="false">IF(C39=0,0,(SUM((D39/C39))))</f>
        <v>30.5031367628607</v>
      </c>
      <c r="F39" s="31" t="n">
        <v>7309.1</v>
      </c>
      <c r="G39" s="32" t="n">
        <v>7309.1</v>
      </c>
      <c r="H39" s="32" t="n">
        <v>1152</v>
      </c>
      <c r="I39" s="65" t="n">
        <f aca="false">IF(G39=0,0,(SUM((H39/G39))))</f>
        <v>0.157611744264</v>
      </c>
      <c r="J39" s="31" t="n">
        <v>26690</v>
      </c>
      <c r="K39" s="32" t="n">
        <v>26690</v>
      </c>
      <c r="L39" s="32" t="n">
        <v>23081</v>
      </c>
      <c r="M39" s="65" t="n">
        <f aca="false">IF(K39=0,0,(SUM((L39/K39))))</f>
        <v>0.864780816785313</v>
      </c>
      <c r="N39" s="31" t="n">
        <v>14884</v>
      </c>
      <c r="O39" s="32" t="n">
        <v>14884</v>
      </c>
      <c r="P39" s="32" t="n">
        <v>34416</v>
      </c>
      <c r="Q39" s="65" t="n">
        <f aca="false">IF(O39=0,0,(SUM((P39/O39))))</f>
        <v>2.31228164471916</v>
      </c>
      <c r="R39" s="31" t="n">
        <v>7062</v>
      </c>
      <c r="S39" s="32" t="n">
        <v>11000</v>
      </c>
      <c r="T39" s="47" t="n">
        <v>3050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797</v>
      </c>
      <c r="C41" s="41" t="n">
        <f aca="false">SUM(C42:C46)</f>
        <v>797</v>
      </c>
      <c r="D41" s="41" t="n">
        <f aca="false">SUM(D42:D46)</f>
        <v>32193</v>
      </c>
      <c r="E41" s="42" t="n">
        <f aca="false">IF(C41=0,0,(SUM((D41/C41))))</f>
        <v>40.3927227101631</v>
      </c>
      <c r="F41" s="40" t="n">
        <f aca="false">SUM(F42:F46)</f>
        <v>7309.1</v>
      </c>
      <c r="G41" s="41" t="n">
        <f aca="false">SUM(G42:G46)</f>
        <v>7309.1</v>
      </c>
      <c r="H41" s="41" t="n">
        <f aca="false">SUM(H42:H46)</f>
        <v>1280</v>
      </c>
      <c r="I41" s="42" t="n">
        <f aca="false">IF(G41=0,0,(SUM((H41/G41))))</f>
        <v>0.175124160293333</v>
      </c>
      <c r="J41" s="40" t="n">
        <f aca="false">SUM(J42:J46)</f>
        <v>103764</v>
      </c>
      <c r="K41" s="41" t="n">
        <f aca="false">SUM(K42:K46)</f>
        <v>103764</v>
      </c>
      <c r="L41" s="41" t="n">
        <f aca="false">SUM(L42:L46)</f>
        <v>82126</v>
      </c>
      <c r="M41" s="42" t="n">
        <f aca="false">IF(K41=0,0,(SUM((L41/K41))))</f>
        <v>0.791469102964419</v>
      </c>
      <c r="N41" s="40" t="n">
        <f aca="false">SUM(N42:N46)</f>
        <v>130405</v>
      </c>
      <c r="O41" s="41" t="n">
        <f aca="false">SUM(O42:O46)</f>
        <v>130405</v>
      </c>
      <c r="P41" s="41" t="n">
        <f aca="false">SUM(P42:P46)</f>
        <v>70600</v>
      </c>
      <c r="Q41" s="42" t="n">
        <f aca="false">IF(O41=0,0,(SUM((P41/O41))))</f>
        <v>0.541390284114873</v>
      </c>
      <c r="R41" s="40" t="n">
        <f aca="false">SUM(R42:R46)</f>
        <v>119806</v>
      </c>
      <c r="S41" s="41" t="n">
        <f aca="false">SUM(S42:S46)</f>
        <v>114740</v>
      </c>
      <c r="T41" s="43" t="n">
        <f aca="false">SUM(T42:T46)</f>
        <v>93751</v>
      </c>
    </row>
    <row r="42" customFormat="false" ht="12.75" hidden="false" customHeight="false" outlineLevel="0" collapsed="false">
      <c r="A42" s="45" t="s">
        <v>41</v>
      </c>
      <c r="B42" s="31" t="n">
        <v>0</v>
      </c>
      <c r="C42" s="32" t="n">
        <v>0</v>
      </c>
      <c r="D42" s="32" t="n">
        <v>0</v>
      </c>
      <c r="E42" s="65" t="n">
        <f aca="false">IF(C42=0,0,(SUM((D42/C42))))</f>
        <v>0</v>
      </c>
      <c r="F42" s="31" t="n">
        <v>0</v>
      </c>
      <c r="G42" s="32" t="n">
        <v>0</v>
      </c>
      <c r="H42" s="32"/>
      <c r="I42" s="65" t="n">
        <f aca="false">IF(G42=0,0,(SUM((H42/G42))))</f>
        <v>0</v>
      </c>
      <c r="J42" s="31" t="n">
        <v>90074</v>
      </c>
      <c r="K42" s="32" t="n">
        <v>90074</v>
      </c>
      <c r="L42" s="32" t="n">
        <v>66015</v>
      </c>
      <c r="M42" s="65" t="n">
        <f aca="false">IF(K42=0,0,(SUM((L42/K42))))</f>
        <v>0.732897395474832</v>
      </c>
      <c r="N42" s="31" t="n">
        <v>109221</v>
      </c>
      <c r="O42" s="32" t="n">
        <v>109221</v>
      </c>
      <c r="P42" s="32" t="n">
        <v>61864</v>
      </c>
      <c r="Q42" s="65" t="n">
        <f aca="false">IF(O42=0,0,(SUM((P42/O42))))</f>
        <v>0.566411221285284</v>
      </c>
      <c r="R42" s="31" t="n">
        <v>87456</v>
      </c>
      <c r="S42" s="32" t="n">
        <v>109740</v>
      </c>
      <c r="T42" s="47" t="n">
        <v>92251</v>
      </c>
    </row>
    <row r="43" customFormat="false" ht="13.35" hidden="false" customHeight="true" outlineLevel="0" collapsed="false">
      <c r="A43" s="45" t="s">
        <v>42</v>
      </c>
      <c r="B43" s="31" t="n">
        <v>0</v>
      </c>
      <c r="C43" s="32" t="n">
        <v>0</v>
      </c>
      <c r="D43" s="32"/>
      <c r="E43" s="65" t="n">
        <f aca="false">IF(C43=0,0,(SUM((D43/C43))))</f>
        <v>0</v>
      </c>
      <c r="F43" s="31" t="n">
        <v>0</v>
      </c>
      <c r="G43" s="32" t="n">
        <v>0</v>
      </c>
      <c r="H43" s="32"/>
      <c r="I43" s="65" t="n">
        <f aca="false">IF(G43=0,0,(SUM((H43/G43))))</f>
        <v>0</v>
      </c>
      <c r="J43" s="31" t="n">
        <v>0</v>
      </c>
      <c r="K43" s="32" t="n">
        <v>0</v>
      </c>
      <c r="L43" s="32"/>
      <c r="M43" s="65" t="n">
        <f aca="false">IF(K43=0,0,(SUM((L43/K43))))</f>
        <v>0</v>
      </c>
      <c r="N43" s="31" t="n">
        <v>0</v>
      </c>
      <c r="O43" s="32" t="n">
        <v>0</v>
      </c>
      <c r="P43" s="32"/>
      <c r="Q43" s="65" t="n">
        <f aca="false">IF(O43=0,0,(SUM((P43/O43))))</f>
        <v>0</v>
      </c>
      <c r="R43" s="31" t="n">
        <v>0</v>
      </c>
      <c r="S43" s="32" t="n">
        <v>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5" t="n">
        <f aca="false">IF(C44=0,0,(SUM((D44/C44))))</f>
        <v>0</v>
      </c>
      <c r="F44" s="31" t="n">
        <v>0</v>
      </c>
      <c r="G44" s="32" t="n">
        <v>0</v>
      </c>
      <c r="H44" s="32"/>
      <c r="I44" s="65" t="n">
        <f aca="false">IF(G44=0,0,(SUM((H44/G44))))</f>
        <v>0</v>
      </c>
      <c r="J44" s="31" t="n">
        <v>0</v>
      </c>
      <c r="K44" s="32" t="n">
        <v>0</v>
      </c>
      <c r="L44" s="32"/>
      <c r="M44" s="65" t="n">
        <f aca="false">IF(K44=0,0,(SUM((L44/K44))))</f>
        <v>0</v>
      </c>
      <c r="N44" s="31" t="n">
        <v>0</v>
      </c>
      <c r="O44" s="32" t="n">
        <v>0</v>
      </c>
      <c r="P44" s="32"/>
      <c r="Q44" s="65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0</v>
      </c>
      <c r="C45" s="32" t="n">
        <v>0</v>
      </c>
      <c r="D45" s="32"/>
      <c r="E45" s="65" t="n">
        <f aca="false">IF(C45=0,0,(SUM((D45/C45))))</f>
        <v>0</v>
      </c>
      <c r="F45" s="31" t="n">
        <v>0</v>
      </c>
      <c r="G45" s="32" t="n">
        <v>0</v>
      </c>
      <c r="H45" s="32"/>
      <c r="I45" s="65" t="n">
        <f aca="false">IF(G45=0,0,(SUM((H45/G45))))</f>
        <v>0</v>
      </c>
      <c r="J45" s="31" t="n">
        <v>1100</v>
      </c>
      <c r="K45" s="32" t="n">
        <v>1100</v>
      </c>
      <c r="L45" s="32"/>
      <c r="M45" s="65" t="n">
        <f aca="false">IF(K45=0,0,(SUM((L45/K45))))</f>
        <v>0</v>
      </c>
      <c r="N45" s="31" t="n">
        <v>0</v>
      </c>
      <c r="O45" s="32" t="n">
        <v>0</v>
      </c>
      <c r="P45" s="32"/>
      <c r="Q45" s="65" t="n">
        <f aca="false">IF(O45=0,0,(SUM((P45/O45))))</f>
        <v>0</v>
      </c>
      <c r="R45" s="31" t="n">
        <v>0</v>
      </c>
      <c r="S45" s="32" t="n">
        <v>0</v>
      </c>
      <c r="T45" s="47" t="n">
        <v>0</v>
      </c>
    </row>
    <row r="46" customFormat="false" ht="12.75" hidden="false" customHeight="true" outlineLevel="0" collapsed="false">
      <c r="A46" s="45" t="s">
        <v>39</v>
      </c>
      <c r="B46" s="31" t="n">
        <v>797</v>
      </c>
      <c r="C46" s="32" t="n">
        <v>797</v>
      </c>
      <c r="D46" s="32" t="n">
        <v>32193</v>
      </c>
      <c r="E46" s="65" t="n">
        <f aca="false">IF(C46=0,0,(SUM((D46/C46))))</f>
        <v>40.3927227101631</v>
      </c>
      <c r="F46" s="31" t="n">
        <v>7309.1</v>
      </c>
      <c r="G46" s="32" t="n">
        <v>7309.1</v>
      </c>
      <c r="H46" s="32" t="n">
        <v>1280</v>
      </c>
      <c r="I46" s="65" t="n">
        <f aca="false">IF(G46=0,0,(SUM((H46/G46))))</f>
        <v>0.175124160293333</v>
      </c>
      <c r="J46" s="31" t="n">
        <v>12590</v>
      </c>
      <c r="K46" s="32" t="n">
        <v>12590</v>
      </c>
      <c r="L46" s="32" t="n">
        <v>16111</v>
      </c>
      <c r="M46" s="65" t="n">
        <f aca="false">IF(K46=0,0,(SUM((L46/K46))))</f>
        <v>1.27966640190628</v>
      </c>
      <c r="N46" s="31" t="n">
        <v>21184</v>
      </c>
      <c r="O46" s="32" t="n">
        <v>21184</v>
      </c>
      <c r="P46" s="32" t="n">
        <v>8736</v>
      </c>
      <c r="Q46" s="65" t="n">
        <f aca="false">IF(O46=0,0,(SUM((P46/O46))))</f>
        <v>0.412386706948641</v>
      </c>
      <c r="R46" s="31" t="n">
        <v>32350</v>
      </c>
      <c r="S46" s="32" t="n">
        <v>5000</v>
      </c>
      <c r="T46" s="47" t="n">
        <v>1500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93</v>
      </c>
      <c r="C50" s="24" t="s">
        <v>94</v>
      </c>
      <c r="D50" s="24" t="s">
        <v>13</v>
      </c>
      <c r="E50" s="25" t="s">
        <v>95</v>
      </c>
      <c r="F50" s="23" t="s">
        <v>93</v>
      </c>
      <c r="G50" s="24" t="s">
        <v>94</v>
      </c>
      <c r="H50" s="24" t="s">
        <v>13</v>
      </c>
      <c r="I50" s="25" t="s">
        <v>95</v>
      </c>
      <c r="J50" s="23" t="s">
        <v>93</v>
      </c>
      <c r="K50" s="24" t="s">
        <v>94</v>
      </c>
      <c r="L50" s="24" t="s">
        <v>13</v>
      </c>
      <c r="M50" s="25" t="s">
        <v>95</v>
      </c>
      <c r="N50" s="23" t="s">
        <v>93</v>
      </c>
      <c r="O50" s="24" t="s">
        <v>94</v>
      </c>
      <c r="P50" s="24" t="s">
        <v>13</v>
      </c>
      <c r="Q50" s="25" t="s">
        <v>95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8" t="s">
        <v>25</v>
      </c>
      <c r="B53" s="66" t="n">
        <f aca="false">SUM(B19)</f>
        <v>92938.659</v>
      </c>
      <c r="C53" s="67" t="n">
        <f aca="false">SUM(C19)</f>
        <v>92938.659</v>
      </c>
      <c r="D53" s="67" t="n">
        <f aca="false">SUM(D19)</f>
        <v>184716</v>
      </c>
      <c r="E53" s="59" t="n">
        <f aca="false">IF(C53=0,0,(SUM((D53/C53))))</f>
        <v>1.98750446786627</v>
      </c>
      <c r="F53" s="66" t="n">
        <f aca="false">SUM(F19)</f>
        <v>113282.484</v>
      </c>
      <c r="G53" s="67" t="n">
        <f aca="false">SUM(G19)</f>
        <v>113282.484</v>
      </c>
      <c r="H53" s="67" t="n">
        <f aca="false">SUM(H19)</f>
        <v>148688</v>
      </c>
      <c r="I53" s="59" t="n">
        <f aca="false">IF(G53=0,0,(SUM((H53/G53))))</f>
        <v>1.31254184009595</v>
      </c>
      <c r="J53" s="66" t="n">
        <f aca="false">SUM(J19)</f>
        <v>185809</v>
      </c>
      <c r="K53" s="67" t="n">
        <f aca="false">SUM(K19)</f>
        <v>185809</v>
      </c>
      <c r="L53" s="67" t="n">
        <f aca="false">SUM(L19)</f>
        <v>191868</v>
      </c>
      <c r="M53" s="59" t="n">
        <f aca="false">IF(K53=0,0,(SUM((L53/K53))))</f>
        <v>1.03260875415077</v>
      </c>
      <c r="N53" s="66" t="n">
        <f aca="false">SUM(N19)</f>
        <v>212179</v>
      </c>
      <c r="O53" s="67" t="n">
        <f aca="false">SUM(O19)</f>
        <v>212179</v>
      </c>
      <c r="P53" s="67" t="n">
        <f aca="false">SUM(P19)</f>
        <v>211954</v>
      </c>
      <c r="Q53" s="59" t="n">
        <f aca="false">IF(O53=0,0,(SUM((P53/O53))))</f>
        <v>0.998939574604461</v>
      </c>
      <c r="R53" s="66" t="n">
        <f aca="false">SUM(R19)</f>
        <v>221801</v>
      </c>
      <c r="S53" s="67" t="n">
        <f aca="false">SUM(S19)</f>
        <v>242670</v>
      </c>
      <c r="T53" s="68" t="n">
        <f aca="false">SUM(T19)</f>
        <v>264210</v>
      </c>
    </row>
    <row r="54" s="44" customFormat="true" ht="16.5" hidden="false" customHeight="false" outlineLevel="0" collapsed="false">
      <c r="A54" s="58" t="s">
        <v>40</v>
      </c>
      <c r="B54" s="66" t="n">
        <f aca="false">SUM(B41)</f>
        <v>797</v>
      </c>
      <c r="C54" s="67" t="n">
        <f aca="false">SUM(C41)</f>
        <v>797</v>
      </c>
      <c r="D54" s="67" t="n">
        <f aca="false">SUM(D41)</f>
        <v>32193</v>
      </c>
      <c r="E54" s="59" t="n">
        <f aca="false">IF(C54=0,0,(SUM((D54/C54))))</f>
        <v>40.3927227101631</v>
      </c>
      <c r="F54" s="66" t="n">
        <f aca="false">SUM(F41)</f>
        <v>7309.1</v>
      </c>
      <c r="G54" s="67" t="n">
        <f aca="false">SUM(G41)</f>
        <v>7309.1</v>
      </c>
      <c r="H54" s="67" t="n">
        <f aca="false">SUM(H41)</f>
        <v>1280</v>
      </c>
      <c r="I54" s="59" t="n">
        <f aca="false">IF(G54=0,0,(SUM((H54/G54))))</f>
        <v>0.175124160293333</v>
      </c>
      <c r="J54" s="66" t="n">
        <f aca="false">SUM(J41)</f>
        <v>103764</v>
      </c>
      <c r="K54" s="67" t="n">
        <f aca="false">SUM(K41)</f>
        <v>103764</v>
      </c>
      <c r="L54" s="67" t="n">
        <f aca="false">SUM(L41)</f>
        <v>82126</v>
      </c>
      <c r="M54" s="59" t="n">
        <f aca="false">IF(K54=0,0,(SUM((L54/K54))))</f>
        <v>0.791469102964419</v>
      </c>
      <c r="N54" s="66" t="n">
        <f aca="false">SUM(N41)</f>
        <v>130405</v>
      </c>
      <c r="O54" s="67" t="n">
        <f aca="false">SUM(O41)</f>
        <v>130405</v>
      </c>
      <c r="P54" s="67" t="n">
        <f aca="false">SUM(P41)</f>
        <v>70600</v>
      </c>
      <c r="Q54" s="59" t="n">
        <f aca="false">IF(O54=0,0,(SUM((P54/O54))))</f>
        <v>0.541390284114873</v>
      </c>
      <c r="R54" s="66" t="n">
        <f aca="false">SUM(R41)</f>
        <v>119806</v>
      </c>
      <c r="S54" s="67" t="n">
        <f aca="false">SUM(S41)</f>
        <v>114740</v>
      </c>
      <c r="T54" s="68" t="n">
        <f aca="false">SUM(T41)</f>
        <v>93751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60" t="n">
        <f aca="false">SUM(B53:B54)</f>
        <v>93735.659</v>
      </c>
      <c r="C56" s="61" t="n">
        <f aca="false">SUM(C53:C54)</f>
        <v>93735.659</v>
      </c>
      <c r="D56" s="61" t="n">
        <f aca="false">SUM(D53:D54)</f>
        <v>216909</v>
      </c>
      <c r="E56" s="62" t="n">
        <f aca="false">IF(C56=0,0,(SUM((D56/C56))))</f>
        <v>2.31404998176841</v>
      </c>
      <c r="F56" s="60" t="n">
        <f aca="false">SUM(F53:F54)</f>
        <v>120591.584</v>
      </c>
      <c r="G56" s="61" t="n">
        <f aca="false">SUM(G53:G54)</f>
        <v>120591.584</v>
      </c>
      <c r="H56" s="61" t="n">
        <f aca="false">SUM(H53:H54)</f>
        <v>149968</v>
      </c>
      <c r="I56" s="62" t="n">
        <f aca="false">IF(G56=0,0,(SUM((H56/G56))))</f>
        <v>1.24360253863155</v>
      </c>
      <c r="J56" s="60" t="n">
        <f aca="false">SUM(J53:J54)</f>
        <v>289573</v>
      </c>
      <c r="K56" s="61" t="n">
        <f aca="false">SUM(K53:K54)</f>
        <v>289573</v>
      </c>
      <c r="L56" s="61" t="n">
        <f aca="false">SUM(L53:L54)</f>
        <v>273994</v>
      </c>
      <c r="M56" s="62" t="n">
        <f aca="false">IF(K56=0,0,(SUM((L56/K56))))</f>
        <v>0.946200094622081</v>
      </c>
      <c r="N56" s="60" t="n">
        <f aca="false">SUM(N53:N54)</f>
        <v>342584</v>
      </c>
      <c r="O56" s="61" t="n">
        <f aca="false">SUM(O53:O54)</f>
        <v>342584</v>
      </c>
      <c r="P56" s="61" t="n">
        <f aca="false">SUM(P53:P54)</f>
        <v>282554</v>
      </c>
      <c r="Q56" s="62" t="n">
        <f aca="false">IF(O56=0,0,(SUM((P56/O56))))</f>
        <v>0.824772902412255</v>
      </c>
      <c r="R56" s="60" t="n">
        <f aca="false">SUM(R53:R54)</f>
        <v>341607</v>
      </c>
      <c r="S56" s="61" t="n">
        <f aca="false">SUM(S53:S54)</f>
        <v>357410</v>
      </c>
      <c r="T56" s="63" t="n">
        <f aca="false">SUM(T53:T54)</f>
        <v>357961</v>
      </c>
    </row>
    <row r="57" customFormat="false" ht="12.75" hidden="false" customHeight="true" outlineLevel="0" collapsed="false">
      <c r="A57" s="64"/>
    </row>
    <row r="58" customFormat="false" ht="12.75" hidden="false" customHeight="true" outlineLevel="0" collapsed="false">
      <c r="A58" s="64"/>
    </row>
    <row r="59" customFormat="false" ht="12.75" hidden="false" customHeight="true" outlineLevel="0" collapsed="false">
      <c r="A59" s="64"/>
    </row>
    <row r="60" customFormat="false" ht="12.75" hidden="false" customHeight="true" outlineLevel="0" collapsed="false">
      <c r="A60" s="64"/>
    </row>
    <row r="61" customFormat="false" ht="12.75" hidden="false" customHeight="true" outlineLevel="0" collapsed="false">
      <c r="A61" s="6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152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153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93</v>
      </c>
      <c r="C7" s="24" t="s">
        <v>94</v>
      </c>
      <c r="D7" s="24" t="s">
        <v>13</v>
      </c>
      <c r="E7" s="25" t="s">
        <v>95</v>
      </c>
      <c r="F7" s="23" t="s">
        <v>93</v>
      </c>
      <c r="G7" s="24" t="s">
        <v>94</v>
      </c>
      <c r="H7" s="24" t="s">
        <v>13</v>
      </c>
      <c r="I7" s="25" t="s">
        <v>95</v>
      </c>
      <c r="J7" s="23" t="s">
        <v>93</v>
      </c>
      <c r="K7" s="24" t="s">
        <v>94</v>
      </c>
      <c r="L7" s="24" t="s">
        <v>13</v>
      </c>
      <c r="M7" s="25" t="s">
        <v>95</v>
      </c>
      <c r="N7" s="23" t="s">
        <v>93</v>
      </c>
      <c r="O7" s="24" t="s">
        <v>94</v>
      </c>
      <c r="P7" s="24" t="s">
        <v>13</v>
      </c>
      <c r="Q7" s="25" t="s">
        <v>95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37825.041</v>
      </c>
      <c r="C10" s="41" t="n">
        <f aca="false">SUM(C11:C17)</f>
        <v>37825.041</v>
      </c>
      <c r="D10" s="41" t="n">
        <f aca="false">SUM(D11:D17)</f>
        <v>37233</v>
      </c>
      <c r="E10" s="42" t="n">
        <f aca="false">IF(C10=0,0,(SUM((D10/C10))))</f>
        <v>0.984347908571996</v>
      </c>
      <c r="F10" s="40" t="n">
        <f aca="false">SUM(F11:F17)</f>
        <v>47577.543</v>
      </c>
      <c r="G10" s="41" t="n">
        <f aca="false">SUM(G11:G17)</f>
        <v>47577.543</v>
      </c>
      <c r="H10" s="41" t="n">
        <f aca="false">SUM(H11:H17)</f>
        <v>44231</v>
      </c>
      <c r="I10" s="42" t="n">
        <f aca="false">IF(G10=0,0,(SUM((H10/G10))))</f>
        <v>0.929661289991373</v>
      </c>
      <c r="J10" s="40" t="n">
        <f aca="false">SUM(J11:J17)</f>
        <v>49871.84</v>
      </c>
      <c r="K10" s="41" t="n">
        <f aca="false">SUM(K11:K17)</f>
        <v>49871.84</v>
      </c>
      <c r="L10" s="41" t="n">
        <f aca="false">SUM(L11:L17)</f>
        <v>46506</v>
      </c>
      <c r="M10" s="42" t="n">
        <f aca="false">IF(K10=0,0,(SUM((L10/K10))))</f>
        <v>0.93251021017071</v>
      </c>
      <c r="N10" s="40" t="n">
        <f aca="false">SUM(N11:N17)</f>
        <v>51874.73</v>
      </c>
      <c r="O10" s="41" t="n">
        <f aca="false">SUM(O11:O17)</f>
        <v>51874.73</v>
      </c>
      <c r="P10" s="41" t="n">
        <f aca="false">SUM(P11:P17)</f>
        <v>49523</v>
      </c>
      <c r="Q10" s="42" t="n">
        <f aca="false">IF(O10=0,0,(SUM((P10/O10))))</f>
        <v>0.954665209823743</v>
      </c>
      <c r="R10" s="40" t="n">
        <f aca="false">SUM(R11:R17)</f>
        <v>53772.35</v>
      </c>
      <c r="S10" s="41" t="n">
        <f aca="false">SUM(S11:S17)</f>
        <v>59171.46</v>
      </c>
      <c r="T10" s="43" t="n">
        <f aca="false">SUM(T11:T17)</f>
        <v>68182.37</v>
      </c>
    </row>
    <row r="11" customFormat="false" ht="12.75" hidden="false" customHeight="false" outlineLevel="0" collapsed="false">
      <c r="A11" s="45" t="s">
        <v>18</v>
      </c>
      <c r="B11" s="31" t="n">
        <v>11497.368</v>
      </c>
      <c r="C11" s="32" t="n">
        <v>11497.368</v>
      </c>
      <c r="D11" s="32" t="n">
        <v>10952</v>
      </c>
      <c r="E11" s="65" t="n">
        <f aca="false">IF(C11=0,0,(SUM((D11/C11))))</f>
        <v>0.952565839416465</v>
      </c>
      <c r="F11" s="31" t="n">
        <v>11800</v>
      </c>
      <c r="G11" s="32" t="n">
        <v>11800</v>
      </c>
      <c r="H11" s="32" t="n">
        <v>12235</v>
      </c>
      <c r="I11" s="65" t="n">
        <f aca="false">IF(G11=0,0,(SUM((H11/G11))))</f>
        <v>1.03686440677966</v>
      </c>
      <c r="J11" s="31" t="n">
        <v>13093.73</v>
      </c>
      <c r="K11" s="32" t="n">
        <v>13093.73</v>
      </c>
      <c r="L11" s="32" t="n">
        <v>13157</v>
      </c>
      <c r="M11" s="65" t="n">
        <f aca="false">IF(K11=0,0,(SUM((L11/K11))))</f>
        <v>1.00483208375306</v>
      </c>
      <c r="N11" s="31" t="n">
        <v>13748.58</v>
      </c>
      <c r="O11" s="32" t="n">
        <v>13748.58</v>
      </c>
      <c r="P11" s="32" t="n">
        <v>13842</v>
      </c>
      <c r="Q11" s="65" t="n">
        <f aca="false">IF(O11=0,0,(SUM((P11/O11))))</f>
        <v>1.00679488354434</v>
      </c>
      <c r="R11" s="31" t="n">
        <v>11768.95</v>
      </c>
      <c r="S11" s="32" t="n">
        <v>12275.01</v>
      </c>
      <c r="T11" s="47" t="n">
        <v>12827.39</v>
      </c>
    </row>
    <row r="12" customFormat="false" ht="12.75" hidden="false" customHeight="false" outlineLevel="0" collapsed="false">
      <c r="A12" s="45" t="s">
        <v>19</v>
      </c>
      <c r="B12" s="31" t="n">
        <v>7337</v>
      </c>
      <c r="C12" s="32" t="n">
        <v>7337</v>
      </c>
      <c r="D12" s="32" t="n">
        <v>9706</v>
      </c>
      <c r="E12" s="65" t="n">
        <f aca="false">IF(C12=0,0,(SUM((D12/C12))))</f>
        <v>1.32288401253919</v>
      </c>
      <c r="F12" s="31" t="n">
        <v>7603</v>
      </c>
      <c r="G12" s="32" t="n">
        <v>7603</v>
      </c>
      <c r="H12" s="32" t="n">
        <v>11810</v>
      </c>
      <c r="I12" s="65" t="n">
        <f aca="false">IF(G12=0,0,(SUM((H12/G12))))</f>
        <v>1.55333421018019</v>
      </c>
      <c r="J12" s="31" t="n">
        <v>8310.2</v>
      </c>
      <c r="K12" s="32" t="n">
        <v>8310.2</v>
      </c>
      <c r="L12" s="32" t="n">
        <v>11757</v>
      </c>
      <c r="M12" s="65" t="n">
        <f aca="false">IF(K12=0,0,(SUM((L12/K12))))</f>
        <v>1.41476739428654</v>
      </c>
      <c r="N12" s="31" t="n">
        <v>9078.8</v>
      </c>
      <c r="O12" s="32" t="n">
        <v>9078.8</v>
      </c>
      <c r="P12" s="32" t="n">
        <v>4485</v>
      </c>
      <c r="Q12" s="65" t="n">
        <f aca="false">IF(O12=0,0,(SUM((P12/O12))))</f>
        <v>0.494008018680883</v>
      </c>
      <c r="R12" s="31" t="n">
        <v>9338</v>
      </c>
      <c r="S12" s="32" t="n">
        <v>9739.53</v>
      </c>
      <c r="T12" s="47" t="n">
        <v>10177.81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5" t="n">
        <f aca="false">IF(C13=0,0,(SUM((D13/C13))))</f>
        <v>0</v>
      </c>
      <c r="F13" s="31" t="n">
        <v>0</v>
      </c>
      <c r="G13" s="32" t="n">
        <v>0</v>
      </c>
      <c r="H13" s="32"/>
      <c r="I13" s="65" t="n">
        <f aca="false">IF(G13=0,0,(SUM((H13/G13))))</f>
        <v>0</v>
      </c>
      <c r="J13" s="31" t="n">
        <v>0</v>
      </c>
      <c r="K13" s="32" t="n">
        <v>0</v>
      </c>
      <c r="L13" s="32"/>
      <c r="M13" s="65" t="n">
        <f aca="false">IF(K13=0,0,(SUM((L13/K13))))</f>
        <v>0</v>
      </c>
      <c r="N13" s="31" t="n">
        <v>0</v>
      </c>
      <c r="O13" s="32" t="n">
        <v>0</v>
      </c>
      <c r="P13" s="32"/>
      <c r="Q13" s="65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250</v>
      </c>
      <c r="C14" s="32" t="n">
        <v>250</v>
      </c>
      <c r="D14" s="32" t="n">
        <v>302</v>
      </c>
      <c r="E14" s="65" t="n">
        <f aca="false">IF(C14=0,0,(SUM((D14/C14))))</f>
        <v>1.208</v>
      </c>
      <c r="F14" s="31" t="n">
        <v>174</v>
      </c>
      <c r="G14" s="32" t="n">
        <v>174</v>
      </c>
      <c r="H14" s="32" t="n">
        <v>527</v>
      </c>
      <c r="I14" s="65" t="n">
        <f aca="false">IF(G14=0,0,(SUM((H14/G14))))</f>
        <v>3.02873563218391</v>
      </c>
      <c r="J14" s="31" t="n">
        <v>157.71</v>
      </c>
      <c r="K14" s="32" t="n">
        <v>157.71</v>
      </c>
      <c r="L14" s="32" t="n">
        <v>589</v>
      </c>
      <c r="M14" s="65" t="n">
        <f aca="false">IF(K14=0,0,(SUM((L14/K14))))</f>
        <v>3.73470293576818</v>
      </c>
      <c r="N14" s="31" t="n">
        <v>136</v>
      </c>
      <c r="O14" s="32" t="n">
        <v>136</v>
      </c>
      <c r="P14" s="32" t="n">
        <v>1082</v>
      </c>
      <c r="Q14" s="65" t="n">
        <f aca="false">IF(O14=0,0,(SUM((P14/O14))))</f>
        <v>7.95588235294118</v>
      </c>
      <c r="R14" s="31" t="n">
        <v>180</v>
      </c>
      <c r="S14" s="32" t="n">
        <v>187.74</v>
      </c>
      <c r="T14" s="47" t="n">
        <v>196.19</v>
      </c>
    </row>
    <row r="15" customFormat="false" ht="13.35" hidden="false" customHeight="true" outlineLevel="0" collapsed="false">
      <c r="A15" s="45" t="s">
        <v>22</v>
      </c>
      <c r="B15" s="31" t="n">
        <v>15477.173</v>
      </c>
      <c r="C15" s="32" t="n">
        <v>15477.173</v>
      </c>
      <c r="D15" s="32" t="n">
        <v>15982</v>
      </c>
      <c r="E15" s="65" t="n">
        <f aca="false">IF(C15=0,0,(SUM((D15/C15))))</f>
        <v>1.03261752000834</v>
      </c>
      <c r="F15" s="31" t="n">
        <v>23958.874</v>
      </c>
      <c r="G15" s="32" t="n">
        <v>23958.874</v>
      </c>
      <c r="H15" s="32" t="n">
        <v>19485</v>
      </c>
      <c r="I15" s="65" t="n">
        <f aca="false">IF(G15=0,0,(SUM((H15/G15))))</f>
        <v>0.813268603524523</v>
      </c>
      <c r="J15" s="31" t="n">
        <v>19365</v>
      </c>
      <c r="K15" s="32" t="n">
        <v>19365</v>
      </c>
      <c r="L15" s="32" t="n">
        <v>20517</v>
      </c>
      <c r="M15" s="65" t="n">
        <f aca="false">IF(K15=0,0,(SUM((L15/K15))))</f>
        <v>1.05948876839659</v>
      </c>
      <c r="N15" s="31" t="n">
        <v>22290</v>
      </c>
      <c r="O15" s="32" t="n">
        <v>22290</v>
      </c>
      <c r="P15" s="32" t="n">
        <v>23436</v>
      </c>
      <c r="Q15" s="65" t="n">
        <f aca="false">IF(O15=0,0,(SUM((P15/O15))))</f>
        <v>1.0514131897712</v>
      </c>
      <c r="R15" s="31" t="n">
        <v>22970</v>
      </c>
      <c r="S15" s="32" t="n">
        <v>24902</v>
      </c>
      <c r="T15" s="47" t="n">
        <v>32586</v>
      </c>
    </row>
    <row r="16" customFormat="false" ht="13.35" hidden="false" customHeight="true" outlineLevel="0" collapsed="false">
      <c r="A16" s="45" t="s">
        <v>96</v>
      </c>
      <c r="B16" s="31" t="n">
        <v>0</v>
      </c>
      <c r="C16" s="32" t="n">
        <v>0</v>
      </c>
      <c r="D16" s="32"/>
      <c r="E16" s="65" t="n">
        <f aca="false">IF(C16=0,0,(SUM((D16/C16))))</f>
        <v>0</v>
      </c>
      <c r="F16" s="31" t="n">
        <v>0</v>
      </c>
      <c r="G16" s="32" t="n">
        <v>0</v>
      </c>
      <c r="H16" s="32"/>
      <c r="I16" s="65" t="n">
        <f aca="false">IF(G16=0,0,(SUM((H16/G16))))</f>
        <v>0</v>
      </c>
      <c r="J16" s="31" t="n">
        <v>0</v>
      </c>
      <c r="K16" s="32" t="n">
        <v>0</v>
      </c>
      <c r="L16" s="32"/>
      <c r="M16" s="65" t="n">
        <f aca="false">IF(K16=0,0,(SUM((L16/K16))))</f>
        <v>0</v>
      </c>
      <c r="N16" s="31" t="n">
        <v>0</v>
      </c>
      <c r="O16" s="32" t="n">
        <v>0</v>
      </c>
      <c r="P16" s="32"/>
      <c r="Q16" s="65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3263.49999999999</v>
      </c>
      <c r="C17" s="32" t="n">
        <v>3263.49999999999</v>
      </c>
      <c r="D17" s="32" t="n">
        <v>291</v>
      </c>
      <c r="E17" s="65" t="n">
        <f aca="false">IF(C17=0,0,(SUM((D17/C17))))</f>
        <v>0.0891680710893214</v>
      </c>
      <c r="F17" s="31" t="n">
        <v>4041.669</v>
      </c>
      <c r="G17" s="32" t="n">
        <v>4041.669</v>
      </c>
      <c r="H17" s="32" t="n">
        <v>174</v>
      </c>
      <c r="I17" s="65" t="n">
        <f aca="false">IF(G17=0,0,(SUM((H17/G17))))</f>
        <v>0.0430515215372659</v>
      </c>
      <c r="J17" s="31" t="n">
        <v>8945.2</v>
      </c>
      <c r="K17" s="32" t="n">
        <v>8945.2</v>
      </c>
      <c r="L17" s="32" t="n">
        <v>486</v>
      </c>
      <c r="M17" s="65" t="n">
        <f aca="false">IF(K17=0,0,(SUM((L17/K17))))</f>
        <v>0.0543308142914636</v>
      </c>
      <c r="N17" s="31" t="n">
        <v>6621.35</v>
      </c>
      <c r="O17" s="32" t="n">
        <v>6621.35</v>
      </c>
      <c r="P17" s="32" t="n">
        <v>6678</v>
      </c>
      <c r="Q17" s="65" t="n">
        <f aca="false">IF(O17=0,0,(SUM((P17/O17))))</f>
        <v>1.00855565707899</v>
      </c>
      <c r="R17" s="31" t="n">
        <v>9515.39999999999</v>
      </c>
      <c r="S17" s="32" t="n">
        <v>12067.18</v>
      </c>
      <c r="T17" s="47" t="n">
        <v>12394.98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36814.424</v>
      </c>
      <c r="C19" s="41" t="n">
        <f aca="false">SUM(C20:C27)</f>
        <v>36814.424</v>
      </c>
      <c r="D19" s="41" t="n">
        <f aca="false">SUM(D20:D27)</f>
        <v>40473</v>
      </c>
      <c r="E19" s="42" t="n">
        <f aca="false">IF(C19=0,0,(SUM((D19/C19))))</f>
        <v>1.09937887388921</v>
      </c>
      <c r="F19" s="40" t="n">
        <f aca="false">SUM(F20:F27)</f>
        <v>41414.761</v>
      </c>
      <c r="G19" s="41" t="n">
        <f aca="false">SUM(G20:G27)</f>
        <v>41414.761</v>
      </c>
      <c r="H19" s="41" t="n">
        <f aca="false">SUM(H20:H27)</f>
        <v>39846</v>
      </c>
      <c r="I19" s="42" t="n">
        <f aca="false">IF(G19=0,0,(SUM((H19/G19))))</f>
        <v>0.962120727921139</v>
      </c>
      <c r="J19" s="40" t="n">
        <f aca="false">SUM(J20:J27)</f>
        <v>47316.66</v>
      </c>
      <c r="K19" s="41" t="n">
        <f aca="false">SUM(K20:K27)</f>
        <v>47316.66</v>
      </c>
      <c r="L19" s="41" t="n">
        <f aca="false">SUM(L20:L27)</f>
        <v>49815</v>
      </c>
      <c r="M19" s="42" t="n">
        <f aca="false">IF(K19=0,0,(SUM((L19/K19))))</f>
        <v>1.05280043012334</v>
      </c>
      <c r="N19" s="40" t="n">
        <f aca="false">SUM(N20:N27)</f>
        <v>50263.92</v>
      </c>
      <c r="O19" s="41" t="n">
        <f aca="false">SUM(O20:O27)</f>
        <v>50263.92</v>
      </c>
      <c r="P19" s="41" t="n">
        <f aca="false">SUM(P20:P27)</f>
        <v>52015</v>
      </c>
      <c r="Q19" s="42" t="n">
        <f aca="false">IF(O19=0,0,(SUM((P19/O19))))</f>
        <v>1.03483771261772</v>
      </c>
      <c r="R19" s="40" t="n">
        <f aca="false">SUM(R20:R27)</f>
        <v>53771.6</v>
      </c>
      <c r="S19" s="41" t="n">
        <f aca="false">SUM(S20:S27)</f>
        <v>59171.2</v>
      </c>
      <c r="T19" s="43" t="n">
        <f aca="false">SUM(T20:T27)</f>
        <v>68182.17</v>
      </c>
    </row>
    <row r="20" customFormat="false" ht="12.75" hidden="false" customHeight="false" outlineLevel="0" collapsed="false">
      <c r="A20" s="45" t="s">
        <v>26</v>
      </c>
      <c r="B20" s="31" t="n">
        <v>15984.063</v>
      </c>
      <c r="C20" s="32" t="n">
        <v>15984.063</v>
      </c>
      <c r="D20" s="32" t="n">
        <v>14856</v>
      </c>
      <c r="E20" s="65" t="n">
        <f aca="false">IF(C20=0,0,(SUM((D20/C20))))</f>
        <v>0.929425766152198</v>
      </c>
      <c r="F20" s="31" t="n">
        <v>17374.634</v>
      </c>
      <c r="G20" s="32" t="n">
        <v>17374.634</v>
      </c>
      <c r="H20" s="32" t="n">
        <v>15729</v>
      </c>
      <c r="I20" s="65" t="n">
        <f aca="false">IF(G20=0,0,(SUM((H20/G20))))</f>
        <v>0.905285256656342</v>
      </c>
      <c r="J20" s="31" t="n">
        <v>22438.45</v>
      </c>
      <c r="K20" s="32" t="n">
        <v>22438.45</v>
      </c>
      <c r="L20" s="32" t="n">
        <v>17482</v>
      </c>
      <c r="M20" s="65" t="n">
        <f aca="false">IF(K20=0,0,(SUM((L20/K20))))</f>
        <v>0.77910907393336</v>
      </c>
      <c r="N20" s="31" t="n">
        <v>27470.51</v>
      </c>
      <c r="O20" s="32" t="n">
        <v>27470.51</v>
      </c>
      <c r="P20" s="32" t="n">
        <v>18289</v>
      </c>
      <c r="Q20" s="65" t="n">
        <f aca="false">IF(O20=0,0,(SUM((P20/O20))))</f>
        <v>0.665768491374933</v>
      </c>
      <c r="R20" s="31" t="n">
        <v>21218.4</v>
      </c>
      <c r="S20" s="32" t="n">
        <v>22413.19</v>
      </c>
      <c r="T20" s="47" t="n">
        <v>23733.32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1729</v>
      </c>
      <c r="E21" s="65" t="n">
        <f aca="false">IF(C21=0,0,(SUM((D21/C21))))</f>
        <v>0</v>
      </c>
      <c r="F21" s="31" t="n">
        <v>0</v>
      </c>
      <c r="G21" s="32" t="n">
        <v>0</v>
      </c>
      <c r="H21" s="32" t="n">
        <v>1809</v>
      </c>
      <c r="I21" s="65" t="n">
        <f aca="false">IF(G21=0,0,(SUM((H21/G21))))</f>
        <v>0</v>
      </c>
      <c r="J21" s="31" t="n">
        <v>0</v>
      </c>
      <c r="K21" s="32" t="n">
        <v>0</v>
      </c>
      <c r="L21" s="32" t="n">
        <v>2881</v>
      </c>
      <c r="M21" s="65" t="n">
        <f aca="false">IF(K21=0,0,(SUM((L21/K21))))</f>
        <v>0</v>
      </c>
      <c r="N21" s="31" t="n">
        <v>0</v>
      </c>
      <c r="O21" s="32" t="n">
        <v>0</v>
      </c>
      <c r="P21" s="32" t="n">
        <v>4617</v>
      </c>
      <c r="Q21" s="65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1337</v>
      </c>
      <c r="C22" s="32" t="n">
        <v>1337</v>
      </c>
      <c r="D22" s="32" t="n">
        <v>733</v>
      </c>
      <c r="E22" s="65" t="n">
        <f aca="false">IF(C22=0,0,(SUM((D22/C22))))</f>
        <v>0.548242333582648</v>
      </c>
      <c r="F22" s="31" t="n">
        <v>0</v>
      </c>
      <c r="G22" s="32" t="n">
        <v>0</v>
      </c>
      <c r="H22" s="32" t="n">
        <v>1348</v>
      </c>
      <c r="I22" s="65" t="n">
        <f aca="false">IF(G22=0,0,(SUM((H22/G22))))</f>
        <v>0</v>
      </c>
      <c r="J22" s="31" t="n">
        <v>1581.96</v>
      </c>
      <c r="K22" s="32" t="n">
        <v>1581.96</v>
      </c>
      <c r="L22" s="32" t="n">
        <v>1508</v>
      </c>
      <c r="M22" s="65" t="n">
        <f aca="false">IF(K22=0,0,(SUM((L22/K22))))</f>
        <v>0.953247869731219</v>
      </c>
      <c r="N22" s="31" t="n">
        <v>1521.35</v>
      </c>
      <c r="O22" s="32" t="n">
        <v>1521.35</v>
      </c>
      <c r="P22" s="32" t="n">
        <v>2230</v>
      </c>
      <c r="Q22" s="65" t="n">
        <f aca="false">IF(O22=0,0,(SUM((P22/O22))))</f>
        <v>1.46580339829756</v>
      </c>
      <c r="R22" s="31" t="n">
        <v>2220.56</v>
      </c>
      <c r="S22" s="32" t="n">
        <v>3499.54</v>
      </c>
      <c r="T22" s="47" t="n">
        <v>8208.82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5" t="n">
        <f aca="false">IF(C23=0,0,(SUM((D23/C23))))</f>
        <v>0</v>
      </c>
      <c r="F23" s="31" t="n">
        <v>0</v>
      </c>
      <c r="G23" s="32" t="n">
        <v>0</v>
      </c>
      <c r="H23" s="32"/>
      <c r="I23" s="65" t="n">
        <f aca="false">IF(G23=0,0,(SUM((H23/G23))))</f>
        <v>0</v>
      </c>
      <c r="J23" s="31" t="n">
        <v>0</v>
      </c>
      <c r="K23" s="32" t="n">
        <v>0</v>
      </c>
      <c r="L23" s="32"/>
      <c r="M23" s="65" t="n">
        <f aca="false">IF(K23=0,0,(SUM((L23/K23))))</f>
        <v>0</v>
      </c>
      <c r="N23" s="31" t="n">
        <v>0</v>
      </c>
      <c r="O23" s="32" t="n">
        <v>0</v>
      </c>
      <c r="P23" s="32"/>
      <c r="Q23" s="65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3866.989</v>
      </c>
      <c r="C24" s="32" t="n">
        <v>3866.989</v>
      </c>
      <c r="D24" s="32" t="n">
        <v>3680</v>
      </c>
      <c r="E24" s="65" t="n">
        <f aca="false">IF(C24=0,0,(SUM((D24/C24))))</f>
        <v>0.951644806851015</v>
      </c>
      <c r="F24" s="31" t="n">
        <v>3226</v>
      </c>
      <c r="G24" s="32" t="n">
        <v>3226</v>
      </c>
      <c r="H24" s="32" t="n">
        <v>4163</v>
      </c>
      <c r="I24" s="65" t="n">
        <f aca="false">IF(G24=0,0,(SUM((H24/G24))))</f>
        <v>1.29045257284563</v>
      </c>
      <c r="J24" s="31" t="n">
        <v>3130.95</v>
      </c>
      <c r="K24" s="32" t="n">
        <v>3130.95</v>
      </c>
      <c r="L24" s="32" t="n">
        <v>3113</v>
      </c>
      <c r="M24" s="65" t="n">
        <f aca="false">IF(K24=0,0,(SUM((L24/K24))))</f>
        <v>0.994266915792332</v>
      </c>
      <c r="N24" s="31" t="n">
        <v>2162.06</v>
      </c>
      <c r="O24" s="32" t="n">
        <v>2162.06</v>
      </c>
      <c r="P24" s="32" t="n">
        <v>2057</v>
      </c>
      <c r="Q24" s="65" t="n">
        <f aca="false">IF(O24=0,0,(SUM((P24/O24))))</f>
        <v>0.951407454002202</v>
      </c>
      <c r="R24" s="31" t="n">
        <v>2630.64</v>
      </c>
      <c r="S24" s="32" t="n">
        <v>2355.47</v>
      </c>
      <c r="T24" s="47" t="n">
        <v>1309.22</v>
      </c>
    </row>
    <row r="25" customFormat="false" ht="13.35" hidden="false" customHeight="true" outlineLevel="0" collapsed="false">
      <c r="A25" s="45" t="s">
        <v>31</v>
      </c>
      <c r="B25" s="31" t="n">
        <v>2140</v>
      </c>
      <c r="C25" s="32" t="n">
        <v>2140</v>
      </c>
      <c r="D25" s="32"/>
      <c r="E25" s="65" t="n">
        <f aca="false">IF(C25=0,0,(SUM((D25/C25))))</f>
        <v>0</v>
      </c>
      <c r="F25" s="31" t="n">
        <v>2300</v>
      </c>
      <c r="G25" s="32" t="n">
        <v>2300</v>
      </c>
      <c r="H25" s="32"/>
      <c r="I25" s="65" t="n">
        <f aca="false">IF(G25=0,0,(SUM((H25/G25))))</f>
        <v>0</v>
      </c>
      <c r="J25" s="31" t="n">
        <v>2600</v>
      </c>
      <c r="K25" s="32" t="n">
        <v>2600</v>
      </c>
      <c r="L25" s="32"/>
      <c r="M25" s="65" t="n">
        <f aca="false">IF(K25=0,0,(SUM((L25/K25))))</f>
        <v>0</v>
      </c>
      <c r="N25" s="31" t="n">
        <v>2800</v>
      </c>
      <c r="O25" s="32" t="n">
        <v>2800</v>
      </c>
      <c r="P25" s="32" t="n">
        <v>2492</v>
      </c>
      <c r="Q25" s="65" t="n">
        <f aca="false">IF(O25=0,0,(SUM((P25/O25))))</f>
        <v>0.89</v>
      </c>
      <c r="R25" s="31" t="n">
        <v>3000</v>
      </c>
      <c r="S25" s="32" t="n">
        <v>3129</v>
      </c>
      <c r="T25" s="47" t="n">
        <v>3269.81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5" t="n">
        <f aca="false">IF(C26=0,0,(SUM((D26/C26))))</f>
        <v>0</v>
      </c>
      <c r="F26" s="31" t="n">
        <v>0</v>
      </c>
      <c r="G26" s="32" t="n">
        <v>0</v>
      </c>
      <c r="H26" s="32"/>
      <c r="I26" s="65" t="n">
        <f aca="false">IF(G26=0,0,(SUM((H26/G26))))</f>
        <v>0</v>
      </c>
      <c r="J26" s="31" t="n">
        <v>0</v>
      </c>
      <c r="K26" s="32" t="n">
        <v>0</v>
      </c>
      <c r="L26" s="32"/>
      <c r="M26" s="65" t="n">
        <f aca="false">IF(K26=0,0,(SUM((L26/K26))))</f>
        <v>0</v>
      </c>
      <c r="N26" s="31" t="n">
        <v>0</v>
      </c>
      <c r="O26" s="32" t="n">
        <v>0</v>
      </c>
      <c r="P26" s="32"/>
      <c r="Q26" s="65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13486.372</v>
      </c>
      <c r="C27" s="31" t="n">
        <v>13486.372</v>
      </c>
      <c r="D27" s="32" t="n">
        <v>19475</v>
      </c>
      <c r="E27" s="65" t="n">
        <f aca="false">IF(C27=0,0,(SUM((D27/C27))))</f>
        <v>1.44405033466376</v>
      </c>
      <c r="F27" s="31" t="n">
        <v>18514.127</v>
      </c>
      <c r="G27" s="31" t="n">
        <v>18514.127</v>
      </c>
      <c r="H27" s="32" t="n">
        <v>16797</v>
      </c>
      <c r="I27" s="65" t="n">
        <f aca="false">IF(G27=0,0,(SUM((H27/G27))))</f>
        <v>0.907253147825982</v>
      </c>
      <c r="J27" s="31" t="n">
        <v>17565.3</v>
      </c>
      <c r="K27" s="31" t="n">
        <v>17565.3</v>
      </c>
      <c r="L27" s="32" t="n">
        <v>24831</v>
      </c>
      <c r="M27" s="65" t="n">
        <f aca="false">IF(K27=0,0,(SUM((L27/K27))))</f>
        <v>1.41363939129989</v>
      </c>
      <c r="N27" s="31" t="n">
        <v>16310</v>
      </c>
      <c r="O27" s="31" t="n">
        <v>16310</v>
      </c>
      <c r="P27" s="32" t="n">
        <v>22330</v>
      </c>
      <c r="Q27" s="65" t="n">
        <f aca="false">IF(O27=0,0,(SUM((P27/O27))))</f>
        <v>1.36909871244635</v>
      </c>
      <c r="R27" s="31" t="n">
        <v>24702</v>
      </c>
      <c r="S27" s="32" t="n">
        <v>27774</v>
      </c>
      <c r="T27" s="47" t="n">
        <v>31661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1010.617</v>
      </c>
      <c r="C29" s="51" t="n">
        <f aca="false">SUM(C10-C19)</f>
        <v>1010.617</v>
      </c>
      <c r="D29" s="51" t="n">
        <f aca="false">SUM(D10-D19)</f>
        <v>-3240</v>
      </c>
      <c r="E29" s="52"/>
      <c r="F29" s="50" t="n">
        <f aca="false">SUM(F10-F19)</f>
        <v>6162.782</v>
      </c>
      <c r="G29" s="51" t="n">
        <f aca="false">SUM(G10-G19)</f>
        <v>6162.782</v>
      </c>
      <c r="H29" s="51" t="n">
        <f aca="false">SUM(H10-H19)</f>
        <v>4385</v>
      </c>
      <c r="I29" s="52"/>
      <c r="J29" s="50" t="n">
        <f aca="false">SUM(J10-J19)</f>
        <v>2555.18</v>
      </c>
      <c r="K29" s="51" t="n">
        <f aca="false">SUM(K10-K19)</f>
        <v>2555.18</v>
      </c>
      <c r="L29" s="51" t="n">
        <f aca="false">SUM(L10-L19)</f>
        <v>-3309</v>
      </c>
      <c r="M29" s="52"/>
      <c r="N29" s="50" t="n">
        <f aca="false">SUM(N10-N19)</f>
        <v>1610.81</v>
      </c>
      <c r="O29" s="51" t="n">
        <f aca="false">SUM(O10-O19)</f>
        <v>1610.81</v>
      </c>
      <c r="P29" s="51" t="n">
        <f aca="false">SUM(P10-P19)</f>
        <v>-2492</v>
      </c>
      <c r="Q29" s="52"/>
      <c r="R29" s="50" t="n">
        <f aca="false">SUM(R10-R19)</f>
        <v>0.749999999992724</v>
      </c>
      <c r="S29" s="51" t="n">
        <f aca="false">SUM(S10-S19)</f>
        <v>0.260000000002037</v>
      </c>
      <c r="T29" s="53" t="n">
        <f aca="false">SUM(T10-T19)</f>
        <v>0.19999999999709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93</v>
      </c>
      <c r="C32" s="24" t="s">
        <v>94</v>
      </c>
      <c r="D32" s="24" t="s">
        <v>13</v>
      </c>
      <c r="E32" s="25" t="s">
        <v>95</v>
      </c>
      <c r="F32" s="23" t="s">
        <v>93</v>
      </c>
      <c r="G32" s="24" t="s">
        <v>94</v>
      </c>
      <c r="H32" s="24" t="s">
        <v>13</v>
      </c>
      <c r="I32" s="25" t="s">
        <v>95</v>
      </c>
      <c r="J32" s="23" t="s">
        <v>93</v>
      </c>
      <c r="K32" s="24" t="s">
        <v>94</v>
      </c>
      <c r="L32" s="24" t="s">
        <v>13</v>
      </c>
      <c r="M32" s="25" t="s">
        <v>95</v>
      </c>
      <c r="N32" s="23" t="s">
        <v>93</v>
      </c>
      <c r="O32" s="24" t="s">
        <v>94</v>
      </c>
      <c r="P32" s="24" t="s">
        <v>13</v>
      </c>
      <c r="Q32" s="25" t="s">
        <v>95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4859.1</v>
      </c>
      <c r="C35" s="41" t="n">
        <f aca="false">SUM(C36:C39)</f>
        <v>4859.1</v>
      </c>
      <c r="D35" s="41" t="n">
        <f aca="false">SUM(D36:D39)</f>
        <v>744</v>
      </c>
      <c r="E35" s="42" t="n">
        <f aca="false">IF(C35=0,0,(SUM((D35/C35))))</f>
        <v>0.153114774340927</v>
      </c>
      <c r="F35" s="40" t="n">
        <f aca="false">SUM(F36:F39)</f>
        <v>7862.782</v>
      </c>
      <c r="G35" s="41" t="n">
        <f aca="false">SUM(G36:G39)</f>
        <v>7862.782</v>
      </c>
      <c r="H35" s="41" t="n">
        <f aca="false">SUM(H36:H39)</f>
        <v>838</v>
      </c>
      <c r="I35" s="42" t="n">
        <f aca="false">IF(G35=0,0,(SUM((H35/G35))))</f>
        <v>0.106578053416717</v>
      </c>
      <c r="J35" s="40" t="n">
        <f aca="false">SUM(J36:J39)</f>
        <v>7122</v>
      </c>
      <c r="K35" s="41" t="n">
        <f aca="false">SUM(K36:K39)</f>
        <v>7122</v>
      </c>
      <c r="L35" s="41" t="n">
        <f aca="false">SUM(L36:L39)</f>
        <v>1515</v>
      </c>
      <c r="M35" s="42" t="n">
        <f aca="false">IF(K35=0,0,(SUM((L35/K35))))</f>
        <v>0.212721145745577</v>
      </c>
      <c r="N35" s="40" t="n">
        <f aca="false">SUM(N36:N39)</f>
        <v>58304.855</v>
      </c>
      <c r="O35" s="41" t="n">
        <f aca="false">SUM(O36:O39)</f>
        <v>58304.855</v>
      </c>
      <c r="P35" s="41" t="n">
        <f aca="false">SUM(P36:P39)</f>
        <v>13764</v>
      </c>
      <c r="Q35" s="42" t="n">
        <f aca="false">IF(O35=0,0,(SUM((P35/O35))))</f>
        <v>0.236069534861205</v>
      </c>
      <c r="R35" s="40" t="n">
        <f aca="false">SUM(R36:R39)</f>
        <v>86801.11</v>
      </c>
      <c r="S35" s="41" t="n">
        <f aca="false">SUM(S36:S39)</f>
        <v>80773.17</v>
      </c>
      <c r="T35" s="43" t="n">
        <f aca="false">SUM(T36:T39)</f>
        <v>13168.57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65" t="n">
        <f aca="false">IF(C36=0,0,(SUM((D36/C36))))</f>
        <v>0</v>
      </c>
      <c r="F36" s="31" t="n">
        <v>0</v>
      </c>
      <c r="G36" s="32" t="n">
        <v>0</v>
      </c>
      <c r="H36" s="32"/>
      <c r="I36" s="65" t="n">
        <f aca="false">IF(G36=0,0,(SUM((H36/G36))))</f>
        <v>0</v>
      </c>
      <c r="J36" s="31" t="n">
        <v>0</v>
      </c>
      <c r="K36" s="32" t="n">
        <v>0</v>
      </c>
      <c r="L36" s="32"/>
      <c r="M36" s="65" t="n">
        <f aca="false">IF(K36=0,0,(SUM((L36/K36))))</f>
        <v>0</v>
      </c>
      <c r="N36" s="31" t="n">
        <v>0</v>
      </c>
      <c r="O36" s="32" t="n">
        <v>0</v>
      </c>
      <c r="P36" s="32"/>
      <c r="Q36" s="65" t="n">
        <f aca="false">IF(O36=0,0,(SUM((P36/O36))))</f>
        <v>0</v>
      </c>
      <c r="R36" s="31" t="n">
        <v>800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5" t="n">
        <f aca="false">IF(C37=0,0,(SUM((D37/C37))))</f>
        <v>0</v>
      </c>
      <c r="F37" s="31" t="n">
        <v>0</v>
      </c>
      <c r="G37" s="32" t="n">
        <v>0</v>
      </c>
      <c r="H37" s="32"/>
      <c r="I37" s="65" t="n">
        <f aca="false">IF(G37=0,0,(SUM((H37/G37))))</f>
        <v>0</v>
      </c>
      <c r="J37" s="31" t="n">
        <v>0</v>
      </c>
      <c r="K37" s="32" t="n">
        <v>0</v>
      </c>
      <c r="L37" s="32"/>
      <c r="M37" s="65" t="n">
        <f aca="false">IF(K37=0,0,(SUM((L37/K37))))</f>
        <v>0</v>
      </c>
      <c r="N37" s="31" t="n">
        <v>0</v>
      </c>
      <c r="O37" s="32" t="n">
        <v>0</v>
      </c>
      <c r="P37" s="32"/>
      <c r="Q37" s="65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4000</v>
      </c>
      <c r="C38" s="32" t="n">
        <v>4000</v>
      </c>
      <c r="D38" s="32" t="n">
        <v>652</v>
      </c>
      <c r="E38" s="65" t="n">
        <f aca="false">IF(C38=0,0,(SUM((D38/C38))))</f>
        <v>0.163</v>
      </c>
      <c r="F38" s="31" t="n">
        <v>1700</v>
      </c>
      <c r="G38" s="32" t="n">
        <v>1700</v>
      </c>
      <c r="H38" s="32" t="n">
        <v>708</v>
      </c>
      <c r="I38" s="65" t="n">
        <f aca="false">IF(G38=0,0,(SUM((H38/G38))))</f>
        <v>0.416470588235294</v>
      </c>
      <c r="J38" s="31" t="n">
        <v>6204</v>
      </c>
      <c r="K38" s="32" t="n">
        <v>6204</v>
      </c>
      <c r="L38" s="32" t="n">
        <v>605</v>
      </c>
      <c r="M38" s="65" t="n">
        <f aca="false">IF(K38=0,0,(SUM((L38/K38))))</f>
        <v>0.0975177304964539</v>
      </c>
      <c r="N38" s="31" t="n">
        <v>6692</v>
      </c>
      <c r="O38" s="32" t="n">
        <v>6692</v>
      </c>
      <c r="P38" s="32" t="n">
        <v>13704</v>
      </c>
      <c r="Q38" s="65" t="n">
        <f aca="false">IF(O38=0,0,(SUM((P38/O38))))</f>
        <v>2.04781829049611</v>
      </c>
      <c r="R38" s="31" t="n">
        <v>76763.96</v>
      </c>
      <c r="S38" s="32" t="n">
        <v>77204</v>
      </c>
      <c r="T38" s="47" t="n">
        <v>7860</v>
      </c>
    </row>
    <row r="39" customFormat="false" ht="13.35" hidden="false" customHeight="true" outlineLevel="0" collapsed="false">
      <c r="A39" s="45" t="s">
        <v>97</v>
      </c>
      <c r="B39" s="31" t="n">
        <v>859.1</v>
      </c>
      <c r="C39" s="32" t="n">
        <v>859.1</v>
      </c>
      <c r="D39" s="32" t="n">
        <v>92</v>
      </c>
      <c r="E39" s="65" t="n">
        <f aca="false">IF(C39=0,0,(SUM((D39/C39))))</f>
        <v>0.107088813874985</v>
      </c>
      <c r="F39" s="31" t="n">
        <v>6162.782</v>
      </c>
      <c r="G39" s="32" t="n">
        <v>6162.782</v>
      </c>
      <c r="H39" s="32" t="n">
        <v>130</v>
      </c>
      <c r="I39" s="65" t="n">
        <f aca="false">IF(G39=0,0,(SUM((H39/G39))))</f>
        <v>0.0210943693935628</v>
      </c>
      <c r="J39" s="31" t="n">
        <v>918</v>
      </c>
      <c r="K39" s="32" t="n">
        <v>918</v>
      </c>
      <c r="L39" s="32" t="n">
        <v>910</v>
      </c>
      <c r="M39" s="65" t="n">
        <f aca="false">IF(K39=0,0,(SUM((L39/K39))))</f>
        <v>0.991285403050109</v>
      </c>
      <c r="N39" s="31" t="n">
        <v>51612.855</v>
      </c>
      <c r="O39" s="32" t="n">
        <v>51612.855</v>
      </c>
      <c r="P39" s="32" t="n">
        <v>60</v>
      </c>
      <c r="Q39" s="65" t="n">
        <f aca="false">IF(O39=0,0,(SUM((P39/O39))))</f>
        <v>0.00116250108621195</v>
      </c>
      <c r="R39" s="31" t="n">
        <v>2037.14999999999</v>
      </c>
      <c r="S39" s="32" t="n">
        <v>3569.17</v>
      </c>
      <c r="T39" s="47" t="n">
        <v>5308.57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4859.1</v>
      </c>
      <c r="C41" s="41" t="n">
        <f aca="false">SUM(C42:C46)</f>
        <v>4859.1</v>
      </c>
      <c r="D41" s="41" t="n">
        <f aca="false">SUM(D42:D46)</f>
        <v>744</v>
      </c>
      <c r="E41" s="42" t="n">
        <f aca="false">IF(C41=0,0,(SUM((D41/C41))))</f>
        <v>0.153114774340927</v>
      </c>
      <c r="F41" s="40" t="n">
        <f aca="false">SUM(F42:F46)</f>
        <v>7862.782</v>
      </c>
      <c r="G41" s="41" t="n">
        <f aca="false">SUM(G42:G46)</f>
        <v>7862.782</v>
      </c>
      <c r="H41" s="41" t="n">
        <f aca="false">SUM(H42:H46)</f>
        <v>838</v>
      </c>
      <c r="I41" s="42" t="n">
        <f aca="false">IF(G41=0,0,(SUM((H41/G41))))</f>
        <v>0.106578053416717</v>
      </c>
      <c r="J41" s="40" t="n">
        <f aca="false">SUM(J42:J46)</f>
        <v>7122</v>
      </c>
      <c r="K41" s="41" t="n">
        <f aca="false">SUM(K42:K46)</f>
        <v>7122</v>
      </c>
      <c r="L41" s="41" t="n">
        <f aca="false">SUM(L42:L46)</f>
        <v>1515</v>
      </c>
      <c r="M41" s="42" t="n">
        <f aca="false">IF(K41=0,0,(SUM((L41/K41))))</f>
        <v>0.212721145745577</v>
      </c>
      <c r="N41" s="40" t="n">
        <f aca="false">SUM(N42:N46)</f>
        <v>58304.855</v>
      </c>
      <c r="O41" s="41" t="n">
        <f aca="false">SUM(O42:O46)</f>
        <v>58304.855</v>
      </c>
      <c r="P41" s="41" t="n">
        <f aca="false">SUM(P42:P46)</f>
        <v>13764</v>
      </c>
      <c r="Q41" s="42" t="n">
        <f aca="false">IF(O41=0,0,(SUM((P41/O41))))</f>
        <v>0.236069534861205</v>
      </c>
      <c r="R41" s="40" t="n">
        <f aca="false">SUM(R42:R46)</f>
        <v>86801.11</v>
      </c>
      <c r="S41" s="41" t="n">
        <f aca="false">SUM(S42:S46)</f>
        <v>80773.17</v>
      </c>
      <c r="T41" s="43" t="n">
        <f aca="false">SUM(T42:T46)</f>
        <v>13168.57</v>
      </c>
    </row>
    <row r="42" customFormat="false" ht="12.75" hidden="false" customHeight="false" outlineLevel="0" collapsed="false">
      <c r="A42" s="45" t="s">
        <v>41</v>
      </c>
      <c r="B42" s="31" t="n">
        <v>0</v>
      </c>
      <c r="C42" s="32" t="n">
        <v>0</v>
      </c>
      <c r="D42" s="32"/>
      <c r="E42" s="65" t="n">
        <f aca="false">IF(C42=0,0,(SUM((D42/C42))))</f>
        <v>0</v>
      </c>
      <c r="F42" s="31" t="n">
        <v>6162.782</v>
      </c>
      <c r="G42" s="32" t="n">
        <v>6162.782</v>
      </c>
      <c r="H42" s="32" t="n">
        <v>0</v>
      </c>
      <c r="I42" s="65" t="n">
        <f aca="false">IF(G42=0,0,(SUM((H42/G42))))</f>
        <v>0</v>
      </c>
      <c r="J42" s="31" t="n">
        <v>0</v>
      </c>
      <c r="K42" s="32" t="n">
        <v>0</v>
      </c>
      <c r="L42" s="32"/>
      <c r="M42" s="65" t="n">
        <f aca="false">IF(K42=0,0,(SUM((L42/K42))))</f>
        <v>0</v>
      </c>
      <c r="N42" s="31" t="n">
        <v>0</v>
      </c>
      <c r="O42" s="32" t="n">
        <v>0</v>
      </c>
      <c r="P42" s="32"/>
      <c r="Q42" s="65" t="n">
        <f aca="false">IF(O42=0,0,(SUM((P42/O42))))</f>
        <v>0</v>
      </c>
      <c r="R42" s="31" t="n">
        <v>0</v>
      </c>
      <c r="S42" s="32" t="n">
        <v>0</v>
      </c>
      <c r="T42" s="47" t="n">
        <v>0</v>
      </c>
    </row>
    <row r="43" customFormat="false" ht="13.35" hidden="false" customHeight="true" outlineLevel="0" collapsed="false">
      <c r="A43" s="45" t="s">
        <v>42</v>
      </c>
      <c r="B43" s="31" t="n">
        <v>0</v>
      </c>
      <c r="C43" s="32" t="n">
        <v>0</v>
      </c>
      <c r="D43" s="32"/>
      <c r="E43" s="65" t="n">
        <f aca="false">IF(C43=0,0,(SUM((D43/C43))))</f>
        <v>0</v>
      </c>
      <c r="F43" s="31" t="n">
        <v>0</v>
      </c>
      <c r="G43" s="32" t="n">
        <v>0</v>
      </c>
      <c r="H43" s="32"/>
      <c r="I43" s="65" t="n">
        <f aca="false">IF(G43=0,0,(SUM((H43/G43))))</f>
        <v>0</v>
      </c>
      <c r="J43" s="31" t="n">
        <v>0</v>
      </c>
      <c r="K43" s="32" t="n">
        <v>0</v>
      </c>
      <c r="L43" s="32"/>
      <c r="M43" s="65" t="n">
        <f aca="false">IF(K43=0,0,(SUM((L43/K43))))</f>
        <v>0</v>
      </c>
      <c r="N43" s="31" t="n">
        <v>12895</v>
      </c>
      <c r="O43" s="32" t="n">
        <v>12895</v>
      </c>
      <c r="P43" s="32"/>
      <c r="Q43" s="65" t="n">
        <f aca="false">IF(O43=0,0,(SUM((P43/O43))))</f>
        <v>0</v>
      </c>
      <c r="R43" s="31" t="n">
        <v>1860</v>
      </c>
      <c r="S43" s="32" t="n">
        <v>4651</v>
      </c>
      <c r="T43" s="47" t="n">
        <v>315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 t="n">
        <v>352</v>
      </c>
      <c r="E44" s="65" t="n">
        <f aca="false">IF(C44=0,0,(SUM((D44/C44))))</f>
        <v>0</v>
      </c>
      <c r="F44" s="31" t="n">
        <v>0</v>
      </c>
      <c r="G44" s="32" t="n">
        <v>0</v>
      </c>
      <c r="H44" s="32" t="n">
        <v>210</v>
      </c>
      <c r="I44" s="65" t="n">
        <f aca="false">IF(G44=0,0,(SUM((H44/G44))))</f>
        <v>0</v>
      </c>
      <c r="J44" s="31" t="n">
        <v>1637</v>
      </c>
      <c r="K44" s="32" t="n">
        <v>1637</v>
      </c>
      <c r="L44" s="32" t="n">
        <v>949</v>
      </c>
      <c r="M44" s="65" t="n">
        <f aca="false">IF(K44=0,0,(SUM((L44/K44))))</f>
        <v>0.579718998167379</v>
      </c>
      <c r="N44" s="31" t="n">
        <v>10000</v>
      </c>
      <c r="O44" s="32" t="n">
        <v>10000</v>
      </c>
      <c r="P44" s="32"/>
      <c r="Q44" s="65" t="n">
        <f aca="false">IF(O44=0,0,(SUM((P44/O44))))</f>
        <v>0</v>
      </c>
      <c r="R44" s="31" t="n">
        <v>67500</v>
      </c>
      <c r="S44" s="32" t="n">
        <v>6500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4000</v>
      </c>
      <c r="C45" s="32" t="n">
        <v>4000</v>
      </c>
      <c r="D45" s="32"/>
      <c r="E45" s="65" t="n">
        <f aca="false">IF(C45=0,0,(SUM((D45/C45))))</f>
        <v>0</v>
      </c>
      <c r="F45" s="31" t="n">
        <v>0</v>
      </c>
      <c r="G45" s="32" t="n">
        <v>0</v>
      </c>
      <c r="H45" s="32"/>
      <c r="I45" s="65" t="n">
        <f aca="false">IF(G45=0,0,(SUM((H45/G45))))</f>
        <v>0</v>
      </c>
      <c r="J45" s="31" t="n">
        <v>2847</v>
      </c>
      <c r="K45" s="32" t="n">
        <v>2847</v>
      </c>
      <c r="L45" s="32"/>
      <c r="M45" s="65" t="n">
        <f aca="false">IF(K45=0,0,(SUM((L45/K45))))</f>
        <v>0</v>
      </c>
      <c r="N45" s="31" t="n">
        <v>12264</v>
      </c>
      <c r="O45" s="32" t="n">
        <v>12264</v>
      </c>
      <c r="P45" s="32"/>
      <c r="Q45" s="65" t="n">
        <f aca="false">IF(O45=0,0,(SUM((P45/O45))))</f>
        <v>0</v>
      </c>
      <c r="R45" s="31" t="n">
        <v>7963.96</v>
      </c>
      <c r="S45" s="32" t="n">
        <v>9329</v>
      </c>
      <c r="T45" s="47" t="n">
        <v>7710</v>
      </c>
    </row>
    <row r="46" customFormat="false" ht="12.75" hidden="false" customHeight="true" outlineLevel="0" collapsed="false">
      <c r="A46" s="45" t="s">
        <v>39</v>
      </c>
      <c r="B46" s="31" t="n">
        <v>859.1</v>
      </c>
      <c r="C46" s="32" t="n">
        <v>859.1</v>
      </c>
      <c r="D46" s="32" t="n">
        <v>392</v>
      </c>
      <c r="E46" s="65" t="n">
        <f aca="false">IF(C46=0,0,(SUM((D46/C46))))</f>
        <v>0.456291467815155</v>
      </c>
      <c r="F46" s="31" t="n">
        <v>1700</v>
      </c>
      <c r="G46" s="32" t="n">
        <v>1700</v>
      </c>
      <c r="H46" s="32" t="n">
        <v>628</v>
      </c>
      <c r="I46" s="65" t="n">
        <f aca="false">IF(G46=0,0,(SUM((H46/G46))))</f>
        <v>0.369411764705882</v>
      </c>
      <c r="J46" s="31" t="n">
        <v>2638</v>
      </c>
      <c r="K46" s="32" t="n">
        <v>2638</v>
      </c>
      <c r="L46" s="32" t="n">
        <v>566</v>
      </c>
      <c r="M46" s="65" t="n">
        <f aca="false">IF(K46=0,0,(SUM((L46/K46))))</f>
        <v>0.214556482183472</v>
      </c>
      <c r="N46" s="31" t="n">
        <v>23145.855</v>
      </c>
      <c r="O46" s="32" t="n">
        <v>23145.855</v>
      </c>
      <c r="P46" s="32" t="n">
        <v>13764</v>
      </c>
      <c r="Q46" s="65" t="n">
        <f aca="false">IF(O46=0,0,(SUM((P46/O46))))</f>
        <v>0.594663709765744</v>
      </c>
      <c r="R46" s="31" t="n">
        <v>9477.15</v>
      </c>
      <c r="S46" s="32" t="n">
        <v>1793.17</v>
      </c>
      <c r="T46" s="47" t="n">
        <v>2308.57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93</v>
      </c>
      <c r="C50" s="24" t="s">
        <v>94</v>
      </c>
      <c r="D50" s="24" t="s">
        <v>13</v>
      </c>
      <c r="E50" s="25" t="s">
        <v>95</v>
      </c>
      <c r="F50" s="23" t="s">
        <v>93</v>
      </c>
      <c r="G50" s="24" t="s">
        <v>94</v>
      </c>
      <c r="H50" s="24" t="s">
        <v>13</v>
      </c>
      <c r="I50" s="25" t="s">
        <v>95</v>
      </c>
      <c r="J50" s="23" t="s">
        <v>93</v>
      </c>
      <c r="K50" s="24" t="s">
        <v>94</v>
      </c>
      <c r="L50" s="24" t="s">
        <v>13</v>
      </c>
      <c r="M50" s="25" t="s">
        <v>95</v>
      </c>
      <c r="N50" s="23" t="s">
        <v>93</v>
      </c>
      <c r="O50" s="24" t="s">
        <v>94</v>
      </c>
      <c r="P50" s="24" t="s">
        <v>13</v>
      </c>
      <c r="Q50" s="25" t="s">
        <v>95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8" t="s">
        <v>25</v>
      </c>
      <c r="B53" s="66" t="n">
        <f aca="false">SUM(B19)</f>
        <v>36814.424</v>
      </c>
      <c r="C53" s="67" t="n">
        <f aca="false">SUM(C19)</f>
        <v>36814.424</v>
      </c>
      <c r="D53" s="67" t="n">
        <f aca="false">SUM(D19)</f>
        <v>40473</v>
      </c>
      <c r="E53" s="59" t="n">
        <f aca="false">IF(C53=0,0,(SUM((D53/C53))))</f>
        <v>1.09937887388921</v>
      </c>
      <c r="F53" s="66" t="n">
        <f aca="false">SUM(F19)</f>
        <v>41414.761</v>
      </c>
      <c r="G53" s="67" t="n">
        <f aca="false">SUM(G19)</f>
        <v>41414.761</v>
      </c>
      <c r="H53" s="67" t="n">
        <f aca="false">SUM(H19)</f>
        <v>39846</v>
      </c>
      <c r="I53" s="59" t="n">
        <f aca="false">IF(G53=0,0,(SUM((H53/G53))))</f>
        <v>0.962120727921139</v>
      </c>
      <c r="J53" s="66" t="n">
        <f aca="false">SUM(J19)</f>
        <v>47316.66</v>
      </c>
      <c r="K53" s="67" t="n">
        <f aca="false">SUM(K19)</f>
        <v>47316.66</v>
      </c>
      <c r="L53" s="67" t="n">
        <f aca="false">SUM(L19)</f>
        <v>49815</v>
      </c>
      <c r="M53" s="59" t="n">
        <f aca="false">IF(K53=0,0,(SUM((L53/K53))))</f>
        <v>1.05280043012334</v>
      </c>
      <c r="N53" s="66" t="n">
        <f aca="false">SUM(N19)</f>
        <v>50263.92</v>
      </c>
      <c r="O53" s="67" t="n">
        <f aca="false">SUM(O19)</f>
        <v>50263.92</v>
      </c>
      <c r="P53" s="67" t="n">
        <f aca="false">SUM(P19)</f>
        <v>52015</v>
      </c>
      <c r="Q53" s="59" t="n">
        <f aca="false">IF(O53=0,0,(SUM((P53/O53))))</f>
        <v>1.03483771261772</v>
      </c>
      <c r="R53" s="66" t="n">
        <f aca="false">SUM(R19)</f>
        <v>53771.6</v>
      </c>
      <c r="S53" s="67" t="n">
        <f aca="false">SUM(S19)</f>
        <v>59171.2</v>
      </c>
      <c r="T53" s="68" t="n">
        <f aca="false">SUM(T19)</f>
        <v>68182.17</v>
      </c>
    </row>
    <row r="54" s="44" customFormat="true" ht="16.5" hidden="false" customHeight="false" outlineLevel="0" collapsed="false">
      <c r="A54" s="58" t="s">
        <v>40</v>
      </c>
      <c r="B54" s="66" t="n">
        <f aca="false">SUM(B41)</f>
        <v>4859.1</v>
      </c>
      <c r="C54" s="67" t="n">
        <f aca="false">SUM(C41)</f>
        <v>4859.1</v>
      </c>
      <c r="D54" s="67" t="n">
        <f aca="false">SUM(D41)</f>
        <v>744</v>
      </c>
      <c r="E54" s="59" t="n">
        <f aca="false">IF(C54=0,0,(SUM((D54/C54))))</f>
        <v>0.153114774340927</v>
      </c>
      <c r="F54" s="66" t="n">
        <f aca="false">SUM(F41)</f>
        <v>7862.782</v>
      </c>
      <c r="G54" s="67" t="n">
        <f aca="false">SUM(G41)</f>
        <v>7862.782</v>
      </c>
      <c r="H54" s="67" t="n">
        <f aca="false">SUM(H41)</f>
        <v>838</v>
      </c>
      <c r="I54" s="59" t="n">
        <f aca="false">IF(G54=0,0,(SUM((H54/G54))))</f>
        <v>0.106578053416717</v>
      </c>
      <c r="J54" s="66" t="n">
        <f aca="false">SUM(J41)</f>
        <v>7122</v>
      </c>
      <c r="K54" s="67" t="n">
        <f aca="false">SUM(K41)</f>
        <v>7122</v>
      </c>
      <c r="L54" s="67" t="n">
        <f aca="false">SUM(L41)</f>
        <v>1515</v>
      </c>
      <c r="M54" s="59" t="n">
        <f aca="false">IF(K54=0,0,(SUM((L54/K54))))</f>
        <v>0.212721145745577</v>
      </c>
      <c r="N54" s="66" t="n">
        <f aca="false">SUM(N41)</f>
        <v>58304.855</v>
      </c>
      <c r="O54" s="67" t="n">
        <f aca="false">SUM(O41)</f>
        <v>58304.855</v>
      </c>
      <c r="P54" s="67" t="n">
        <f aca="false">SUM(P41)</f>
        <v>13764</v>
      </c>
      <c r="Q54" s="59" t="n">
        <f aca="false">IF(O54=0,0,(SUM((P54/O54))))</f>
        <v>0.236069534861205</v>
      </c>
      <c r="R54" s="66" t="n">
        <f aca="false">SUM(R41)</f>
        <v>86801.11</v>
      </c>
      <c r="S54" s="67" t="n">
        <f aca="false">SUM(S41)</f>
        <v>80773.17</v>
      </c>
      <c r="T54" s="68" t="n">
        <f aca="false">SUM(T41)</f>
        <v>13168.57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60" t="n">
        <f aca="false">SUM(B53:B54)</f>
        <v>41673.524</v>
      </c>
      <c r="C56" s="61" t="n">
        <f aca="false">SUM(C53:C54)</f>
        <v>41673.524</v>
      </c>
      <c r="D56" s="61" t="n">
        <f aca="false">SUM(D53:D54)</f>
        <v>41217</v>
      </c>
      <c r="E56" s="62" t="n">
        <f aca="false">IF(C56=0,0,(SUM((D56/C56))))</f>
        <v>0.989045226892739</v>
      </c>
      <c r="F56" s="60" t="n">
        <f aca="false">SUM(F53:F54)</f>
        <v>49277.543</v>
      </c>
      <c r="G56" s="61" t="n">
        <f aca="false">SUM(G53:G54)</f>
        <v>49277.543</v>
      </c>
      <c r="H56" s="61" t="n">
        <f aca="false">SUM(H53:H54)</f>
        <v>40684</v>
      </c>
      <c r="I56" s="62" t="n">
        <f aca="false">IF(G56=0,0,(SUM((H56/G56))))</f>
        <v>0.825609345011378</v>
      </c>
      <c r="J56" s="60" t="n">
        <f aca="false">SUM(J53:J54)</f>
        <v>54438.66</v>
      </c>
      <c r="K56" s="61" t="n">
        <f aca="false">SUM(K53:K54)</f>
        <v>54438.66</v>
      </c>
      <c r="L56" s="61" t="n">
        <f aca="false">SUM(L53:L54)</f>
        <v>51330</v>
      </c>
      <c r="M56" s="62" t="n">
        <f aca="false">IF(K56=0,0,(SUM((L56/K56))))</f>
        <v>0.942896096266881</v>
      </c>
      <c r="N56" s="60" t="n">
        <f aca="false">SUM(N53:N54)</f>
        <v>108568.775</v>
      </c>
      <c r="O56" s="61" t="n">
        <f aca="false">SUM(O53:O54)</f>
        <v>108568.775</v>
      </c>
      <c r="P56" s="61" t="n">
        <f aca="false">SUM(P53:P54)</f>
        <v>65779</v>
      </c>
      <c r="Q56" s="62" t="n">
        <f aca="false">IF(O56=0,0,(SUM((P56/O56))))</f>
        <v>0.605874018565651</v>
      </c>
      <c r="R56" s="60" t="n">
        <f aca="false">SUM(R53:R54)</f>
        <v>140572.71</v>
      </c>
      <c r="S56" s="61" t="n">
        <f aca="false">SUM(S53:S54)</f>
        <v>139944.37</v>
      </c>
      <c r="T56" s="63" t="n">
        <f aca="false">SUM(T53:T54)</f>
        <v>81350.74</v>
      </c>
    </row>
    <row r="57" customFormat="false" ht="12.75" hidden="false" customHeight="true" outlineLevel="0" collapsed="false">
      <c r="A57" s="64"/>
    </row>
    <row r="58" customFormat="false" ht="12.75" hidden="false" customHeight="true" outlineLevel="0" collapsed="false">
      <c r="A58" s="64"/>
    </row>
    <row r="59" customFormat="false" ht="12.75" hidden="false" customHeight="true" outlineLevel="0" collapsed="false">
      <c r="A59" s="64"/>
    </row>
    <row r="60" customFormat="false" ht="12.75" hidden="false" customHeight="true" outlineLevel="0" collapsed="false">
      <c r="A60" s="64"/>
    </row>
    <row r="61" customFormat="false" ht="12.75" hidden="false" customHeight="true" outlineLevel="0" collapsed="false">
      <c r="A61" s="6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154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155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93</v>
      </c>
      <c r="C7" s="24" t="s">
        <v>94</v>
      </c>
      <c r="D7" s="24" t="s">
        <v>13</v>
      </c>
      <c r="E7" s="25" t="s">
        <v>95</v>
      </c>
      <c r="F7" s="23" t="s">
        <v>93</v>
      </c>
      <c r="G7" s="24" t="s">
        <v>94</v>
      </c>
      <c r="H7" s="24" t="s">
        <v>13</v>
      </c>
      <c r="I7" s="25" t="s">
        <v>95</v>
      </c>
      <c r="J7" s="23" t="s">
        <v>93</v>
      </c>
      <c r="K7" s="24" t="s">
        <v>94</v>
      </c>
      <c r="L7" s="24" t="s">
        <v>13</v>
      </c>
      <c r="M7" s="25" t="s">
        <v>95</v>
      </c>
      <c r="N7" s="23" t="s">
        <v>93</v>
      </c>
      <c r="O7" s="24" t="s">
        <v>94</v>
      </c>
      <c r="P7" s="24" t="s">
        <v>13</v>
      </c>
      <c r="Q7" s="25" t="s">
        <v>95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203547.469</v>
      </c>
      <c r="C10" s="41" t="n">
        <f aca="false">SUM(C11:C17)</f>
        <v>203547.469</v>
      </c>
      <c r="D10" s="41" t="n">
        <f aca="false">SUM(D11:D17)</f>
        <v>222515</v>
      </c>
      <c r="E10" s="42" t="n">
        <f aca="false">IF(C10=0,0,(SUM((D10/C10))))</f>
        <v>1.093184803983</v>
      </c>
      <c r="F10" s="40" t="n">
        <f aca="false">SUM(F11:F17)</f>
        <v>229804.571</v>
      </c>
      <c r="G10" s="41" t="n">
        <f aca="false">SUM(G11:G17)</f>
        <v>230404.121</v>
      </c>
      <c r="H10" s="41" t="n">
        <f aca="false">SUM(H11:H17)</f>
        <v>252177</v>
      </c>
      <c r="I10" s="42" t="n">
        <f aca="false">IF(G10=0,0,(SUM((H10/G10))))</f>
        <v>1.09449865265214</v>
      </c>
      <c r="J10" s="40" t="n">
        <f aca="false">SUM(J11:J17)</f>
        <v>257028.014</v>
      </c>
      <c r="K10" s="41" t="n">
        <f aca="false">SUM(K11:K17)</f>
        <v>257028.014</v>
      </c>
      <c r="L10" s="41" t="n">
        <f aca="false">SUM(L11:L17)</f>
        <v>279624</v>
      </c>
      <c r="M10" s="42" t="n">
        <f aca="false">IF(K10=0,0,(SUM((L10/K10))))</f>
        <v>1.0879125417045</v>
      </c>
      <c r="N10" s="40" t="n">
        <f aca="false">SUM(N11:N17)</f>
        <v>281898.217</v>
      </c>
      <c r="O10" s="41" t="n">
        <f aca="false">SUM(O11:O17)</f>
        <v>281898.217</v>
      </c>
      <c r="P10" s="41" t="n">
        <f aca="false">SUM(P11:P17)</f>
        <v>331665</v>
      </c>
      <c r="Q10" s="42" t="n">
        <f aca="false">IF(O10=0,0,(SUM((P10/O10))))</f>
        <v>1.17654167355021</v>
      </c>
      <c r="R10" s="40" t="n">
        <f aca="false">SUM(R11:R17)</f>
        <v>530885.196</v>
      </c>
      <c r="S10" s="41" t="n">
        <f aca="false">SUM(S11:S17)</f>
        <v>563727.649</v>
      </c>
      <c r="T10" s="43" t="n">
        <f aca="false">SUM(T11:T17)</f>
        <v>594376.469</v>
      </c>
    </row>
    <row r="11" customFormat="false" ht="12.75" hidden="false" customHeight="false" outlineLevel="0" collapsed="false">
      <c r="A11" s="45" t="s">
        <v>18</v>
      </c>
      <c r="B11" s="31" t="n">
        <v>56537.719</v>
      </c>
      <c r="C11" s="32" t="n">
        <v>56537.719</v>
      </c>
      <c r="D11" s="32" t="n">
        <v>56359</v>
      </c>
      <c r="E11" s="65" t="n">
        <f aca="false">IF(C11=0,0,(SUM((D11/C11))))</f>
        <v>0.996838942158243</v>
      </c>
      <c r="F11" s="31" t="n">
        <v>68435.359</v>
      </c>
      <c r="G11" s="32" t="n">
        <v>68435.359</v>
      </c>
      <c r="H11" s="32" t="n">
        <v>70207</v>
      </c>
      <c r="I11" s="65" t="n">
        <f aca="false">IF(G11=0,0,(SUM((H11/G11))))</f>
        <v>1.02588780165528</v>
      </c>
      <c r="J11" s="31" t="n">
        <v>79851</v>
      </c>
      <c r="K11" s="32" t="n">
        <v>79851</v>
      </c>
      <c r="L11" s="32" t="n">
        <v>81000</v>
      </c>
      <c r="M11" s="65" t="n">
        <f aca="false">IF(K11=0,0,(SUM((L11/K11))))</f>
        <v>1.01438930007138</v>
      </c>
      <c r="N11" s="31" t="n">
        <v>83936.22</v>
      </c>
      <c r="O11" s="32" t="n">
        <v>83936.22</v>
      </c>
      <c r="P11" s="32" t="n">
        <f aca="false">84635+5137</f>
        <v>89772</v>
      </c>
      <c r="Q11" s="65" t="n">
        <f aca="false">IF(O11=0,0,(SUM((P11/O11))))</f>
        <v>1.06952636180185</v>
      </c>
      <c r="R11" s="31" t="n">
        <v>290083.336</v>
      </c>
      <c r="S11" s="32" t="n">
        <v>307488.336</v>
      </c>
      <c r="T11" s="47" t="n">
        <v>324400.195</v>
      </c>
    </row>
    <row r="12" customFormat="false" ht="12.75" hidden="false" customHeight="false" outlineLevel="0" collapsed="false">
      <c r="A12" s="45" t="s">
        <v>19</v>
      </c>
      <c r="B12" s="31" t="n">
        <v>114066.108</v>
      </c>
      <c r="C12" s="32" t="n">
        <v>114066.108</v>
      </c>
      <c r="D12" s="32" t="n">
        <v>146033</v>
      </c>
      <c r="E12" s="65" t="n">
        <f aca="false">IF(C12=0,0,(SUM((D12/C12))))</f>
        <v>1.28024881851847</v>
      </c>
      <c r="F12" s="31" t="n">
        <v>123265.212</v>
      </c>
      <c r="G12" s="32" t="n">
        <v>123265.212</v>
      </c>
      <c r="H12" s="32" t="n">
        <v>130653</v>
      </c>
      <c r="I12" s="65" t="n">
        <f aca="false">IF(G12=0,0,(SUM((H12/G12))))</f>
        <v>1.05993408748609</v>
      </c>
      <c r="J12" s="31" t="n">
        <v>134290.712</v>
      </c>
      <c r="K12" s="32" t="n">
        <v>134290.712</v>
      </c>
      <c r="L12" s="32" t="n">
        <v>140377</v>
      </c>
      <c r="M12" s="65" t="n">
        <f aca="false">IF(K12=0,0,(SUM((L12/K12))))</f>
        <v>1.04532173453664</v>
      </c>
      <c r="N12" s="31" t="n">
        <v>145480.238</v>
      </c>
      <c r="O12" s="32" t="n">
        <v>145480.238</v>
      </c>
      <c r="P12" s="32" t="n">
        <v>163357</v>
      </c>
      <c r="Q12" s="65" t="n">
        <f aca="false">IF(O12=0,0,(SUM((P12/O12))))</f>
        <v>1.12288103350505</v>
      </c>
      <c r="R12" s="31" t="n">
        <v>180001.46</v>
      </c>
      <c r="S12" s="32" t="n">
        <v>190801.548</v>
      </c>
      <c r="T12" s="47" t="n">
        <v>201295.633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5" t="n">
        <f aca="false">IF(C13=0,0,(SUM((D13/C13))))</f>
        <v>0</v>
      </c>
      <c r="F13" s="31" t="n">
        <v>0</v>
      </c>
      <c r="G13" s="32" t="n">
        <v>0</v>
      </c>
      <c r="H13" s="32"/>
      <c r="I13" s="65" t="n">
        <f aca="false">IF(G13=0,0,(SUM((H13/G13))))</f>
        <v>0</v>
      </c>
      <c r="J13" s="31" t="n">
        <v>0</v>
      </c>
      <c r="K13" s="32" t="n">
        <v>0</v>
      </c>
      <c r="L13" s="32"/>
      <c r="M13" s="65" t="n">
        <f aca="false">IF(K13=0,0,(SUM((L13/K13))))</f>
        <v>0</v>
      </c>
      <c r="N13" s="31" t="n">
        <v>0</v>
      </c>
      <c r="O13" s="32" t="n">
        <v>0</v>
      </c>
      <c r="P13" s="32" t="n">
        <v>0</v>
      </c>
      <c r="Q13" s="65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5019.089</v>
      </c>
      <c r="C14" s="32" t="n">
        <v>5019.089</v>
      </c>
      <c r="D14" s="32"/>
      <c r="E14" s="65" t="n">
        <f aca="false">IF(C14=0,0,(SUM((D14/C14))))</f>
        <v>0</v>
      </c>
      <c r="F14" s="31" t="n">
        <v>650</v>
      </c>
      <c r="G14" s="32" t="n">
        <v>650</v>
      </c>
      <c r="H14" s="32" t="n">
        <v>6486</v>
      </c>
      <c r="I14" s="65" t="n">
        <f aca="false">IF(G14=0,0,(SUM((H14/G14))))</f>
        <v>9.97846153846154</v>
      </c>
      <c r="J14" s="31" t="n">
        <v>1807.444</v>
      </c>
      <c r="K14" s="32" t="n">
        <v>1807.444</v>
      </c>
      <c r="L14" s="32" t="n">
        <v>5773</v>
      </c>
      <c r="M14" s="65" t="n">
        <f aca="false">IF(K14=0,0,(SUM((L14/K14))))</f>
        <v>3.19401320317531</v>
      </c>
      <c r="N14" s="31" t="n">
        <v>5080.215</v>
      </c>
      <c r="O14" s="32" t="n">
        <v>5080.215</v>
      </c>
      <c r="P14" s="32" t="n">
        <v>8572</v>
      </c>
      <c r="Q14" s="65" t="n">
        <f aca="false">IF(O14=0,0,(SUM((P14/O14))))</f>
        <v>1.6873301622077</v>
      </c>
      <c r="R14" s="31" t="n">
        <v>7600</v>
      </c>
      <c r="S14" s="32" t="n">
        <v>8056</v>
      </c>
      <c r="T14" s="47" t="n">
        <v>8499.08</v>
      </c>
    </row>
    <row r="15" customFormat="false" ht="13.35" hidden="false" customHeight="true" outlineLevel="0" collapsed="false">
      <c r="A15" s="45" t="s">
        <v>22</v>
      </c>
      <c r="B15" s="31" t="n">
        <v>20954.217</v>
      </c>
      <c r="C15" s="32" t="n">
        <v>20954.217</v>
      </c>
      <c r="D15" s="32" t="n">
        <v>20123</v>
      </c>
      <c r="E15" s="65" t="n">
        <f aca="false">IF(C15=0,0,(SUM((D15/C15))))</f>
        <v>0.960331755655675</v>
      </c>
      <c r="F15" s="31" t="n">
        <v>24913</v>
      </c>
      <c r="G15" s="32" t="n">
        <v>24913</v>
      </c>
      <c r="H15" s="32" t="n">
        <v>21703</v>
      </c>
      <c r="I15" s="65" t="n">
        <f aca="false">IF(G15=0,0,(SUM((H15/G15))))</f>
        <v>0.871151607594429</v>
      </c>
      <c r="J15" s="31" t="n">
        <v>22111.086</v>
      </c>
      <c r="K15" s="32" t="n">
        <v>22111.086</v>
      </c>
      <c r="L15" s="32" t="n">
        <v>23078</v>
      </c>
      <c r="M15" s="65" t="n">
        <f aca="false">IF(K15=0,0,(SUM((L15/K15))))</f>
        <v>1.04372982855749</v>
      </c>
      <c r="N15" s="31" t="n">
        <v>26171</v>
      </c>
      <c r="O15" s="32" t="n">
        <v>26171</v>
      </c>
      <c r="P15" s="32" t="n">
        <v>44796</v>
      </c>
      <c r="Q15" s="65" t="n">
        <f aca="false">IF(O15=0,0,(SUM((P15/O15))))</f>
        <v>1.71166558404341</v>
      </c>
      <c r="R15" s="31" t="n">
        <v>30275</v>
      </c>
      <c r="S15" s="32" t="n">
        <v>33314</v>
      </c>
      <c r="T15" s="47" t="n">
        <v>34681</v>
      </c>
    </row>
    <row r="16" customFormat="false" ht="13.35" hidden="false" customHeight="true" outlineLevel="0" collapsed="false">
      <c r="A16" s="45" t="s">
        <v>96</v>
      </c>
      <c r="B16" s="31" t="n">
        <v>0</v>
      </c>
      <c r="C16" s="32" t="n">
        <v>0</v>
      </c>
      <c r="D16" s="32"/>
      <c r="E16" s="65" t="n">
        <f aca="false">IF(C16=0,0,(SUM((D16/C16))))</f>
        <v>0</v>
      </c>
      <c r="F16" s="31" t="n">
        <v>0</v>
      </c>
      <c r="G16" s="32" t="n">
        <v>0</v>
      </c>
      <c r="H16" s="32"/>
      <c r="I16" s="65" t="n">
        <f aca="false">IF(G16=0,0,(SUM((H16/G16))))</f>
        <v>0</v>
      </c>
      <c r="J16" s="31" t="n">
        <v>0</v>
      </c>
      <c r="K16" s="32" t="n">
        <v>0</v>
      </c>
      <c r="L16" s="32"/>
      <c r="M16" s="65" t="n">
        <f aca="false">IF(K16=0,0,(SUM((L16/K16))))</f>
        <v>0</v>
      </c>
      <c r="N16" s="31" t="n">
        <v>0</v>
      </c>
      <c r="O16" s="32" t="n">
        <v>0</v>
      </c>
      <c r="P16" s="32" t="n">
        <v>0</v>
      </c>
      <c r="Q16" s="65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6970.33600000001</v>
      </c>
      <c r="C17" s="32" t="n">
        <v>6970.33600000001</v>
      </c>
      <c r="D17" s="32"/>
      <c r="E17" s="65" t="n">
        <f aca="false">IF(C17=0,0,(SUM((D17/C17))))</f>
        <v>0</v>
      </c>
      <c r="F17" s="31" t="n">
        <v>12541</v>
      </c>
      <c r="G17" s="32" t="n">
        <v>13140.55</v>
      </c>
      <c r="H17" s="32" t="n">
        <v>23128</v>
      </c>
      <c r="I17" s="65" t="n">
        <f aca="false">IF(G17=0,0,(SUM((H17/G17))))</f>
        <v>1.76004809539936</v>
      </c>
      <c r="J17" s="31" t="n">
        <v>18967.772</v>
      </c>
      <c r="K17" s="32" t="n">
        <v>18967.772</v>
      </c>
      <c r="L17" s="32" t="n">
        <v>29396</v>
      </c>
      <c r="M17" s="65" t="n">
        <f aca="false">IF(K17=0,0,(SUM((L17/K17))))</f>
        <v>1.54978665918169</v>
      </c>
      <c r="N17" s="31" t="n">
        <v>21230.544</v>
      </c>
      <c r="O17" s="32" t="n">
        <v>21230.544</v>
      </c>
      <c r="P17" s="32" t="n">
        <f aca="false">592+3717+5748+3978+11133</f>
        <v>25168</v>
      </c>
      <c r="Q17" s="65" t="n">
        <f aca="false">IF(O17=0,0,(SUM((P17/O17))))</f>
        <v>1.18546185156631</v>
      </c>
      <c r="R17" s="31" t="n">
        <v>22925.4</v>
      </c>
      <c r="S17" s="32" t="n">
        <v>24067.765</v>
      </c>
      <c r="T17" s="47" t="n">
        <v>25500.5609999999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203547.306</v>
      </c>
      <c r="C19" s="41" t="n">
        <f aca="false">SUM(C20:C27)</f>
        <v>203547.306</v>
      </c>
      <c r="D19" s="41" t="n">
        <f aca="false">SUM(D20:D27)</f>
        <v>222948</v>
      </c>
      <c r="E19" s="42" t="n">
        <f aca="false">IF(C19=0,0,(SUM((D19/C19))))</f>
        <v>1.09531294902031</v>
      </c>
      <c r="F19" s="40" t="n">
        <f aca="false">SUM(F20:F27)</f>
        <v>229803.421</v>
      </c>
      <c r="G19" s="41" t="n">
        <f aca="false">SUM(G20:G27)</f>
        <v>229803.421</v>
      </c>
      <c r="H19" s="41" t="n">
        <f aca="false">SUM(H20:H27)</f>
        <v>249985</v>
      </c>
      <c r="I19" s="42" t="n">
        <f aca="false">IF(G19=0,0,(SUM((H19/G19))))</f>
        <v>1.08782105554469</v>
      </c>
      <c r="J19" s="40" t="n">
        <f aca="false">SUM(J20:J27)</f>
        <v>256956.346</v>
      </c>
      <c r="K19" s="41" t="n">
        <f aca="false">SUM(K20:K27)</f>
        <v>256956.346</v>
      </c>
      <c r="L19" s="41" t="n">
        <f aca="false">SUM(L20:L27)</f>
        <v>276637</v>
      </c>
      <c r="M19" s="42" t="n">
        <f aca="false">IF(K19=0,0,(SUM((L19/K19))))</f>
        <v>1.07659143004781</v>
      </c>
      <c r="N19" s="40" t="n">
        <f aca="false">SUM(N20:N27)</f>
        <v>281783.823</v>
      </c>
      <c r="O19" s="41" t="n">
        <f aca="false">SUM(O20:O27)</f>
        <v>281783.73</v>
      </c>
      <c r="P19" s="41" t="n">
        <f aca="false">SUM(P20:P27)</f>
        <v>294928</v>
      </c>
      <c r="Q19" s="42" t="n">
        <f aca="false">IF(O19=0,0,(SUM((P19/O19))))</f>
        <v>1.04664666054353</v>
      </c>
      <c r="R19" s="40" t="n">
        <f aca="false">SUM(R20:R27)</f>
        <v>515950.977</v>
      </c>
      <c r="S19" s="41" t="n">
        <f aca="false">SUM(S20:S27)</f>
        <v>546580.233</v>
      </c>
      <c r="T19" s="43" t="n">
        <f aca="false">SUM(T20:T27)</f>
        <v>577123.143</v>
      </c>
    </row>
    <row r="20" customFormat="false" ht="12.75" hidden="false" customHeight="false" outlineLevel="0" collapsed="false">
      <c r="A20" s="45" t="s">
        <v>26</v>
      </c>
      <c r="B20" s="31" t="n">
        <v>73638.985</v>
      </c>
      <c r="C20" s="32" t="n">
        <v>73638.985</v>
      </c>
      <c r="D20" s="32" t="n">
        <v>68874</v>
      </c>
      <c r="E20" s="65" t="n">
        <f aca="false">IF(C20=0,0,(SUM((D20/C20))))</f>
        <v>0.935292630662957</v>
      </c>
      <c r="F20" s="31" t="n">
        <v>77760.021</v>
      </c>
      <c r="G20" s="32" t="n">
        <v>77760.021</v>
      </c>
      <c r="H20" s="32" t="n">
        <v>67984</v>
      </c>
      <c r="I20" s="65" t="n">
        <f aca="false">IF(G20=0,0,(SUM((H20/G20))))</f>
        <v>0.874279599281487</v>
      </c>
      <c r="J20" s="31" t="n">
        <v>88349.094</v>
      </c>
      <c r="K20" s="32" t="n">
        <v>88349.094</v>
      </c>
      <c r="L20" s="32" t="n">
        <v>74129</v>
      </c>
      <c r="M20" s="65" t="n">
        <f aca="false">IF(K20=0,0,(SUM((L20/K20))))</f>
        <v>0.839046521518376</v>
      </c>
      <c r="N20" s="31" t="n">
        <v>98692.933</v>
      </c>
      <c r="O20" s="32" t="n">
        <v>98692.933</v>
      </c>
      <c r="P20" s="32" t="n">
        <v>82091</v>
      </c>
      <c r="Q20" s="65" t="n">
        <f aca="false">IF(O20=0,0,(SUM((P20/O20))))</f>
        <v>0.831781947345713</v>
      </c>
      <c r="R20" s="31" t="n">
        <v>123534.672</v>
      </c>
      <c r="S20" s="32" t="n">
        <v>130886.017</v>
      </c>
      <c r="T20" s="47" t="n">
        <v>137810.527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3555</v>
      </c>
      <c r="E21" s="65" t="n">
        <f aca="false">IF(C21=0,0,(SUM((D21/C21))))</f>
        <v>0</v>
      </c>
      <c r="F21" s="31" t="n">
        <v>0</v>
      </c>
      <c r="G21" s="32" t="n">
        <v>0</v>
      </c>
      <c r="H21" s="32" t="n">
        <v>3733</v>
      </c>
      <c r="I21" s="65" t="n">
        <f aca="false">IF(G21=0,0,(SUM((H21/G21))))</f>
        <v>0</v>
      </c>
      <c r="J21" s="31" t="n">
        <v>0</v>
      </c>
      <c r="K21" s="32" t="n">
        <v>0</v>
      </c>
      <c r="L21" s="32" t="n">
        <v>4075</v>
      </c>
      <c r="M21" s="65" t="n">
        <f aca="false">IF(K21=0,0,(SUM((L21/K21))))</f>
        <v>0</v>
      </c>
      <c r="N21" s="31" t="n">
        <v>0</v>
      </c>
      <c r="O21" s="32" t="n">
        <v>0</v>
      </c>
      <c r="P21" s="32" t="n">
        <v>7167</v>
      </c>
      <c r="Q21" s="65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13297.543</v>
      </c>
      <c r="C22" s="32" t="n">
        <v>13297.543</v>
      </c>
      <c r="D22" s="32" t="n">
        <v>14761</v>
      </c>
      <c r="E22" s="65" t="n">
        <f aca="false">IF(C22=0,0,(SUM((D22/C22))))</f>
        <v>1.11005469205853</v>
      </c>
      <c r="F22" s="31" t="n">
        <v>11010.232</v>
      </c>
      <c r="G22" s="32" t="n">
        <v>11010.232</v>
      </c>
      <c r="H22" s="32" t="n">
        <v>15851</v>
      </c>
      <c r="I22" s="65" t="n">
        <f aca="false">IF(G22=0,0,(SUM((H22/G22))))</f>
        <v>1.43966085364959</v>
      </c>
      <c r="J22" s="31" t="n">
        <v>13279.736</v>
      </c>
      <c r="K22" s="32" t="n">
        <v>13279.736</v>
      </c>
      <c r="L22" s="32" t="n">
        <v>21726</v>
      </c>
      <c r="M22" s="65" t="n">
        <f aca="false">IF(K22=0,0,(SUM((L22/K22))))</f>
        <v>1.63602649932197</v>
      </c>
      <c r="N22" s="31" t="n">
        <v>21974.13</v>
      </c>
      <c r="O22" s="32" t="n">
        <v>21974.13</v>
      </c>
      <c r="P22" s="32" t="n">
        <v>24528</v>
      </c>
      <c r="Q22" s="65" t="n">
        <f aca="false">IF(O22=0,0,(SUM((P22/O22))))</f>
        <v>1.11622166611374</v>
      </c>
      <c r="R22" s="31" t="n">
        <v>24575.515</v>
      </c>
      <c r="S22" s="32" t="n">
        <v>25938.216</v>
      </c>
      <c r="T22" s="47" t="n">
        <v>27233.075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5" t="n">
        <f aca="false">IF(C23=0,0,(SUM((D23/C23))))</f>
        <v>0</v>
      </c>
      <c r="F23" s="31" t="n">
        <v>0</v>
      </c>
      <c r="G23" s="32" t="n">
        <v>0</v>
      </c>
      <c r="H23" s="32"/>
      <c r="I23" s="65" t="n">
        <f aca="false">IF(G23=0,0,(SUM((H23/G23))))</f>
        <v>0</v>
      </c>
      <c r="J23" s="31" t="n">
        <v>0</v>
      </c>
      <c r="K23" s="32" t="n">
        <v>0</v>
      </c>
      <c r="L23" s="32" t="n">
        <v>23150</v>
      </c>
      <c r="M23" s="65" t="n">
        <f aca="false">IF(K23=0,0,(SUM((L23/K23))))</f>
        <v>0</v>
      </c>
      <c r="N23" s="31" t="n">
        <v>0</v>
      </c>
      <c r="O23" s="32" t="n">
        <v>0</v>
      </c>
      <c r="P23" s="32" t="n">
        <v>25446</v>
      </c>
      <c r="Q23" s="65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21476.186</v>
      </c>
      <c r="C24" s="32" t="n">
        <v>21476.186</v>
      </c>
      <c r="D24" s="32" t="n">
        <v>27977</v>
      </c>
      <c r="E24" s="65" t="n">
        <f aca="false">IF(C24=0,0,(SUM((D24/C24))))</f>
        <v>1.30269871940949</v>
      </c>
      <c r="F24" s="31" t="n">
        <v>11466.268</v>
      </c>
      <c r="G24" s="32" t="n">
        <v>11466.268</v>
      </c>
      <c r="H24" s="32" t="n">
        <v>27398</v>
      </c>
      <c r="I24" s="65" t="n">
        <f aca="false">IF(G24=0,0,(SUM((H24/G24))))</f>
        <v>2.38944353995563</v>
      </c>
      <c r="J24" s="31" t="n">
        <v>25159.837</v>
      </c>
      <c r="K24" s="32" t="n">
        <v>25159.837</v>
      </c>
      <c r="L24" s="32" t="n">
        <v>8094</v>
      </c>
      <c r="M24" s="65" t="n">
        <f aca="false">IF(K24=0,0,(SUM((L24/K24))))</f>
        <v>0.321703197043765</v>
      </c>
      <c r="N24" s="31" t="n">
        <v>25287.26</v>
      </c>
      <c r="O24" s="32" t="n">
        <v>25287.26</v>
      </c>
      <c r="P24" s="32" t="n">
        <v>10215</v>
      </c>
      <c r="Q24" s="65" t="n">
        <f aca="false">IF(O24=0,0,(SUM((P24/O24))))</f>
        <v>0.403958356895923</v>
      </c>
      <c r="R24" s="31" t="n">
        <v>45569.54</v>
      </c>
      <c r="S24" s="32" t="n">
        <v>48296.655</v>
      </c>
      <c r="T24" s="47" t="n">
        <v>51254.942</v>
      </c>
    </row>
    <row r="25" customFormat="false" ht="13.35" hidden="false" customHeight="true" outlineLevel="0" collapsed="false">
      <c r="A25" s="45" t="s">
        <v>31</v>
      </c>
      <c r="B25" s="31" t="n">
        <v>60555.466</v>
      </c>
      <c r="C25" s="32" t="n">
        <v>60555.466</v>
      </c>
      <c r="D25" s="32" t="n">
        <v>68929</v>
      </c>
      <c r="E25" s="65" t="n">
        <f aca="false">IF(C25=0,0,(SUM((D25/C25))))</f>
        <v>1.13827874761958</v>
      </c>
      <c r="F25" s="31" t="n">
        <v>75000</v>
      </c>
      <c r="G25" s="32" t="n">
        <v>75000</v>
      </c>
      <c r="H25" s="32" t="n">
        <v>74340</v>
      </c>
      <c r="I25" s="65" t="n">
        <f aca="false">IF(G25=0,0,(SUM((H25/G25))))</f>
        <v>0.9912</v>
      </c>
      <c r="J25" s="31" t="n">
        <v>78750</v>
      </c>
      <c r="K25" s="32" t="n">
        <v>78750</v>
      </c>
      <c r="L25" s="32" t="n">
        <v>80151</v>
      </c>
      <c r="M25" s="65" t="n">
        <f aca="false">IF(K25=0,0,(SUM((L25/K25))))</f>
        <v>1.01779047619048</v>
      </c>
      <c r="N25" s="31" t="n">
        <v>84262.5</v>
      </c>
      <c r="O25" s="32" t="n">
        <v>84262.5</v>
      </c>
      <c r="P25" s="32" t="n">
        <v>92342</v>
      </c>
      <c r="Q25" s="65" t="n">
        <f aca="false">IF(O25=0,0,(SUM((P25/O25))))</f>
        <v>1.09588488354844</v>
      </c>
      <c r="R25" s="31" t="n">
        <v>89318.25</v>
      </c>
      <c r="S25" s="32" t="n">
        <v>94677.345</v>
      </c>
      <c r="T25" s="47" t="n">
        <v>99884.599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5" t="n">
        <f aca="false">IF(C26=0,0,(SUM((D26/C26))))</f>
        <v>0</v>
      </c>
      <c r="F26" s="31" t="n">
        <v>0</v>
      </c>
      <c r="G26" s="32" t="n">
        <v>0</v>
      </c>
      <c r="H26" s="32"/>
      <c r="I26" s="65" t="n">
        <f aca="false">IF(G26=0,0,(SUM((H26/G26))))</f>
        <v>0</v>
      </c>
      <c r="J26" s="31" t="n">
        <v>0</v>
      </c>
      <c r="K26" s="32" t="n">
        <v>0</v>
      </c>
      <c r="L26" s="32"/>
      <c r="M26" s="65" t="n">
        <f aca="false">IF(K26=0,0,(SUM((L26/K26))))</f>
        <v>0</v>
      </c>
      <c r="N26" s="31" t="n">
        <v>0</v>
      </c>
      <c r="O26" s="32" t="n">
        <v>0</v>
      </c>
      <c r="P26" s="32" t="n">
        <v>0</v>
      </c>
      <c r="Q26" s="65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34579.126</v>
      </c>
      <c r="C27" s="32" t="n">
        <v>34579.126</v>
      </c>
      <c r="D27" s="32" t="n">
        <v>38852</v>
      </c>
      <c r="E27" s="65" t="n">
        <f aca="false">IF(C27=0,0,(SUM((D27/C27))))</f>
        <v>1.1235680161494</v>
      </c>
      <c r="F27" s="31" t="n">
        <v>54566.9</v>
      </c>
      <c r="G27" s="32" t="n">
        <v>54566.9</v>
      </c>
      <c r="H27" s="32" t="n">
        <v>60679</v>
      </c>
      <c r="I27" s="65" t="n">
        <f aca="false">IF(G27=0,0,(SUM((H27/G27))))</f>
        <v>1.11201112762499</v>
      </c>
      <c r="J27" s="31" t="n">
        <v>51417.679</v>
      </c>
      <c r="K27" s="32" t="n">
        <v>51417.679</v>
      </c>
      <c r="L27" s="32" t="n">
        <v>65312</v>
      </c>
      <c r="M27" s="65" t="n">
        <f aca="false">IF(K27=0,0,(SUM((L27/K27))))</f>
        <v>1.27022458559438</v>
      </c>
      <c r="N27" s="31" t="n">
        <v>51567</v>
      </c>
      <c r="O27" s="32" t="n">
        <v>51566.907</v>
      </c>
      <c r="P27" s="32" t="n">
        <f aca="false">1612+10173+2878+64782+79++-3855-22530</f>
        <v>53139</v>
      </c>
      <c r="Q27" s="65" t="n">
        <f aca="false">IF(O27=0,0,(SUM((P27/O27))))</f>
        <v>1.0304864707127</v>
      </c>
      <c r="R27" s="31" t="n">
        <v>232953</v>
      </c>
      <c r="S27" s="32" t="n">
        <v>246782</v>
      </c>
      <c r="T27" s="47" t="n">
        <v>260940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0.162999999971362</v>
      </c>
      <c r="C29" s="51" t="n">
        <f aca="false">SUM(C10-C19)</f>
        <v>0.162999999971362</v>
      </c>
      <c r="D29" s="51" t="n">
        <f aca="false">SUM(D10-D19)</f>
        <v>-433</v>
      </c>
      <c r="E29" s="52"/>
      <c r="F29" s="50" t="n">
        <f aca="false">SUM(F10-F19)</f>
        <v>1.14999999999418</v>
      </c>
      <c r="G29" s="51" t="n">
        <f aca="false">SUM(G10-G19)</f>
        <v>600.699999999983</v>
      </c>
      <c r="H29" s="51" t="n">
        <f aca="false">SUM(H10-H19)</f>
        <v>2192</v>
      </c>
      <c r="I29" s="52"/>
      <c r="J29" s="50" t="n">
        <f aca="false">SUM(J10-J19)</f>
        <v>71.6680000000051</v>
      </c>
      <c r="K29" s="51" t="n">
        <f aca="false">SUM(K10-K19)</f>
        <v>71.6680000000342</v>
      </c>
      <c r="L29" s="51" t="n">
        <f aca="false">SUM(L10-L19)</f>
        <v>2987</v>
      </c>
      <c r="M29" s="52"/>
      <c r="N29" s="50" t="n">
        <f aca="false">SUM(N10-N19)</f>
        <v>114.394000000029</v>
      </c>
      <c r="O29" s="51" t="n">
        <f aca="false">SUM(O10-O19)</f>
        <v>114.487000000023</v>
      </c>
      <c r="P29" s="51" t="n">
        <f aca="false">SUM(P10-P19)</f>
        <v>36737</v>
      </c>
      <c r="Q29" s="52"/>
      <c r="R29" s="50" t="n">
        <f aca="false">SUM(R10-R19)</f>
        <v>14934.219</v>
      </c>
      <c r="S29" s="51" t="n">
        <f aca="false">SUM(S10-S19)</f>
        <v>17147.416</v>
      </c>
      <c r="T29" s="53" t="n">
        <f aca="false">SUM(T10-T19)</f>
        <v>17253.3259999999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93</v>
      </c>
      <c r="C32" s="24" t="s">
        <v>94</v>
      </c>
      <c r="D32" s="24" t="s">
        <v>13</v>
      </c>
      <c r="E32" s="25" t="s">
        <v>95</v>
      </c>
      <c r="F32" s="23" t="s">
        <v>93</v>
      </c>
      <c r="G32" s="24" t="s">
        <v>94</v>
      </c>
      <c r="H32" s="24" t="s">
        <v>13</v>
      </c>
      <c r="I32" s="25" t="s">
        <v>95</v>
      </c>
      <c r="J32" s="23" t="s">
        <v>93</v>
      </c>
      <c r="K32" s="24" t="s">
        <v>94</v>
      </c>
      <c r="L32" s="24" t="s">
        <v>13</v>
      </c>
      <c r="M32" s="25" t="s">
        <v>95</v>
      </c>
      <c r="N32" s="23" t="s">
        <v>93</v>
      </c>
      <c r="O32" s="24" t="s">
        <v>94</v>
      </c>
      <c r="P32" s="24" t="s">
        <v>13</v>
      </c>
      <c r="Q32" s="25" t="s">
        <v>95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20200</v>
      </c>
      <c r="C35" s="41" t="n">
        <f aca="false">SUM(C36:C39)</f>
        <v>20200</v>
      </c>
      <c r="D35" s="41" t="n">
        <f aca="false">SUM(D36:D39)</f>
        <v>22986</v>
      </c>
      <c r="E35" s="42" t="n">
        <f aca="false">IF(C35=0,0,(SUM((D35/C35))))</f>
        <v>1.13792079207921</v>
      </c>
      <c r="F35" s="40" t="n">
        <f aca="false">SUM(F36:F39)</f>
        <v>32810.74</v>
      </c>
      <c r="G35" s="41" t="n">
        <f aca="false">SUM(G36:G39)</f>
        <v>32810.74</v>
      </c>
      <c r="H35" s="41" t="n">
        <f aca="false">SUM(H36:H39)</f>
        <v>66851</v>
      </c>
      <c r="I35" s="42" t="n">
        <f aca="false">IF(G35=0,0,(SUM((H35/G35))))</f>
        <v>2.03747309569976</v>
      </c>
      <c r="J35" s="40" t="n">
        <f aca="false">SUM(J36:J39)</f>
        <v>66851</v>
      </c>
      <c r="K35" s="41" t="n">
        <f aca="false">SUM(K36:K39)</f>
        <v>66851</v>
      </c>
      <c r="L35" s="41" t="n">
        <f aca="false">SUM(L36:L39)</f>
        <v>196825</v>
      </c>
      <c r="M35" s="42" t="n">
        <f aca="false">IF(K35=0,0,(SUM((L35/K35))))</f>
        <v>2.94423419245785</v>
      </c>
      <c r="N35" s="40" t="n">
        <f aca="false">SUM(N36:N39)</f>
        <v>216838.592</v>
      </c>
      <c r="O35" s="41" t="n">
        <f aca="false">SUM(O36:O39)</f>
        <v>216838.592</v>
      </c>
      <c r="P35" s="41" t="n">
        <f aca="false">SUM(P36:P39)</f>
        <v>56283</v>
      </c>
      <c r="Q35" s="42" t="n">
        <f aca="false">IF(O35=0,0,(SUM((P35/O35))))</f>
        <v>0.259561729675869</v>
      </c>
      <c r="R35" s="40" t="n">
        <f aca="false">SUM(R36:R39)</f>
        <v>122872.221</v>
      </c>
      <c r="S35" s="41" t="n">
        <f aca="false">SUM(S36:S39)</f>
        <v>77156.45</v>
      </c>
      <c r="T35" s="43" t="n">
        <f aca="false">SUM(T36:T39)</f>
        <v>78356.18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65" t="n">
        <f aca="false">IF(C36=0,0,(SUM((D36/C36))))</f>
        <v>0</v>
      </c>
      <c r="F36" s="31" t="n">
        <v>0</v>
      </c>
      <c r="G36" s="32" t="n">
        <v>0</v>
      </c>
      <c r="H36" s="32" t="n">
        <v>23609</v>
      </c>
      <c r="I36" s="65" t="n">
        <f aca="false">IF(G36=0,0,(SUM((H36/G36))))</f>
        <v>0</v>
      </c>
      <c r="J36" s="31" t="n">
        <v>31609</v>
      </c>
      <c r="K36" s="32" t="n">
        <v>31609</v>
      </c>
      <c r="L36" s="32" t="n">
        <v>20016</v>
      </c>
      <c r="M36" s="65" t="n">
        <f aca="false">IF(K36=0,0,(SUM((L36/K36))))</f>
        <v>0.633237369103736</v>
      </c>
      <c r="N36" s="31" t="n">
        <v>22736.194</v>
      </c>
      <c r="O36" s="32" t="n">
        <v>22736.194</v>
      </c>
      <c r="P36" s="32" t="n">
        <v>21634</v>
      </c>
      <c r="Q36" s="65" t="n">
        <f aca="false">IF(O36=0,0,(SUM((P36/O36))))</f>
        <v>0.951522493166622</v>
      </c>
      <c r="R36" s="31" t="n">
        <v>33647.343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5" t="n">
        <f aca="false">IF(C37=0,0,(SUM((D37/C37))))</f>
        <v>0</v>
      </c>
      <c r="F37" s="31" t="n">
        <v>0</v>
      </c>
      <c r="G37" s="32" t="n">
        <v>0</v>
      </c>
      <c r="H37" s="32"/>
      <c r="I37" s="65" t="n">
        <f aca="false">IF(G37=0,0,(SUM((H37/G37))))</f>
        <v>0</v>
      </c>
      <c r="J37" s="31" t="n">
        <v>0</v>
      </c>
      <c r="K37" s="32" t="n">
        <v>0</v>
      </c>
      <c r="L37" s="32"/>
      <c r="M37" s="65" t="n">
        <f aca="false">IF(K37=0,0,(SUM((L37/K37))))</f>
        <v>0</v>
      </c>
      <c r="N37" s="31" t="n">
        <v>0</v>
      </c>
      <c r="O37" s="32" t="n">
        <v>0</v>
      </c>
      <c r="P37" s="32"/>
      <c r="Q37" s="65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8200</v>
      </c>
      <c r="C38" s="32" t="n">
        <v>8200</v>
      </c>
      <c r="D38" s="32" t="n">
        <v>18351</v>
      </c>
      <c r="E38" s="65" t="n">
        <f aca="false">IF(C38=0,0,(SUM((D38/C38))))</f>
        <v>2.23792682926829</v>
      </c>
      <c r="F38" s="31" t="n">
        <v>12599</v>
      </c>
      <c r="G38" s="32" t="n">
        <v>12599</v>
      </c>
      <c r="H38" s="32" t="n">
        <v>30492</v>
      </c>
      <c r="I38" s="65" t="n">
        <f aca="false">IF(G38=0,0,(SUM((H38/G38))))</f>
        <v>2.42019207873641</v>
      </c>
      <c r="J38" s="31" t="n">
        <v>33242</v>
      </c>
      <c r="K38" s="32" t="n">
        <v>33242</v>
      </c>
      <c r="L38" s="32" t="n">
        <v>144267</v>
      </c>
      <c r="M38" s="65" t="n">
        <f aca="false">IF(K38=0,0,(SUM((L38/K38))))</f>
        <v>4.33990132964322</v>
      </c>
      <c r="N38" s="31" t="n">
        <v>148013.584</v>
      </c>
      <c r="O38" s="32" t="n">
        <v>148013.584</v>
      </c>
      <c r="P38" s="32" t="n">
        <f aca="false">616+7560</f>
        <v>8176</v>
      </c>
      <c r="Q38" s="65" t="n">
        <f aca="false">IF(O38=0,0,(SUM((P38/O38))))</f>
        <v>0.0552381732746908</v>
      </c>
      <c r="R38" s="31" t="n">
        <v>59612.569</v>
      </c>
      <c r="S38" s="32" t="n">
        <v>38704.45</v>
      </c>
      <c r="T38" s="47" t="n">
        <v>52560.18</v>
      </c>
    </row>
    <row r="39" customFormat="false" ht="13.35" hidden="false" customHeight="true" outlineLevel="0" collapsed="false">
      <c r="A39" s="45" t="s">
        <v>97</v>
      </c>
      <c r="B39" s="31" t="n">
        <v>12000</v>
      </c>
      <c r="C39" s="32" t="n">
        <v>12000</v>
      </c>
      <c r="D39" s="32" t="n">
        <v>4635</v>
      </c>
      <c r="E39" s="65" t="n">
        <f aca="false">IF(C39=0,0,(SUM((D39/C39))))</f>
        <v>0.38625</v>
      </c>
      <c r="F39" s="31" t="n">
        <v>20211.74</v>
      </c>
      <c r="G39" s="32" t="n">
        <v>20211.74</v>
      </c>
      <c r="H39" s="32" t="n">
        <v>12750</v>
      </c>
      <c r="I39" s="65" t="n">
        <f aca="false">IF(G39=0,0,(SUM((H39/G39))))</f>
        <v>0.630821492855143</v>
      </c>
      <c r="J39" s="31" t="n">
        <v>2000</v>
      </c>
      <c r="K39" s="32" t="n">
        <v>2000</v>
      </c>
      <c r="L39" s="32" t="n">
        <v>32542</v>
      </c>
      <c r="M39" s="65" t="n">
        <f aca="false">IF(K39=0,0,(SUM((L39/K39))))</f>
        <v>16.271</v>
      </c>
      <c r="N39" s="31" t="n">
        <v>46088.814</v>
      </c>
      <c r="O39" s="32" t="n">
        <v>46088.814</v>
      </c>
      <c r="P39" s="32" t="n">
        <v>26473</v>
      </c>
      <c r="Q39" s="65" t="n">
        <f aca="false">IF(O39=0,0,(SUM((P39/O39))))</f>
        <v>0.57439100081855</v>
      </c>
      <c r="R39" s="31" t="n">
        <v>29612.309</v>
      </c>
      <c r="S39" s="32" t="n">
        <v>38452</v>
      </c>
      <c r="T39" s="47" t="n">
        <v>25796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20200</v>
      </c>
      <c r="C41" s="41" t="n">
        <f aca="false">SUM(C42:C46)</f>
        <v>20200</v>
      </c>
      <c r="D41" s="41" t="n">
        <f aca="false">SUM(D42:D46)</f>
        <v>22986</v>
      </c>
      <c r="E41" s="42" t="n">
        <f aca="false">IF(C41=0,0,(SUM((D41/C41))))</f>
        <v>1.13792079207921</v>
      </c>
      <c r="F41" s="40" t="n">
        <f aca="false">SUM(F42:F46)</f>
        <v>32810.74</v>
      </c>
      <c r="G41" s="41" t="n">
        <f aca="false">SUM(G42:G46)</f>
        <v>32810.74</v>
      </c>
      <c r="H41" s="41" t="n">
        <f aca="false">SUM(H42:H46)</f>
        <v>66851</v>
      </c>
      <c r="I41" s="42" t="n">
        <f aca="false">IF(G41=0,0,(SUM((H41/G41))))</f>
        <v>2.03747309569976</v>
      </c>
      <c r="J41" s="40" t="n">
        <f aca="false">SUM(J42:J46)</f>
        <v>66851</v>
      </c>
      <c r="K41" s="41" t="n">
        <f aca="false">SUM(K42:K46)</f>
        <v>66851</v>
      </c>
      <c r="L41" s="41" t="n">
        <f aca="false">SUM(L42:L46)</f>
        <v>196825</v>
      </c>
      <c r="M41" s="42" t="n">
        <f aca="false">IF(K41=0,0,(SUM((L41/K41))))</f>
        <v>2.94423419245785</v>
      </c>
      <c r="N41" s="40" t="n">
        <f aca="false">SUM(N42:N46)</f>
        <v>216838.592</v>
      </c>
      <c r="O41" s="41" t="n">
        <f aca="false">SUM(O42:O46)</f>
        <v>216838.592</v>
      </c>
      <c r="P41" s="41" t="n">
        <f aca="false">SUM(P42:P46)</f>
        <v>56283</v>
      </c>
      <c r="Q41" s="42" t="n">
        <f aca="false">IF(O41=0,0,(SUM((P41/O41))))</f>
        <v>0.259561729675869</v>
      </c>
      <c r="R41" s="40" t="n">
        <f aca="false">SUM(R42:R46)</f>
        <v>122872.221</v>
      </c>
      <c r="S41" s="41" t="n">
        <f aca="false">SUM(S42:S46)</f>
        <v>77156.45</v>
      </c>
      <c r="T41" s="43" t="n">
        <f aca="false">SUM(T42:T46)</f>
        <v>78356.18</v>
      </c>
    </row>
    <row r="42" customFormat="false" ht="12.75" hidden="false" customHeight="false" outlineLevel="0" collapsed="false">
      <c r="A42" s="45" t="s">
        <v>41</v>
      </c>
      <c r="B42" s="31" t="n">
        <v>0</v>
      </c>
      <c r="C42" s="32" t="n">
        <v>0</v>
      </c>
      <c r="D42" s="32" t="n">
        <v>0</v>
      </c>
      <c r="E42" s="65" t="n">
        <f aca="false">IF(C42=0,0,(SUM((D42/C42))))</f>
        <v>0</v>
      </c>
      <c r="F42" s="31" t="n">
        <v>0</v>
      </c>
      <c r="G42" s="32" t="n">
        <v>0</v>
      </c>
      <c r="H42" s="32"/>
      <c r="I42" s="65" t="n">
        <f aca="false">IF(G42=0,0,(SUM((H42/G42))))</f>
        <v>0</v>
      </c>
      <c r="J42" s="31" t="n">
        <v>0</v>
      </c>
      <c r="K42" s="32" t="n">
        <v>0</v>
      </c>
      <c r="L42" s="32"/>
      <c r="M42" s="65" t="n">
        <f aca="false">IF(K42=0,0,(SUM((L42/K42))))</f>
        <v>0</v>
      </c>
      <c r="N42" s="31" t="n">
        <v>0</v>
      </c>
      <c r="O42" s="32" t="n">
        <v>0</v>
      </c>
      <c r="P42" s="32"/>
      <c r="Q42" s="65" t="n">
        <f aca="false">IF(O42=0,0,(SUM((P42/O42))))</f>
        <v>0</v>
      </c>
      <c r="R42" s="31" t="n">
        <v>0</v>
      </c>
      <c r="S42" s="32" t="n">
        <v>0</v>
      </c>
      <c r="T42" s="47" t="n">
        <v>0</v>
      </c>
    </row>
    <row r="43" customFormat="false" ht="13.35" hidden="false" customHeight="true" outlineLevel="0" collapsed="false">
      <c r="A43" s="45" t="s">
        <v>42</v>
      </c>
      <c r="B43" s="31" t="n">
        <v>1836.246</v>
      </c>
      <c r="C43" s="32" t="n">
        <v>1836.246</v>
      </c>
      <c r="D43" s="32" t="n">
        <v>511</v>
      </c>
      <c r="E43" s="65" t="n">
        <f aca="false">IF(C43=0,0,(SUM((D43/C43))))</f>
        <v>0.278285153514289</v>
      </c>
      <c r="F43" s="31" t="n">
        <v>10391.413</v>
      </c>
      <c r="G43" s="32" t="n">
        <v>10391.413</v>
      </c>
      <c r="H43" s="32"/>
      <c r="I43" s="65" t="n">
        <f aca="false">IF(G43=0,0,(SUM((H43/G43))))</f>
        <v>0</v>
      </c>
      <c r="J43" s="31" t="n">
        <v>30941</v>
      </c>
      <c r="K43" s="32" t="n">
        <v>30941</v>
      </c>
      <c r="L43" s="32"/>
      <c r="M43" s="65" t="n">
        <f aca="false">IF(K43=0,0,(SUM((L43/K43))))</f>
        <v>0</v>
      </c>
      <c r="N43" s="31" t="n">
        <v>40921.694</v>
      </c>
      <c r="O43" s="32" t="n">
        <v>40921.694</v>
      </c>
      <c r="P43" s="32" t="n">
        <v>21207</v>
      </c>
      <c r="Q43" s="65" t="n">
        <f aca="false">IF(O43=0,0,(SUM((P43/O43))))</f>
        <v>0.518233678205013</v>
      </c>
      <c r="R43" s="31" t="n">
        <v>37282.141</v>
      </c>
      <c r="S43" s="32" t="n">
        <v>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5" t="n">
        <f aca="false">IF(C44=0,0,(SUM((D44/C44))))</f>
        <v>0</v>
      </c>
      <c r="F44" s="31" t="n">
        <v>0</v>
      </c>
      <c r="G44" s="32" t="n">
        <v>0</v>
      </c>
      <c r="H44" s="32"/>
      <c r="I44" s="65" t="n">
        <f aca="false">IF(G44=0,0,(SUM((H44/G44))))</f>
        <v>0</v>
      </c>
      <c r="J44" s="31" t="n">
        <v>9960</v>
      </c>
      <c r="K44" s="32" t="n">
        <v>9960</v>
      </c>
      <c r="L44" s="32"/>
      <c r="M44" s="65" t="n">
        <f aca="false">IF(K44=0,0,(SUM((L44/K44))))</f>
        <v>0</v>
      </c>
      <c r="N44" s="31" t="n">
        <v>123000</v>
      </c>
      <c r="O44" s="32" t="n">
        <v>123000</v>
      </c>
      <c r="P44" s="32"/>
      <c r="Q44" s="65" t="n">
        <f aca="false">IF(O44=0,0,(SUM((P44/O44))))</f>
        <v>0</v>
      </c>
      <c r="R44" s="31" t="n">
        <v>41823.819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4166</v>
      </c>
      <c r="C45" s="32" t="n">
        <v>4166</v>
      </c>
      <c r="D45" s="32" t="n">
        <v>683</v>
      </c>
      <c r="E45" s="65" t="n">
        <f aca="false">IF(C45=0,0,(SUM((D45/C45))))</f>
        <v>0.163946231397024</v>
      </c>
      <c r="F45" s="31" t="n">
        <v>5251</v>
      </c>
      <c r="G45" s="32" t="n">
        <v>5251</v>
      </c>
      <c r="H45" s="32"/>
      <c r="I45" s="65" t="n">
        <f aca="false">IF(G45=0,0,(SUM((H45/G45))))</f>
        <v>0</v>
      </c>
      <c r="J45" s="31" t="n">
        <v>17200</v>
      </c>
      <c r="K45" s="32" t="n">
        <v>17200</v>
      </c>
      <c r="L45" s="32"/>
      <c r="M45" s="65" t="n">
        <f aca="false">IF(K45=0,0,(SUM((L45/K45))))</f>
        <v>0</v>
      </c>
      <c r="N45" s="31" t="n">
        <v>19381.859</v>
      </c>
      <c r="O45" s="32" t="n">
        <v>19381.859</v>
      </c>
      <c r="P45" s="32" t="n">
        <f aca="false">3771+220</f>
        <v>3991</v>
      </c>
      <c r="Q45" s="65" t="n">
        <f aca="false">IF(O45=0,0,(SUM((P45/O45))))</f>
        <v>0.205914200490263</v>
      </c>
      <c r="R45" s="31" t="n">
        <v>5090.662</v>
      </c>
      <c r="S45" s="32" t="n">
        <v>17261</v>
      </c>
      <c r="T45" s="47" t="n">
        <v>12536</v>
      </c>
    </row>
    <row r="46" customFormat="false" ht="12.75" hidden="false" customHeight="true" outlineLevel="0" collapsed="false">
      <c r="A46" s="45" t="s">
        <v>39</v>
      </c>
      <c r="B46" s="31" t="n">
        <v>14197.754</v>
      </c>
      <c r="C46" s="32" t="n">
        <v>14197.754</v>
      </c>
      <c r="D46" s="32" t="n">
        <v>21792</v>
      </c>
      <c r="E46" s="65" t="n">
        <f aca="false">IF(C46=0,0,(SUM((D46/C46))))</f>
        <v>1.53489065946628</v>
      </c>
      <c r="F46" s="31" t="n">
        <v>17168.327</v>
      </c>
      <c r="G46" s="32" t="n">
        <v>17168.327</v>
      </c>
      <c r="H46" s="32" t="n">
        <v>66851</v>
      </c>
      <c r="I46" s="65" t="n">
        <f aca="false">IF(G46=0,0,(SUM((H46/G46))))</f>
        <v>3.89385640196625</v>
      </c>
      <c r="J46" s="31" t="n">
        <v>8750</v>
      </c>
      <c r="K46" s="32" t="n">
        <v>8750</v>
      </c>
      <c r="L46" s="32" t="n">
        <v>196825</v>
      </c>
      <c r="M46" s="65" t="n">
        <f aca="false">IF(K46=0,0,(SUM((L46/K46))))</f>
        <v>22.4942857142857</v>
      </c>
      <c r="N46" s="31" t="n">
        <v>33535.039</v>
      </c>
      <c r="O46" s="32" t="n">
        <v>33535.039</v>
      </c>
      <c r="P46" s="32" t="n">
        <f aca="false">10227+4672+12821+3364+1</f>
        <v>31085</v>
      </c>
      <c r="Q46" s="65" t="n">
        <f aca="false">IF(O46=0,0,(SUM((P46/O46))))</f>
        <v>0.926940922895602</v>
      </c>
      <c r="R46" s="31" t="n">
        <v>38675.599</v>
      </c>
      <c r="S46" s="32" t="n">
        <v>59895.45</v>
      </c>
      <c r="T46" s="47" t="n">
        <v>65820.18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93</v>
      </c>
      <c r="C50" s="24" t="s">
        <v>94</v>
      </c>
      <c r="D50" s="24" t="s">
        <v>13</v>
      </c>
      <c r="E50" s="25" t="s">
        <v>95</v>
      </c>
      <c r="F50" s="23" t="s">
        <v>93</v>
      </c>
      <c r="G50" s="24" t="s">
        <v>94</v>
      </c>
      <c r="H50" s="24" t="s">
        <v>13</v>
      </c>
      <c r="I50" s="25" t="s">
        <v>95</v>
      </c>
      <c r="J50" s="23" t="s">
        <v>93</v>
      </c>
      <c r="K50" s="24" t="s">
        <v>94</v>
      </c>
      <c r="L50" s="24" t="s">
        <v>13</v>
      </c>
      <c r="M50" s="25" t="s">
        <v>95</v>
      </c>
      <c r="N50" s="23" t="s">
        <v>93</v>
      </c>
      <c r="O50" s="24" t="s">
        <v>94</v>
      </c>
      <c r="P50" s="24" t="s">
        <v>13</v>
      </c>
      <c r="Q50" s="25" t="s">
        <v>95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8" t="s">
        <v>25</v>
      </c>
      <c r="B53" s="66" t="n">
        <f aca="false">SUM(B19)</f>
        <v>203547.306</v>
      </c>
      <c r="C53" s="67" t="n">
        <f aca="false">SUM(C19)</f>
        <v>203547.306</v>
      </c>
      <c r="D53" s="67" t="n">
        <f aca="false">SUM(D19)</f>
        <v>222948</v>
      </c>
      <c r="E53" s="59" t="n">
        <f aca="false">IF(C53=0,0,(SUM((D53/C53))))</f>
        <v>1.09531294902031</v>
      </c>
      <c r="F53" s="66" t="n">
        <f aca="false">SUM(F19)</f>
        <v>229803.421</v>
      </c>
      <c r="G53" s="67" t="n">
        <f aca="false">SUM(G19)</f>
        <v>229803.421</v>
      </c>
      <c r="H53" s="67" t="n">
        <f aca="false">SUM(H19)</f>
        <v>249985</v>
      </c>
      <c r="I53" s="59" t="n">
        <f aca="false">IF(G53=0,0,(SUM((H53/G53))))</f>
        <v>1.08782105554469</v>
      </c>
      <c r="J53" s="66" t="n">
        <f aca="false">SUM(J19)</f>
        <v>256956.346</v>
      </c>
      <c r="K53" s="67" t="n">
        <f aca="false">SUM(K19)</f>
        <v>256956.346</v>
      </c>
      <c r="L53" s="67" t="n">
        <f aca="false">SUM(L19)</f>
        <v>276637</v>
      </c>
      <c r="M53" s="59" t="n">
        <f aca="false">IF(K53=0,0,(SUM((L53/K53))))</f>
        <v>1.07659143004781</v>
      </c>
      <c r="N53" s="66" t="n">
        <f aca="false">SUM(N19)</f>
        <v>281783.823</v>
      </c>
      <c r="O53" s="67" t="n">
        <f aca="false">SUM(O19)</f>
        <v>281783.73</v>
      </c>
      <c r="P53" s="67" t="n">
        <f aca="false">SUM(P19)</f>
        <v>294928</v>
      </c>
      <c r="Q53" s="59" t="n">
        <f aca="false">IF(O53=0,0,(SUM((P53/O53))))</f>
        <v>1.04664666054353</v>
      </c>
      <c r="R53" s="66" t="n">
        <f aca="false">SUM(R19)</f>
        <v>515950.977</v>
      </c>
      <c r="S53" s="67" t="n">
        <f aca="false">SUM(S19)</f>
        <v>546580.233</v>
      </c>
      <c r="T53" s="68" t="n">
        <f aca="false">SUM(T19)</f>
        <v>577123.143</v>
      </c>
    </row>
    <row r="54" s="44" customFormat="true" ht="16.5" hidden="false" customHeight="false" outlineLevel="0" collapsed="false">
      <c r="A54" s="58" t="s">
        <v>40</v>
      </c>
      <c r="B54" s="66" t="n">
        <f aca="false">SUM(B41)</f>
        <v>20200</v>
      </c>
      <c r="C54" s="67" t="n">
        <f aca="false">SUM(C41)</f>
        <v>20200</v>
      </c>
      <c r="D54" s="67" t="n">
        <f aca="false">SUM(D41)</f>
        <v>22986</v>
      </c>
      <c r="E54" s="59" t="n">
        <f aca="false">IF(C54=0,0,(SUM((D54/C54))))</f>
        <v>1.13792079207921</v>
      </c>
      <c r="F54" s="66" t="n">
        <f aca="false">SUM(F41)</f>
        <v>32810.74</v>
      </c>
      <c r="G54" s="67" t="n">
        <f aca="false">SUM(G41)</f>
        <v>32810.74</v>
      </c>
      <c r="H54" s="67" t="n">
        <f aca="false">SUM(H41)</f>
        <v>66851</v>
      </c>
      <c r="I54" s="59" t="n">
        <f aca="false">IF(G54=0,0,(SUM((H54/G54))))</f>
        <v>2.03747309569976</v>
      </c>
      <c r="J54" s="66" t="n">
        <f aca="false">SUM(J41)</f>
        <v>66851</v>
      </c>
      <c r="K54" s="67" t="n">
        <f aca="false">SUM(K41)</f>
        <v>66851</v>
      </c>
      <c r="L54" s="67" t="n">
        <f aca="false">SUM(L41)</f>
        <v>196825</v>
      </c>
      <c r="M54" s="59" t="n">
        <f aca="false">IF(K54=0,0,(SUM((L54/K54))))</f>
        <v>2.94423419245785</v>
      </c>
      <c r="N54" s="66" t="n">
        <f aca="false">SUM(N41)</f>
        <v>216838.592</v>
      </c>
      <c r="O54" s="67" t="n">
        <f aca="false">SUM(O41)</f>
        <v>216838.592</v>
      </c>
      <c r="P54" s="67" t="n">
        <f aca="false">SUM(P41)</f>
        <v>56283</v>
      </c>
      <c r="Q54" s="59" t="n">
        <f aca="false">IF(O54=0,0,(SUM((P54/O54))))</f>
        <v>0.259561729675869</v>
      </c>
      <c r="R54" s="66" t="n">
        <f aca="false">SUM(R41)</f>
        <v>122872.221</v>
      </c>
      <c r="S54" s="67" t="n">
        <f aca="false">SUM(S41)</f>
        <v>77156.45</v>
      </c>
      <c r="T54" s="68" t="n">
        <f aca="false">SUM(T41)</f>
        <v>78356.18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60" t="n">
        <f aca="false">SUM(B53:B54)</f>
        <v>223747.306</v>
      </c>
      <c r="C56" s="61" t="n">
        <f aca="false">SUM(C53:C54)</f>
        <v>223747.306</v>
      </c>
      <c r="D56" s="61" t="n">
        <f aca="false">SUM(D53:D54)</f>
        <v>245934</v>
      </c>
      <c r="E56" s="62" t="n">
        <f aca="false">IF(C56=0,0,(SUM((D56/C56))))</f>
        <v>1.09915960284232</v>
      </c>
      <c r="F56" s="60" t="n">
        <f aca="false">SUM(F53:F54)</f>
        <v>262614.161</v>
      </c>
      <c r="G56" s="61" t="n">
        <f aca="false">SUM(G53:G54)</f>
        <v>262614.161</v>
      </c>
      <c r="H56" s="61" t="n">
        <f aca="false">SUM(H53:H54)</f>
        <v>316836</v>
      </c>
      <c r="I56" s="62" t="n">
        <f aca="false">IF(G56=0,0,(SUM((H56/G56))))</f>
        <v>1.20646959323721</v>
      </c>
      <c r="J56" s="60" t="n">
        <f aca="false">SUM(J53:J54)</f>
        <v>323807.346</v>
      </c>
      <c r="K56" s="61" t="n">
        <f aca="false">SUM(K53:K54)</f>
        <v>323807.346</v>
      </c>
      <c r="L56" s="61" t="n">
        <f aca="false">SUM(L53:L54)</f>
        <v>473462</v>
      </c>
      <c r="M56" s="62" t="n">
        <f aca="false">IF(K56=0,0,(SUM((L56/K56))))</f>
        <v>1.46217189278961</v>
      </c>
      <c r="N56" s="60" t="n">
        <f aca="false">SUM(N53:N54)</f>
        <v>498622.415</v>
      </c>
      <c r="O56" s="61" t="n">
        <f aca="false">SUM(O53:O54)</f>
        <v>498622.322</v>
      </c>
      <c r="P56" s="61" t="n">
        <f aca="false">SUM(P53:P54)</f>
        <v>351211</v>
      </c>
      <c r="Q56" s="62" t="n">
        <f aca="false">IF(O56=0,0,(SUM((P56/O56))))</f>
        <v>0.704362770185006</v>
      </c>
      <c r="R56" s="60" t="n">
        <f aca="false">SUM(R53:R54)</f>
        <v>638823.198</v>
      </c>
      <c r="S56" s="61" t="n">
        <f aca="false">SUM(S53:S54)</f>
        <v>623736.683</v>
      </c>
      <c r="T56" s="63" t="n">
        <f aca="false">SUM(T53:T54)</f>
        <v>655479.323</v>
      </c>
    </row>
    <row r="57" customFormat="false" ht="12.75" hidden="false" customHeight="true" outlineLevel="0" collapsed="false">
      <c r="A57" s="64"/>
    </row>
    <row r="58" customFormat="false" ht="12.75" hidden="false" customHeight="true" outlineLevel="0" collapsed="false">
      <c r="A58" s="64"/>
    </row>
    <row r="59" customFormat="false" ht="12.75" hidden="false" customHeight="true" outlineLevel="0" collapsed="false">
      <c r="A59" s="64"/>
    </row>
    <row r="60" customFormat="false" ht="12.75" hidden="false" customHeight="true" outlineLevel="0" collapsed="false">
      <c r="A60" s="64"/>
    </row>
    <row r="61" customFormat="false" ht="12.75" hidden="false" customHeight="true" outlineLevel="0" collapsed="false">
      <c r="A61" s="6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156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157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93</v>
      </c>
      <c r="C7" s="24" t="s">
        <v>94</v>
      </c>
      <c r="D7" s="24" t="s">
        <v>13</v>
      </c>
      <c r="E7" s="25" t="s">
        <v>95</v>
      </c>
      <c r="F7" s="23" t="s">
        <v>93</v>
      </c>
      <c r="G7" s="24" t="s">
        <v>94</v>
      </c>
      <c r="H7" s="24" t="s">
        <v>13</v>
      </c>
      <c r="I7" s="25" t="s">
        <v>95</v>
      </c>
      <c r="J7" s="23" t="s">
        <v>93</v>
      </c>
      <c r="K7" s="24" t="s">
        <v>94</v>
      </c>
      <c r="L7" s="24" t="s">
        <v>13</v>
      </c>
      <c r="M7" s="25" t="s">
        <v>95</v>
      </c>
      <c r="N7" s="23" t="s">
        <v>93</v>
      </c>
      <c r="O7" s="24" t="s">
        <v>94</v>
      </c>
      <c r="P7" s="24" t="s">
        <v>13</v>
      </c>
      <c r="Q7" s="25" t="s">
        <v>95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10284</v>
      </c>
      <c r="C10" s="41" t="n">
        <f aca="false">SUM(C11:C17)</f>
        <v>10284</v>
      </c>
      <c r="D10" s="41" t="n">
        <f aca="false">SUM(D11:D17)</f>
        <v>14615</v>
      </c>
      <c r="E10" s="42" t="n">
        <f aca="false">IF(C10=0,0,(SUM((D10/C10))))</f>
        <v>1.42113963438351</v>
      </c>
      <c r="F10" s="40" t="n">
        <f aca="false">SUM(F11:F17)</f>
        <v>27445.5</v>
      </c>
      <c r="G10" s="41" t="n">
        <f aca="false">SUM(G11:G17)</f>
        <v>27445.5</v>
      </c>
      <c r="H10" s="41" t="n">
        <f aca="false">SUM(H11:H17)</f>
        <v>18003</v>
      </c>
      <c r="I10" s="42" t="n">
        <f aca="false">IF(G10=0,0,(SUM((H10/G10))))</f>
        <v>0.65595452806471</v>
      </c>
      <c r="J10" s="40" t="n">
        <f aca="false">SUM(J11:J17)</f>
        <v>38397.545</v>
      </c>
      <c r="K10" s="41" t="n">
        <f aca="false">SUM(K11:K17)</f>
        <v>38397.545</v>
      </c>
      <c r="L10" s="41" t="n">
        <f aca="false">SUM(L11:L17)</f>
        <v>24781</v>
      </c>
      <c r="M10" s="42" t="n">
        <f aca="false">IF(K10=0,0,(SUM((L10/K10))))</f>
        <v>0.645379802276422</v>
      </c>
      <c r="N10" s="40" t="n">
        <f aca="false">SUM(N11:N17)</f>
        <v>35397</v>
      </c>
      <c r="O10" s="41" t="n">
        <f aca="false">SUM(O11:O17)</f>
        <v>35397</v>
      </c>
      <c r="P10" s="41" t="n">
        <f aca="false">SUM(P11:P17)</f>
        <v>41501</v>
      </c>
      <c r="Q10" s="42" t="n">
        <f aca="false">IF(O10=0,0,(SUM((P10/O10))))</f>
        <v>1.17244399242874</v>
      </c>
      <c r="R10" s="40" t="n">
        <f aca="false">SUM(R11:R17)</f>
        <v>39795</v>
      </c>
      <c r="S10" s="41" t="n">
        <f aca="false">SUM(S11:S17)</f>
        <v>38753</v>
      </c>
      <c r="T10" s="43" t="n">
        <f aca="false">SUM(T11:T17)</f>
        <v>42108</v>
      </c>
    </row>
    <row r="11" customFormat="false" ht="12.75" hidden="false" customHeight="false" outlineLevel="0" collapsed="false">
      <c r="A11" s="45" t="s">
        <v>18</v>
      </c>
      <c r="B11" s="31" t="n">
        <v>0</v>
      </c>
      <c r="C11" s="32" t="n">
        <v>0</v>
      </c>
      <c r="D11" s="32" t="n">
        <v>0</v>
      </c>
      <c r="E11" s="65" t="n">
        <f aca="false">IF(C11=0,0,(SUM((D11/C11))))</f>
        <v>0</v>
      </c>
      <c r="F11" s="31" t="n">
        <v>0</v>
      </c>
      <c r="G11" s="32" t="n">
        <v>0</v>
      </c>
      <c r="H11" s="32" t="n">
        <v>0</v>
      </c>
      <c r="I11" s="65" t="n">
        <f aca="false">IF(G11=0,0,(SUM((H11/G11))))</f>
        <v>0</v>
      </c>
      <c r="J11" s="31" t="n">
        <v>0</v>
      </c>
      <c r="K11" s="32" t="n">
        <v>0</v>
      </c>
      <c r="L11" s="32" t="n">
        <v>0</v>
      </c>
      <c r="M11" s="65" t="n">
        <f aca="false">IF(K11=0,0,(SUM((L11/K11))))</f>
        <v>0</v>
      </c>
      <c r="N11" s="31" t="n">
        <v>0</v>
      </c>
      <c r="O11" s="32" t="n">
        <v>0</v>
      </c>
      <c r="P11" s="32" t="n">
        <v>0</v>
      </c>
      <c r="Q11" s="65" t="n">
        <f aca="false">IF(O11=0,0,(SUM((P11/O11))))</f>
        <v>0</v>
      </c>
      <c r="R11" s="31" t="n">
        <v>0</v>
      </c>
      <c r="S11" s="32" t="n">
        <v>100</v>
      </c>
      <c r="T11" s="47" t="n">
        <v>300</v>
      </c>
    </row>
    <row r="12" customFormat="false" ht="12.75" hidden="false" customHeight="false" outlineLevel="0" collapsed="false">
      <c r="A12" s="45" t="s">
        <v>19</v>
      </c>
      <c r="B12" s="31" t="n">
        <v>0</v>
      </c>
      <c r="C12" s="32" t="n">
        <v>0</v>
      </c>
      <c r="D12" s="32" t="n">
        <v>0</v>
      </c>
      <c r="E12" s="65" t="n">
        <f aca="false">IF(C12=0,0,(SUM((D12/C12))))</f>
        <v>0</v>
      </c>
      <c r="F12" s="31" t="n">
        <v>0</v>
      </c>
      <c r="G12" s="32" t="n">
        <v>0</v>
      </c>
      <c r="H12" s="32" t="n">
        <v>0</v>
      </c>
      <c r="I12" s="65" t="n">
        <f aca="false">IF(G12=0,0,(SUM((H12/G12))))</f>
        <v>0</v>
      </c>
      <c r="J12" s="31" t="n">
        <v>0</v>
      </c>
      <c r="K12" s="32" t="n">
        <v>0</v>
      </c>
      <c r="L12" s="32" t="n">
        <v>0</v>
      </c>
      <c r="M12" s="65" t="n">
        <f aca="false">IF(K12=0,0,(SUM((L12/K12))))</f>
        <v>0</v>
      </c>
      <c r="N12" s="31" t="n">
        <v>0</v>
      </c>
      <c r="O12" s="32" t="n">
        <v>0</v>
      </c>
      <c r="P12" s="32" t="n">
        <v>0</v>
      </c>
      <c r="Q12" s="65" t="n">
        <f aca="false">IF(O12=0,0,(SUM((P12/O12))))</f>
        <v>0</v>
      </c>
      <c r="R12" s="31" t="n">
        <v>0</v>
      </c>
      <c r="S12" s="32" t="n">
        <v>0</v>
      </c>
      <c r="T12" s="47" t="n">
        <v>0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 t="n">
        <v>0</v>
      </c>
      <c r="E13" s="65" t="n">
        <f aca="false">IF(C13=0,0,(SUM((D13/C13))))</f>
        <v>0</v>
      </c>
      <c r="F13" s="31" t="n">
        <v>0</v>
      </c>
      <c r="G13" s="32" t="n">
        <v>0</v>
      </c>
      <c r="H13" s="32" t="n">
        <v>0</v>
      </c>
      <c r="I13" s="65" t="n">
        <f aca="false">IF(G13=0,0,(SUM((H13/G13))))</f>
        <v>0</v>
      </c>
      <c r="J13" s="31" t="n">
        <v>0</v>
      </c>
      <c r="K13" s="32" t="n">
        <v>0</v>
      </c>
      <c r="L13" s="32" t="n">
        <v>0</v>
      </c>
      <c r="M13" s="65" t="n">
        <f aca="false">IF(K13=0,0,(SUM((L13/K13))))</f>
        <v>0</v>
      </c>
      <c r="N13" s="31" t="n">
        <v>0</v>
      </c>
      <c r="O13" s="32" t="n">
        <v>0</v>
      </c>
      <c r="P13" s="32" t="n">
        <v>0</v>
      </c>
      <c r="Q13" s="65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500</v>
      </c>
      <c r="C14" s="32" t="n">
        <v>500</v>
      </c>
      <c r="D14" s="32" t="n">
        <v>877</v>
      </c>
      <c r="E14" s="65" t="n">
        <f aca="false">IF(C14=0,0,(SUM((D14/C14))))</f>
        <v>1.754</v>
      </c>
      <c r="F14" s="31" t="n">
        <v>800</v>
      </c>
      <c r="G14" s="32" t="n">
        <v>800</v>
      </c>
      <c r="H14" s="32" t="n">
        <v>1101</v>
      </c>
      <c r="I14" s="65" t="n">
        <f aca="false">IF(G14=0,0,(SUM((H14/G14))))</f>
        <v>1.37625</v>
      </c>
      <c r="J14" s="31" t="n">
        <v>500</v>
      </c>
      <c r="K14" s="32" t="n">
        <v>500</v>
      </c>
      <c r="L14" s="32" t="n">
        <v>1178</v>
      </c>
      <c r="M14" s="65" t="n">
        <f aca="false">IF(K14=0,0,(SUM((L14/K14))))</f>
        <v>2.356</v>
      </c>
      <c r="N14" s="31" t="n">
        <v>500</v>
      </c>
      <c r="O14" s="32" t="n">
        <v>500</v>
      </c>
      <c r="P14" s="32" t="n">
        <v>2292</v>
      </c>
      <c r="Q14" s="65" t="n">
        <f aca="false">IF(O14=0,0,(SUM((P14/O14))))</f>
        <v>4.584</v>
      </c>
      <c r="R14" s="31" t="n">
        <v>500</v>
      </c>
      <c r="S14" s="32" t="n">
        <v>500</v>
      </c>
      <c r="T14" s="47" t="n">
        <v>550</v>
      </c>
    </row>
    <row r="15" customFormat="false" ht="13.35" hidden="false" customHeight="true" outlineLevel="0" collapsed="false">
      <c r="A15" s="45" t="s">
        <v>22</v>
      </c>
      <c r="B15" s="31" t="n">
        <v>7494</v>
      </c>
      <c r="C15" s="32" t="n">
        <v>7494</v>
      </c>
      <c r="D15" s="32" t="n">
        <v>13738</v>
      </c>
      <c r="E15" s="65" t="n">
        <f aca="false">IF(C15=0,0,(SUM((D15/C15))))</f>
        <v>1.83319989324793</v>
      </c>
      <c r="F15" s="31" t="n">
        <v>17002</v>
      </c>
      <c r="G15" s="32" t="n">
        <v>17002</v>
      </c>
      <c r="H15" s="32" t="n">
        <v>16752</v>
      </c>
      <c r="I15" s="65" t="n">
        <f aca="false">IF(G15=0,0,(SUM((H15/G15))))</f>
        <v>0.985295847547347</v>
      </c>
      <c r="J15" s="31" t="n">
        <v>37744</v>
      </c>
      <c r="K15" s="32" t="n">
        <v>37744</v>
      </c>
      <c r="L15" s="32" t="n">
        <v>23478</v>
      </c>
      <c r="M15" s="65" t="n">
        <f aca="false">IF(K15=0,0,(SUM((L15/K15))))</f>
        <v>0.622032640949555</v>
      </c>
      <c r="N15" s="31" t="n">
        <v>34727</v>
      </c>
      <c r="O15" s="32" t="n">
        <v>34727</v>
      </c>
      <c r="P15" s="32" t="n">
        <v>38864</v>
      </c>
      <c r="Q15" s="65" t="n">
        <f aca="false">IF(O15=0,0,(SUM((P15/O15))))</f>
        <v>1.119129207821</v>
      </c>
      <c r="R15" s="31" t="n">
        <v>30575</v>
      </c>
      <c r="S15" s="32" t="n">
        <v>34933</v>
      </c>
      <c r="T15" s="47" t="n">
        <v>41038</v>
      </c>
    </row>
    <row r="16" customFormat="false" ht="13.35" hidden="false" customHeight="true" outlineLevel="0" collapsed="false">
      <c r="A16" s="45" t="s">
        <v>96</v>
      </c>
      <c r="B16" s="31" t="n">
        <v>0</v>
      </c>
      <c r="C16" s="32" t="n">
        <v>0</v>
      </c>
      <c r="D16" s="32"/>
      <c r="E16" s="65" t="n">
        <f aca="false">IF(C16=0,0,(SUM((D16/C16))))</f>
        <v>0</v>
      </c>
      <c r="F16" s="31" t="n">
        <v>0</v>
      </c>
      <c r="G16" s="32" t="n">
        <v>0</v>
      </c>
      <c r="H16" s="32" t="n">
        <v>0</v>
      </c>
      <c r="I16" s="65" t="n">
        <f aca="false">IF(G16=0,0,(SUM((H16/G16))))</f>
        <v>0</v>
      </c>
      <c r="J16" s="31" t="n">
        <v>0</v>
      </c>
      <c r="K16" s="32" t="n">
        <v>0</v>
      </c>
      <c r="L16" s="32" t="n">
        <v>0</v>
      </c>
      <c r="M16" s="65" t="n">
        <f aca="false">IF(K16=0,0,(SUM((L16/K16))))</f>
        <v>0</v>
      </c>
      <c r="N16" s="31" t="n">
        <v>0</v>
      </c>
      <c r="O16" s="32" t="n">
        <v>0</v>
      </c>
      <c r="P16" s="32" t="n">
        <v>0</v>
      </c>
      <c r="Q16" s="65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2290</v>
      </c>
      <c r="C17" s="32" t="n">
        <v>2290</v>
      </c>
      <c r="D17" s="32"/>
      <c r="E17" s="65" t="n">
        <f aca="false">IF(C17=0,0,(SUM((D17/C17))))</f>
        <v>0</v>
      </c>
      <c r="F17" s="31" t="n">
        <v>9643.5</v>
      </c>
      <c r="G17" s="32" t="n">
        <v>9643.5</v>
      </c>
      <c r="H17" s="32" t="n">
        <v>150</v>
      </c>
      <c r="I17" s="65" t="n">
        <f aca="false">IF(G17=0,0,(SUM((H17/G17))))</f>
        <v>0.0155545185876497</v>
      </c>
      <c r="J17" s="31" t="n">
        <v>153.544999999998</v>
      </c>
      <c r="K17" s="32" t="n">
        <v>153.544999999998</v>
      </c>
      <c r="L17" s="32" t="n">
        <v>125</v>
      </c>
      <c r="M17" s="65" t="n">
        <f aca="false">IF(K17=0,0,(SUM((L17/K17))))</f>
        <v>0.814093588198909</v>
      </c>
      <c r="N17" s="31" t="n">
        <v>170</v>
      </c>
      <c r="O17" s="32" t="n">
        <v>170</v>
      </c>
      <c r="P17" s="32" t="n">
        <v>345</v>
      </c>
      <c r="Q17" s="65" t="n">
        <f aca="false">IF(O17=0,0,(SUM((P17/O17))))</f>
        <v>2.02941176470588</v>
      </c>
      <c r="R17" s="31" t="n">
        <v>8720</v>
      </c>
      <c r="S17" s="32" t="n">
        <v>3220</v>
      </c>
      <c r="T17" s="47" t="n">
        <v>220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10284</v>
      </c>
      <c r="C19" s="41" t="n">
        <f aca="false">SUM(C20:C27)</f>
        <v>10284</v>
      </c>
      <c r="D19" s="41" t="n">
        <f aca="false">SUM(D20:D27)</f>
        <v>8888</v>
      </c>
      <c r="E19" s="42" t="n">
        <f aca="false">IF(C19=0,0,(SUM((D19/C19))))</f>
        <v>0.864255153636717</v>
      </c>
      <c r="F19" s="40" t="n">
        <f aca="false">SUM(F20:F27)</f>
        <v>14855.5</v>
      </c>
      <c r="G19" s="41" t="n">
        <f aca="false">SUM(G20:G27)</f>
        <v>14855.5</v>
      </c>
      <c r="H19" s="41" t="n">
        <f aca="false">SUM(H20:H27)</f>
        <v>11631</v>
      </c>
      <c r="I19" s="42" t="n">
        <f aca="false">IF(G19=0,0,(SUM((H19/G19))))</f>
        <v>0.78294234458618</v>
      </c>
      <c r="J19" s="40" t="n">
        <f aca="false">SUM(J20:J27)</f>
        <v>20310.545</v>
      </c>
      <c r="K19" s="41" t="n">
        <f aca="false">SUM(K20:K27)</f>
        <v>20310.545</v>
      </c>
      <c r="L19" s="41" t="n">
        <f aca="false">SUM(L20:L27)</f>
        <v>18136</v>
      </c>
      <c r="M19" s="42" t="n">
        <f aca="false">IF(K19=0,0,(SUM((L19/K19))))</f>
        <v>0.892935172345203</v>
      </c>
      <c r="N19" s="40" t="n">
        <f aca="false">SUM(N20:N27)</f>
        <v>33339</v>
      </c>
      <c r="O19" s="41" t="n">
        <f aca="false">SUM(O20:O27)</f>
        <v>33339</v>
      </c>
      <c r="P19" s="41" t="n">
        <f aca="false">SUM(P20:P27)</f>
        <v>22808</v>
      </c>
      <c r="Q19" s="42" t="n">
        <f aca="false">IF(O19=0,0,(SUM((P19/O19))))</f>
        <v>0.684123698971175</v>
      </c>
      <c r="R19" s="40" t="n">
        <f aca="false">SUM(R20:R27)</f>
        <v>31006</v>
      </c>
      <c r="S19" s="41" t="n">
        <f aca="false">SUM(S20:S27)</f>
        <v>29533</v>
      </c>
      <c r="T19" s="43" t="n">
        <f aca="false">SUM(T20:T27)</f>
        <v>31242</v>
      </c>
    </row>
    <row r="20" customFormat="false" ht="12.75" hidden="false" customHeight="false" outlineLevel="0" collapsed="false">
      <c r="A20" s="45" t="s">
        <v>26</v>
      </c>
      <c r="B20" s="31" t="n">
        <v>6101.907</v>
      </c>
      <c r="C20" s="32" t="n">
        <v>6101.907</v>
      </c>
      <c r="D20" s="32" t="n">
        <v>5905</v>
      </c>
      <c r="E20" s="65" t="n">
        <f aca="false">IF(C20=0,0,(SUM((D20/C20))))</f>
        <v>0.967730252198206</v>
      </c>
      <c r="F20" s="31" t="n">
        <v>8968.894</v>
      </c>
      <c r="G20" s="32" t="n">
        <v>8968.894</v>
      </c>
      <c r="H20" s="32" t="n">
        <v>5905</v>
      </c>
      <c r="I20" s="65" t="n">
        <f aca="false">IF(G20=0,0,(SUM((H20/G20))))</f>
        <v>0.658386641652806</v>
      </c>
      <c r="J20" s="31" t="n">
        <v>10454.354</v>
      </c>
      <c r="K20" s="32" t="n">
        <v>10454.354</v>
      </c>
      <c r="L20" s="32" t="n">
        <v>8006</v>
      </c>
      <c r="M20" s="65" t="n">
        <f aca="false">IF(K20=0,0,(SUM((L20/K20))))</f>
        <v>0.765805328574104</v>
      </c>
      <c r="N20" s="31" t="n">
        <v>18633</v>
      </c>
      <c r="O20" s="32" t="n">
        <v>18633</v>
      </c>
      <c r="P20" s="32" t="n">
        <v>13810</v>
      </c>
      <c r="Q20" s="65" t="n">
        <f aca="false">IF(O20=0,0,(SUM((P20/O20))))</f>
        <v>0.741158160253314</v>
      </c>
      <c r="R20" s="31" t="n">
        <v>17529</v>
      </c>
      <c r="S20" s="32" t="n">
        <v>18582</v>
      </c>
      <c r="T20" s="47" t="n">
        <v>19696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1284</v>
      </c>
      <c r="E21" s="65" t="n">
        <f aca="false">IF(C21=0,0,(SUM((D21/C21))))</f>
        <v>0</v>
      </c>
      <c r="F21" s="31" t="n">
        <v>0</v>
      </c>
      <c r="G21" s="32" t="n">
        <v>0</v>
      </c>
      <c r="H21" s="32" t="n">
        <v>1386</v>
      </c>
      <c r="I21" s="65" t="n">
        <f aca="false">IF(G21=0,0,(SUM((H21/G21))))</f>
        <v>0</v>
      </c>
      <c r="J21" s="31" t="n">
        <v>0</v>
      </c>
      <c r="K21" s="32" t="n">
        <v>0</v>
      </c>
      <c r="L21" s="32" t="n">
        <v>1491</v>
      </c>
      <c r="M21" s="65" t="n">
        <f aca="false">IF(K21=0,0,(SUM((L21/K21))))</f>
        <v>0</v>
      </c>
      <c r="N21" s="31" t="n">
        <v>0</v>
      </c>
      <c r="O21" s="32" t="n">
        <v>0</v>
      </c>
      <c r="P21" s="32" t="n">
        <v>0</v>
      </c>
      <c r="Q21" s="65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770</v>
      </c>
      <c r="C22" s="32" t="n">
        <v>770</v>
      </c>
      <c r="D22" s="32" t="n">
        <v>0</v>
      </c>
      <c r="E22" s="65" t="n">
        <f aca="false">IF(C22=0,0,(SUM((D22/C22))))</f>
        <v>0</v>
      </c>
      <c r="F22" s="31" t="n">
        <v>0</v>
      </c>
      <c r="G22" s="32" t="n">
        <v>0</v>
      </c>
      <c r="H22" s="32" t="n">
        <v>402</v>
      </c>
      <c r="I22" s="65" t="n">
        <f aca="false">IF(G22=0,0,(SUM((H22/G22))))</f>
        <v>0</v>
      </c>
      <c r="J22" s="31" t="n">
        <v>1475</v>
      </c>
      <c r="K22" s="32" t="n">
        <v>1475</v>
      </c>
      <c r="L22" s="32" t="n">
        <v>646</v>
      </c>
      <c r="M22" s="65" t="n">
        <f aca="false">IF(K22=0,0,(SUM((L22/K22))))</f>
        <v>0.437966101694915</v>
      </c>
      <c r="N22" s="31" t="n">
        <v>1325</v>
      </c>
      <c r="O22" s="32" t="n">
        <v>1325</v>
      </c>
      <c r="P22" s="32" t="n">
        <v>388</v>
      </c>
      <c r="Q22" s="65" t="n">
        <f aca="false">IF(O22=0,0,(SUM((P22/O22))))</f>
        <v>0.292830188679245</v>
      </c>
      <c r="R22" s="31" t="n">
        <v>440</v>
      </c>
      <c r="S22" s="32" t="n">
        <v>462</v>
      </c>
      <c r="T22" s="47" t="n">
        <v>490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 t="n">
        <v>0</v>
      </c>
      <c r="E23" s="65" t="n">
        <f aca="false">IF(C23=0,0,(SUM((D23/C23))))</f>
        <v>0</v>
      </c>
      <c r="F23" s="31" t="n">
        <v>0</v>
      </c>
      <c r="G23" s="32" t="n">
        <v>0</v>
      </c>
      <c r="H23" s="32" t="n">
        <v>0</v>
      </c>
      <c r="I23" s="65" t="n">
        <f aca="false">IF(G23=0,0,(SUM((H23/G23))))</f>
        <v>0</v>
      </c>
      <c r="J23" s="31" t="n">
        <v>0</v>
      </c>
      <c r="K23" s="32" t="n">
        <v>0</v>
      </c>
      <c r="L23" s="32" t="n">
        <v>0</v>
      </c>
      <c r="M23" s="65" t="n">
        <f aca="false">IF(K23=0,0,(SUM((L23/K23))))</f>
        <v>0</v>
      </c>
      <c r="N23" s="31" t="n">
        <v>0</v>
      </c>
      <c r="O23" s="32" t="n">
        <v>0</v>
      </c>
      <c r="P23" s="32" t="n">
        <v>0</v>
      </c>
      <c r="Q23" s="65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0</v>
      </c>
      <c r="C24" s="32" t="n">
        <v>0</v>
      </c>
      <c r="D24" s="32" t="n">
        <v>0</v>
      </c>
      <c r="E24" s="65" t="n">
        <f aca="false">IF(C24=0,0,(SUM((D24/C24))))</f>
        <v>0</v>
      </c>
      <c r="F24" s="31" t="n">
        <v>0</v>
      </c>
      <c r="G24" s="32" t="n">
        <v>0</v>
      </c>
      <c r="H24" s="32" t="n">
        <v>0</v>
      </c>
      <c r="I24" s="65" t="n">
        <f aca="false">IF(G24=0,0,(SUM((H24/G24))))</f>
        <v>0</v>
      </c>
      <c r="J24" s="31" t="n">
        <v>0</v>
      </c>
      <c r="K24" s="32" t="n">
        <v>0</v>
      </c>
      <c r="L24" s="32" t="n">
        <v>0</v>
      </c>
      <c r="M24" s="65" t="n">
        <f aca="false">IF(K24=0,0,(SUM((L24/K24))))</f>
        <v>0</v>
      </c>
      <c r="N24" s="31" t="n">
        <v>0</v>
      </c>
      <c r="O24" s="32" t="n">
        <v>0</v>
      </c>
      <c r="P24" s="32" t="n">
        <v>0</v>
      </c>
      <c r="Q24" s="65" t="n">
        <f aca="false">IF(O24=0,0,(SUM((P24/O24))))</f>
        <v>0</v>
      </c>
      <c r="R24" s="31" t="n">
        <v>0</v>
      </c>
      <c r="S24" s="32" t="n">
        <v>0</v>
      </c>
      <c r="T24" s="47" t="n">
        <v>0</v>
      </c>
    </row>
    <row r="25" customFormat="false" ht="13.35" hidden="false" customHeight="true" outlineLevel="0" collapsed="false">
      <c r="A25" s="45" t="s">
        <v>31</v>
      </c>
      <c r="B25" s="31" t="n">
        <v>0</v>
      </c>
      <c r="C25" s="32" t="n">
        <v>0</v>
      </c>
      <c r="D25" s="32" t="n">
        <v>0</v>
      </c>
      <c r="E25" s="65" t="n">
        <f aca="false">IF(C25=0,0,(SUM((D25/C25))))</f>
        <v>0</v>
      </c>
      <c r="F25" s="31" t="n">
        <v>0</v>
      </c>
      <c r="G25" s="32" t="n">
        <v>0</v>
      </c>
      <c r="H25" s="32" t="n">
        <v>0</v>
      </c>
      <c r="I25" s="65" t="n">
        <f aca="false">IF(G25=0,0,(SUM((H25/G25))))</f>
        <v>0</v>
      </c>
      <c r="J25" s="31" t="n">
        <v>0</v>
      </c>
      <c r="K25" s="32" t="n">
        <v>0</v>
      </c>
      <c r="L25" s="32" t="n">
        <v>0</v>
      </c>
      <c r="M25" s="65" t="n">
        <f aca="false">IF(K25=0,0,(SUM((L25/K25))))</f>
        <v>0</v>
      </c>
      <c r="N25" s="31" t="n">
        <v>0</v>
      </c>
      <c r="O25" s="32" t="n">
        <v>0</v>
      </c>
      <c r="P25" s="32" t="n">
        <v>0</v>
      </c>
      <c r="Q25" s="65" t="n">
        <f aca="false">IF(O25=0,0,(SUM((P25/O25))))</f>
        <v>0</v>
      </c>
      <c r="R25" s="31" t="n">
        <v>0</v>
      </c>
      <c r="S25" s="32" t="n">
        <v>0</v>
      </c>
      <c r="T25" s="47" t="n">
        <v>0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 t="n">
        <v>0</v>
      </c>
      <c r="E26" s="65" t="n">
        <f aca="false">IF(C26=0,0,(SUM((D26/C26))))</f>
        <v>0</v>
      </c>
      <c r="F26" s="31" t="n">
        <v>0</v>
      </c>
      <c r="G26" s="32" t="n">
        <v>0</v>
      </c>
      <c r="H26" s="32" t="n">
        <v>0</v>
      </c>
      <c r="I26" s="65" t="n">
        <f aca="false">IF(G26=0,0,(SUM((H26/G26))))</f>
        <v>0</v>
      </c>
      <c r="J26" s="31" t="n">
        <v>0</v>
      </c>
      <c r="K26" s="32" t="n">
        <v>0</v>
      </c>
      <c r="L26" s="32" t="n">
        <v>0</v>
      </c>
      <c r="M26" s="65" t="n">
        <f aca="false">IF(K26=0,0,(SUM((L26/K26))))</f>
        <v>0</v>
      </c>
      <c r="N26" s="31" t="n">
        <v>0</v>
      </c>
      <c r="O26" s="32" t="n">
        <v>0</v>
      </c>
      <c r="P26" s="32" t="n">
        <v>0</v>
      </c>
      <c r="Q26" s="65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3412.093</v>
      </c>
      <c r="C27" s="32" t="n">
        <v>3412.093</v>
      </c>
      <c r="D27" s="32" t="n">
        <v>1699</v>
      </c>
      <c r="E27" s="65" t="n">
        <f aca="false">IF(C27=0,0,(SUM((D27/C27))))</f>
        <v>0.497934845269458</v>
      </c>
      <c r="F27" s="31" t="n">
        <v>5886.606</v>
      </c>
      <c r="G27" s="31" t="n">
        <v>5886.606</v>
      </c>
      <c r="H27" s="32" t="n">
        <v>3938</v>
      </c>
      <c r="I27" s="65" t="n">
        <f aca="false">IF(G27=0,0,(SUM((H27/G27))))</f>
        <v>0.668976316743468</v>
      </c>
      <c r="J27" s="31" t="n">
        <v>8381.191</v>
      </c>
      <c r="K27" s="31" t="n">
        <v>8381.191</v>
      </c>
      <c r="L27" s="32" t="n">
        <v>7993</v>
      </c>
      <c r="M27" s="65" t="n">
        <f aca="false">IF(K27=0,0,(SUM((L27/K27))))</f>
        <v>0.953683074398376</v>
      </c>
      <c r="N27" s="31" t="n">
        <v>13381</v>
      </c>
      <c r="O27" s="31" t="n">
        <v>13381</v>
      </c>
      <c r="P27" s="32" t="n">
        <v>8610</v>
      </c>
      <c r="Q27" s="65" t="n">
        <f aca="false">IF(O27=0,0,(SUM((P27/O27))))</f>
        <v>0.643449667438906</v>
      </c>
      <c r="R27" s="31" t="n">
        <v>13037</v>
      </c>
      <c r="S27" s="32" t="n">
        <v>10489</v>
      </c>
      <c r="T27" s="47" t="n">
        <v>11056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0</v>
      </c>
      <c r="C29" s="51" t="n">
        <f aca="false">SUM(C10-C19)</f>
        <v>0</v>
      </c>
      <c r="D29" s="51" t="n">
        <f aca="false">SUM(D10-D19)</f>
        <v>5727</v>
      </c>
      <c r="E29" s="52"/>
      <c r="F29" s="50" t="n">
        <f aca="false">SUM(F10-F19)</f>
        <v>12590</v>
      </c>
      <c r="G29" s="51" t="n">
        <f aca="false">SUM(G10-G19)</f>
        <v>12590</v>
      </c>
      <c r="H29" s="51" t="n">
        <f aca="false">SUM(H10-H19)</f>
        <v>6372</v>
      </c>
      <c r="I29" s="52"/>
      <c r="J29" s="50" t="n">
        <f aca="false">SUM(J10-J19)</f>
        <v>18087</v>
      </c>
      <c r="K29" s="51" t="n">
        <f aca="false">SUM(K10-K19)</f>
        <v>18087</v>
      </c>
      <c r="L29" s="51" t="n">
        <f aca="false">SUM(L10-L19)</f>
        <v>6645</v>
      </c>
      <c r="M29" s="52"/>
      <c r="N29" s="50" t="n">
        <f aca="false">SUM(N10-N19)</f>
        <v>2058</v>
      </c>
      <c r="O29" s="51" t="n">
        <f aca="false">SUM(O10-O19)</f>
        <v>2058</v>
      </c>
      <c r="P29" s="51" t="n">
        <f aca="false">SUM(P10-P19)</f>
        <v>18693</v>
      </c>
      <c r="Q29" s="52"/>
      <c r="R29" s="50" t="n">
        <f aca="false">SUM(R10-R19)</f>
        <v>8789</v>
      </c>
      <c r="S29" s="51" t="n">
        <f aca="false">SUM(S10-S19)</f>
        <v>9220</v>
      </c>
      <c r="T29" s="53" t="n">
        <f aca="false">SUM(T10-T19)</f>
        <v>10866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93</v>
      </c>
      <c r="C32" s="24" t="s">
        <v>94</v>
      </c>
      <c r="D32" s="24" t="s">
        <v>13</v>
      </c>
      <c r="E32" s="25" t="s">
        <v>95</v>
      </c>
      <c r="F32" s="23" t="s">
        <v>93</v>
      </c>
      <c r="G32" s="24" t="s">
        <v>94</v>
      </c>
      <c r="H32" s="24" t="s">
        <v>13</v>
      </c>
      <c r="I32" s="25" t="s">
        <v>95</v>
      </c>
      <c r="J32" s="23" t="s">
        <v>93</v>
      </c>
      <c r="K32" s="24" t="s">
        <v>94</v>
      </c>
      <c r="L32" s="24" t="s">
        <v>13</v>
      </c>
      <c r="M32" s="25" t="s">
        <v>95</v>
      </c>
      <c r="N32" s="23" t="s">
        <v>93</v>
      </c>
      <c r="O32" s="24" t="s">
        <v>94</v>
      </c>
      <c r="P32" s="24" t="s">
        <v>13</v>
      </c>
      <c r="Q32" s="25" t="s">
        <v>95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6406</v>
      </c>
      <c r="C35" s="41" t="n">
        <f aca="false">SUM(C36:C39)</f>
        <v>6406</v>
      </c>
      <c r="D35" s="41" t="n">
        <f aca="false">SUM(D36:D39)</f>
        <v>1715</v>
      </c>
      <c r="E35" s="42" t="n">
        <f aca="false">IF(C35=0,0,(SUM((D35/C35))))</f>
        <v>0.267717764595692</v>
      </c>
      <c r="F35" s="40" t="n">
        <f aca="false">SUM(F36:F39)</f>
        <v>11705</v>
      </c>
      <c r="G35" s="41" t="n">
        <f aca="false">SUM(G36:G39)</f>
        <v>11705</v>
      </c>
      <c r="H35" s="41" t="n">
        <f aca="false">SUM(H36:H39)</f>
        <v>3475</v>
      </c>
      <c r="I35" s="42" t="n">
        <f aca="false">IF(G35=0,0,(SUM((H35/G35))))</f>
        <v>0.296881674498078</v>
      </c>
      <c r="J35" s="40" t="n">
        <f aca="false">SUM(J36:J39)</f>
        <v>17080.9</v>
      </c>
      <c r="K35" s="41" t="n">
        <f aca="false">SUM(K36:K39)</f>
        <v>17080.9</v>
      </c>
      <c r="L35" s="41" t="n">
        <f aca="false">SUM(L36:L39)</f>
        <v>3446</v>
      </c>
      <c r="M35" s="42" t="n">
        <f aca="false">IF(K35=0,0,(SUM((L35/K35))))</f>
        <v>0.201745809647033</v>
      </c>
      <c r="N35" s="40" t="n">
        <f aca="false">SUM(N36:N39)</f>
        <v>19050</v>
      </c>
      <c r="O35" s="41" t="n">
        <f aca="false">SUM(O36:O39)</f>
        <v>19050</v>
      </c>
      <c r="P35" s="41" t="n">
        <f aca="false">SUM(P36:P39)</f>
        <v>10536</v>
      </c>
      <c r="Q35" s="42" t="n">
        <f aca="false">IF(O35=0,0,(SUM((P35/O35))))</f>
        <v>0.553070866141732</v>
      </c>
      <c r="R35" s="40" t="n">
        <f aca="false">SUM(R36:R39)</f>
        <v>8789</v>
      </c>
      <c r="S35" s="41" t="n">
        <f aca="false">SUM(S36:S39)</f>
        <v>10130</v>
      </c>
      <c r="T35" s="43" t="n">
        <f aca="false">SUM(T36:T39)</f>
        <v>10866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65" t="n">
        <f aca="false">IF(C36=0,0,(SUM((D36/C36))))</f>
        <v>0</v>
      </c>
      <c r="F36" s="31" t="n">
        <v>0</v>
      </c>
      <c r="G36" s="32" t="n">
        <v>0</v>
      </c>
      <c r="H36" s="32"/>
      <c r="I36" s="65" t="n">
        <f aca="false">IF(G36=0,0,(SUM((H36/G36))))</f>
        <v>0</v>
      </c>
      <c r="J36" s="31" t="n">
        <v>0</v>
      </c>
      <c r="K36" s="32" t="n">
        <v>0</v>
      </c>
      <c r="L36" s="32"/>
      <c r="M36" s="65" t="n">
        <f aca="false">IF(K36=0,0,(SUM((L36/K36))))</f>
        <v>0</v>
      </c>
      <c r="N36" s="31" t="n">
        <v>0</v>
      </c>
      <c r="O36" s="32" t="n">
        <v>0</v>
      </c>
      <c r="P36" s="32"/>
      <c r="Q36" s="65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5" t="n">
        <f aca="false">IF(C37=0,0,(SUM((D37/C37))))</f>
        <v>0</v>
      </c>
      <c r="F37" s="31" t="n">
        <v>0</v>
      </c>
      <c r="G37" s="32" t="n">
        <v>0</v>
      </c>
      <c r="H37" s="32"/>
      <c r="I37" s="65" t="n">
        <f aca="false">IF(G37=0,0,(SUM((H37/G37))))</f>
        <v>0</v>
      </c>
      <c r="J37" s="31" t="n">
        <v>0</v>
      </c>
      <c r="K37" s="32" t="n">
        <v>0</v>
      </c>
      <c r="L37" s="32"/>
      <c r="M37" s="65" t="n">
        <f aca="false">IF(K37=0,0,(SUM((L37/K37))))</f>
        <v>0</v>
      </c>
      <c r="N37" s="31" t="n">
        <v>0</v>
      </c>
      <c r="O37" s="32" t="n">
        <v>0</v>
      </c>
      <c r="P37" s="32"/>
      <c r="Q37" s="65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6406</v>
      </c>
      <c r="C38" s="32" t="n">
        <v>6406</v>
      </c>
      <c r="D38" s="32" t="n">
        <v>1715</v>
      </c>
      <c r="E38" s="65" t="n">
        <f aca="false">IF(C38=0,0,(SUM((D38/C38))))</f>
        <v>0.267717764595692</v>
      </c>
      <c r="F38" s="31" t="n">
        <v>11705</v>
      </c>
      <c r="G38" s="32" t="n">
        <v>11705</v>
      </c>
      <c r="H38" s="32" t="n">
        <v>3475</v>
      </c>
      <c r="I38" s="65" t="n">
        <f aca="false">IF(G38=0,0,(SUM((H38/G38))))</f>
        <v>0.296881674498078</v>
      </c>
      <c r="J38" s="31" t="n">
        <v>2050</v>
      </c>
      <c r="K38" s="32" t="n">
        <v>2050</v>
      </c>
      <c r="L38" s="32" t="n">
        <v>3446</v>
      </c>
      <c r="M38" s="65" t="n">
        <f aca="false">IF(K38=0,0,(SUM((L38/K38))))</f>
        <v>1.6809756097561</v>
      </c>
      <c r="N38" s="31" t="n">
        <v>6080</v>
      </c>
      <c r="O38" s="32" t="n">
        <v>6080</v>
      </c>
      <c r="P38" s="32" t="n">
        <v>10536</v>
      </c>
      <c r="Q38" s="65" t="n">
        <f aca="false">IF(O38=0,0,(SUM((P38/O38))))</f>
        <v>1.73289473684211</v>
      </c>
      <c r="R38" s="31" t="n">
        <v>8337</v>
      </c>
      <c r="S38" s="32" t="n">
        <v>9941</v>
      </c>
      <c r="T38" s="47" t="n">
        <v>8831</v>
      </c>
    </row>
    <row r="39" customFormat="false" ht="13.35" hidden="false" customHeight="true" outlineLevel="0" collapsed="false">
      <c r="A39" s="45" t="s">
        <v>97</v>
      </c>
      <c r="B39" s="31" t="n">
        <v>0</v>
      </c>
      <c r="C39" s="32" t="n">
        <v>0</v>
      </c>
      <c r="D39" s="32"/>
      <c r="E39" s="65" t="n">
        <f aca="false">IF(C39=0,0,(SUM((D39/C39))))</f>
        <v>0</v>
      </c>
      <c r="F39" s="31" t="n">
        <v>0</v>
      </c>
      <c r="G39" s="32" t="n">
        <v>0</v>
      </c>
      <c r="H39" s="32"/>
      <c r="I39" s="65" t="n">
        <f aca="false">IF(G39=0,0,(SUM((H39/G39))))</f>
        <v>0</v>
      </c>
      <c r="J39" s="31" t="n">
        <v>15030.9</v>
      </c>
      <c r="K39" s="32" t="n">
        <v>15030.9</v>
      </c>
      <c r="L39" s="32"/>
      <c r="M39" s="65" t="n">
        <f aca="false">IF(K39=0,0,(SUM((L39/K39))))</f>
        <v>0</v>
      </c>
      <c r="N39" s="31" t="n">
        <v>12970</v>
      </c>
      <c r="O39" s="32" t="n">
        <v>12970</v>
      </c>
      <c r="P39" s="32"/>
      <c r="Q39" s="65" t="n">
        <f aca="false">IF(O39=0,0,(SUM((P39/O39))))</f>
        <v>0</v>
      </c>
      <c r="R39" s="31" t="n">
        <v>452</v>
      </c>
      <c r="S39" s="32" t="n">
        <v>189</v>
      </c>
      <c r="T39" s="47" t="n">
        <v>2035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6406</v>
      </c>
      <c r="C41" s="41" t="n">
        <f aca="false">SUM(C42:C46)</f>
        <v>6406</v>
      </c>
      <c r="D41" s="41" t="n">
        <f aca="false">SUM(D42:D46)</f>
        <v>1715</v>
      </c>
      <c r="E41" s="42" t="n">
        <f aca="false">IF(C41=0,0,(SUM((D41/C41))))</f>
        <v>0.267717764595692</v>
      </c>
      <c r="F41" s="40" t="n">
        <f aca="false">SUM(F42:F46)</f>
        <v>11705</v>
      </c>
      <c r="G41" s="41" t="n">
        <f aca="false">SUM(G42:G46)</f>
        <v>11705</v>
      </c>
      <c r="H41" s="41" t="n">
        <f aca="false">SUM(H42:H46)</f>
        <v>3475</v>
      </c>
      <c r="I41" s="42" t="n">
        <f aca="false">IF(G41=0,0,(SUM((H41/G41))))</f>
        <v>0.296881674498078</v>
      </c>
      <c r="J41" s="40" t="n">
        <f aca="false">SUM(J42:J46)</f>
        <v>17080.9</v>
      </c>
      <c r="K41" s="41" t="n">
        <f aca="false">SUM(K42:K46)</f>
        <v>17080.9</v>
      </c>
      <c r="L41" s="41" t="n">
        <f aca="false">SUM(L42:L46)</f>
        <v>3446</v>
      </c>
      <c r="M41" s="42" t="n">
        <f aca="false">IF(K41=0,0,(SUM((L41/K41))))</f>
        <v>0.201745809647033</v>
      </c>
      <c r="N41" s="40" t="n">
        <f aca="false">SUM(N42:N46)</f>
        <v>19050</v>
      </c>
      <c r="O41" s="41" t="n">
        <f aca="false">SUM(O42:O46)</f>
        <v>19050</v>
      </c>
      <c r="P41" s="41" t="n">
        <f aca="false">SUM(P42:P46)</f>
        <v>10536</v>
      </c>
      <c r="Q41" s="42" t="n">
        <f aca="false">IF(O41=0,0,(SUM((P41/O41))))</f>
        <v>0.553070866141732</v>
      </c>
      <c r="R41" s="40" t="n">
        <f aca="false">SUM(R42:R46)</f>
        <v>8789</v>
      </c>
      <c r="S41" s="41" t="n">
        <f aca="false">SUM(S42:S46)</f>
        <v>10130</v>
      </c>
      <c r="T41" s="43" t="n">
        <f aca="false">SUM(T42:T46)</f>
        <v>10866</v>
      </c>
    </row>
    <row r="42" customFormat="false" ht="12.75" hidden="false" customHeight="false" outlineLevel="0" collapsed="false">
      <c r="A42" s="45" t="s">
        <v>41</v>
      </c>
      <c r="B42" s="31" t="n">
        <v>0</v>
      </c>
      <c r="C42" s="32" t="n">
        <v>0</v>
      </c>
      <c r="D42" s="32" t="n">
        <v>0</v>
      </c>
      <c r="E42" s="65" t="n">
        <f aca="false">IF(C42=0,0,(SUM((D42/C42))))</f>
        <v>0</v>
      </c>
      <c r="F42" s="31" t="n">
        <v>0</v>
      </c>
      <c r="G42" s="32" t="n">
        <v>0</v>
      </c>
      <c r="H42" s="32"/>
      <c r="I42" s="65" t="n">
        <f aca="false">IF(G42=0,0,(SUM((H42/G42))))</f>
        <v>0</v>
      </c>
      <c r="J42" s="31" t="n">
        <v>650</v>
      </c>
      <c r="K42" s="32" t="n">
        <v>650</v>
      </c>
      <c r="L42" s="32"/>
      <c r="M42" s="65" t="n">
        <f aca="false">IF(K42=0,0,(SUM((L42/K42))))</f>
        <v>0</v>
      </c>
      <c r="N42" s="31" t="n">
        <v>0</v>
      </c>
      <c r="O42" s="32" t="n">
        <v>0</v>
      </c>
      <c r="P42" s="32"/>
      <c r="Q42" s="65" t="n">
        <f aca="false">IF(O42=0,0,(SUM((P42/O42))))</f>
        <v>0</v>
      </c>
      <c r="R42" s="31" t="n">
        <v>0</v>
      </c>
      <c r="S42" s="32" t="n">
        <v>0</v>
      </c>
      <c r="T42" s="47" t="n">
        <v>0</v>
      </c>
    </row>
    <row r="43" customFormat="false" ht="13.35" hidden="false" customHeight="true" outlineLevel="0" collapsed="false">
      <c r="A43" s="45" t="s">
        <v>42</v>
      </c>
      <c r="B43" s="31" t="n">
        <v>0</v>
      </c>
      <c r="C43" s="32" t="n">
        <v>0</v>
      </c>
      <c r="D43" s="32"/>
      <c r="E43" s="65" t="n">
        <f aca="false">IF(C43=0,0,(SUM((D43/C43))))</f>
        <v>0</v>
      </c>
      <c r="F43" s="31" t="n">
        <v>7000</v>
      </c>
      <c r="G43" s="32" t="n">
        <v>7000</v>
      </c>
      <c r="H43" s="32"/>
      <c r="I43" s="65" t="n">
        <f aca="false">IF(G43=0,0,(SUM((H43/G43))))</f>
        <v>0</v>
      </c>
      <c r="J43" s="31" t="n">
        <v>7000</v>
      </c>
      <c r="K43" s="32" t="n">
        <v>7000</v>
      </c>
      <c r="L43" s="32"/>
      <c r="M43" s="65" t="n">
        <f aca="false">IF(K43=0,0,(SUM((L43/K43))))</f>
        <v>0</v>
      </c>
      <c r="N43" s="31" t="n">
        <v>7000</v>
      </c>
      <c r="O43" s="32" t="n">
        <v>7000</v>
      </c>
      <c r="P43" s="32"/>
      <c r="Q43" s="65" t="n">
        <f aca="false">IF(O43=0,0,(SUM((P43/O43))))</f>
        <v>0</v>
      </c>
      <c r="R43" s="31" t="n">
        <v>1102</v>
      </c>
      <c r="S43" s="32" t="n">
        <v>1203</v>
      </c>
      <c r="T43" s="47" t="n">
        <v>1609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5" t="n">
        <f aca="false">IF(C44=0,0,(SUM((D44/C44))))</f>
        <v>0</v>
      </c>
      <c r="F44" s="31" t="n">
        <v>0</v>
      </c>
      <c r="G44" s="32" t="n">
        <v>0</v>
      </c>
      <c r="H44" s="32"/>
      <c r="I44" s="65" t="n">
        <f aca="false">IF(G44=0,0,(SUM((H44/G44))))</f>
        <v>0</v>
      </c>
      <c r="J44" s="31" t="n">
        <v>0</v>
      </c>
      <c r="K44" s="32" t="n">
        <v>0</v>
      </c>
      <c r="L44" s="32"/>
      <c r="M44" s="65" t="n">
        <f aca="false">IF(K44=0,0,(SUM((L44/K44))))</f>
        <v>0</v>
      </c>
      <c r="N44" s="31" t="n">
        <v>0</v>
      </c>
      <c r="O44" s="32" t="n">
        <v>0</v>
      </c>
      <c r="P44" s="32"/>
      <c r="Q44" s="65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0</v>
      </c>
      <c r="C45" s="32" t="n">
        <v>0</v>
      </c>
      <c r="D45" s="32"/>
      <c r="E45" s="65" t="n">
        <f aca="false">IF(C45=0,0,(SUM((D45/C45))))</f>
        <v>0</v>
      </c>
      <c r="F45" s="31" t="n">
        <v>300</v>
      </c>
      <c r="G45" s="32" t="n">
        <v>300</v>
      </c>
      <c r="H45" s="32"/>
      <c r="I45" s="65" t="n">
        <f aca="false">IF(G45=0,0,(SUM((H45/G45))))</f>
        <v>0</v>
      </c>
      <c r="J45" s="31" t="n">
        <v>1400</v>
      </c>
      <c r="K45" s="32" t="n">
        <v>1400</v>
      </c>
      <c r="L45" s="32"/>
      <c r="M45" s="65" t="n">
        <f aca="false">IF(K45=0,0,(SUM((L45/K45))))</f>
        <v>0</v>
      </c>
      <c r="N45" s="31" t="n">
        <v>0</v>
      </c>
      <c r="O45" s="32" t="n">
        <v>0</v>
      </c>
      <c r="P45" s="32"/>
      <c r="Q45" s="65" t="n">
        <f aca="false">IF(O45=0,0,(SUM((P45/O45))))</f>
        <v>0</v>
      </c>
      <c r="R45" s="31" t="n">
        <v>7235</v>
      </c>
      <c r="S45" s="32" t="n">
        <v>8738</v>
      </c>
      <c r="T45" s="47" t="n">
        <v>7222</v>
      </c>
    </row>
    <row r="46" customFormat="false" ht="12.75" hidden="false" customHeight="true" outlineLevel="0" collapsed="false">
      <c r="A46" s="45" t="s">
        <v>39</v>
      </c>
      <c r="B46" s="31" t="n">
        <v>6406</v>
      </c>
      <c r="C46" s="32" t="n">
        <v>6406</v>
      </c>
      <c r="D46" s="32" t="n">
        <v>1715</v>
      </c>
      <c r="E46" s="65" t="n">
        <f aca="false">IF(C46=0,0,(SUM((D46/C46))))</f>
        <v>0.267717764595692</v>
      </c>
      <c r="F46" s="31" t="n">
        <v>4405</v>
      </c>
      <c r="G46" s="32" t="n">
        <v>4405</v>
      </c>
      <c r="H46" s="32" t="n">
        <v>3475</v>
      </c>
      <c r="I46" s="65" t="n">
        <f aca="false">IF(G46=0,0,(SUM((H46/G46))))</f>
        <v>0.788876276958002</v>
      </c>
      <c r="J46" s="31" t="n">
        <v>8030.9</v>
      </c>
      <c r="K46" s="32" t="n">
        <v>8030.9</v>
      </c>
      <c r="L46" s="32" t="n">
        <v>3446</v>
      </c>
      <c r="M46" s="65" t="n">
        <f aca="false">IF(K46=0,0,(SUM((L46/K46))))</f>
        <v>0.429092629717715</v>
      </c>
      <c r="N46" s="31" t="n">
        <v>12050</v>
      </c>
      <c r="O46" s="32" t="n">
        <v>12050</v>
      </c>
      <c r="P46" s="32" t="n">
        <v>10536</v>
      </c>
      <c r="Q46" s="65" t="n">
        <f aca="false">IF(O46=0,0,(SUM((P46/O46))))</f>
        <v>0.874356846473029</v>
      </c>
      <c r="R46" s="31" t="n">
        <v>452</v>
      </c>
      <c r="S46" s="32" t="n">
        <v>189</v>
      </c>
      <c r="T46" s="47" t="n">
        <v>2035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93</v>
      </c>
      <c r="C50" s="24" t="s">
        <v>94</v>
      </c>
      <c r="D50" s="24" t="s">
        <v>13</v>
      </c>
      <c r="E50" s="25" t="s">
        <v>95</v>
      </c>
      <c r="F50" s="23" t="s">
        <v>93</v>
      </c>
      <c r="G50" s="24" t="s">
        <v>94</v>
      </c>
      <c r="H50" s="24" t="s">
        <v>13</v>
      </c>
      <c r="I50" s="25" t="s">
        <v>95</v>
      </c>
      <c r="J50" s="23" t="s">
        <v>93</v>
      </c>
      <c r="K50" s="24" t="s">
        <v>94</v>
      </c>
      <c r="L50" s="24" t="s">
        <v>13</v>
      </c>
      <c r="M50" s="25" t="s">
        <v>95</v>
      </c>
      <c r="N50" s="23" t="s">
        <v>93</v>
      </c>
      <c r="O50" s="24" t="s">
        <v>94</v>
      </c>
      <c r="P50" s="24" t="s">
        <v>13</v>
      </c>
      <c r="Q50" s="25" t="s">
        <v>95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8" t="s">
        <v>25</v>
      </c>
      <c r="B53" s="66" t="n">
        <f aca="false">SUM(B19)</f>
        <v>10284</v>
      </c>
      <c r="C53" s="67" t="n">
        <f aca="false">SUM(C19)</f>
        <v>10284</v>
      </c>
      <c r="D53" s="67" t="n">
        <f aca="false">SUM(D19)</f>
        <v>8888</v>
      </c>
      <c r="E53" s="59" t="n">
        <f aca="false">IF(C53=0,0,(SUM((D53/C53))))</f>
        <v>0.864255153636717</v>
      </c>
      <c r="F53" s="66" t="n">
        <f aca="false">SUM(F19)</f>
        <v>14855.5</v>
      </c>
      <c r="G53" s="67" t="n">
        <f aca="false">SUM(G19)</f>
        <v>14855.5</v>
      </c>
      <c r="H53" s="67" t="n">
        <f aca="false">SUM(H19)</f>
        <v>11631</v>
      </c>
      <c r="I53" s="59" t="n">
        <f aca="false">IF(G53=0,0,(SUM((H53/G53))))</f>
        <v>0.78294234458618</v>
      </c>
      <c r="J53" s="66" t="n">
        <f aca="false">SUM(J19)</f>
        <v>20310.545</v>
      </c>
      <c r="K53" s="67" t="n">
        <f aca="false">SUM(K19)</f>
        <v>20310.545</v>
      </c>
      <c r="L53" s="67" t="n">
        <f aca="false">SUM(L19)</f>
        <v>18136</v>
      </c>
      <c r="M53" s="59" t="n">
        <f aca="false">IF(K53=0,0,(SUM((L53/K53))))</f>
        <v>0.892935172345203</v>
      </c>
      <c r="N53" s="66" t="n">
        <f aca="false">SUM(N19)</f>
        <v>33339</v>
      </c>
      <c r="O53" s="67" t="n">
        <f aca="false">SUM(O19)</f>
        <v>33339</v>
      </c>
      <c r="P53" s="67" t="n">
        <f aca="false">SUM(P19)</f>
        <v>22808</v>
      </c>
      <c r="Q53" s="59" t="n">
        <f aca="false">IF(O53=0,0,(SUM((P53/O53))))</f>
        <v>0.684123698971175</v>
      </c>
      <c r="R53" s="66" t="n">
        <f aca="false">SUM(R19)</f>
        <v>31006</v>
      </c>
      <c r="S53" s="67" t="n">
        <f aca="false">SUM(S19)</f>
        <v>29533</v>
      </c>
      <c r="T53" s="68" t="n">
        <f aca="false">SUM(T19)</f>
        <v>31242</v>
      </c>
    </row>
    <row r="54" s="44" customFormat="true" ht="16.5" hidden="false" customHeight="false" outlineLevel="0" collapsed="false">
      <c r="A54" s="58" t="s">
        <v>40</v>
      </c>
      <c r="B54" s="66" t="n">
        <f aca="false">SUM(B41)</f>
        <v>6406</v>
      </c>
      <c r="C54" s="67" t="n">
        <f aca="false">SUM(C41)</f>
        <v>6406</v>
      </c>
      <c r="D54" s="67" t="n">
        <f aca="false">SUM(D41)</f>
        <v>1715</v>
      </c>
      <c r="E54" s="59" t="n">
        <f aca="false">IF(C54=0,0,(SUM((D54/C54))))</f>
        <v>0.267717764595692</v>
      </c>
      <c r="F54" s="66" t="n">
        <f aca="false">SUM(F41)</f>
        <v>11705</v>
      </c>
      <c r="G54" s="67" t="n">
        <f aca="false">SUM(G41)</f>
        <v>11705</v>
      </c>
      <c r="H54" s="67" t="n">
        <f aca="false">SUM(H41)</f>
        <v>3475</v>
      </c>
      <c r="I54" s="59" t="n">
        <f aca="false">IF(G54=0,0,(SUM((H54/G54))))</f>
        <v>0.296881674498078</v>
      </c>
      <c r="J54" s="66" t="n">
        <f aca="false">SUM(J41)</f>
        <v>17080.9</v>
      </c>
      <c r="K54" s="67" t="n">
        <f aca="false">SUM(K41)</f>
        <v>17080.9</v>
      </c>
      <c r="L54" s="67" t="n">
        <f aca="false">SUM(L41)</f>
        <v>3446</v>
      </c>
      <c r="M54" s="59" t="n">
        <f aca="false">IF(K54=0,0,(SUM((L54/K54))))</f>
        <v>0.201745809647033</v>
      </c>
      <c r="N54" s="66" t="n">
        <f aca="false">SUM(N41)</f>
        <v>19050</v>
      </c>
      <c r="O54" s="67" t="n">
        <f aca="false">SUM(O41)</f>
        <v>19050</v>
      </c>
      <c r="P54" s="67" t="n">
        <f aca="false">SUM(P41)</f>
        <v>10536</v>
      </c>
      <c r="Q54" s="59" t="n">
        <f aca="false">IF(O54=0,0,(SUM((P54/O54))))</f>
        <v>0.553070866141732</v>
      </c>
      <c r="R54" s="66" t="n">
        <f aca="false">SUM(R41)</f>
        <v>8789</v>
      </c>
      <c r="S54" s="67" t="n">
        <f aca="false">SUM(S41)</f>
        <v>10130</v>
      </c>
      <c r="T54" s="68" t="n">
        <f aca="false">SUM(T41)</f>
        <v>10866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60" t="n">
        <f aca="false">SUM(B53:B54)</f>
        <v>16690</v>
      </c>
      <c r="C56" s="61" t="n">
        <f aca="false">SUM(C53:C54)</f>
        <v>16690</v>
      </c>
      <c r="D56" s="61" t="n">
        <f aca="false">SUM(D53:D54)</f>
        <v>10603</v>
      </c>
      <c r="E56" s="62" t="n">
        <f aca="false">IF(C56=0,0,(SUM((D56/C56))))</f>
        <v>0.635290593169563</v>
      </c>
      <c r="F56" s="60" t="n">
        <f aca="false">SUM(F53:F54)</f>
        <v>26560.5</v>
      </c>
      <c r="G56" s="61" t="n">
        <f aca="false">SUM(G53:G54)</f>
        <v>26560.5</v>
      </c>
      <c r="H56" s="61" t="n">
        <f aca="false">SUM(H53:H54)</f>
        <v>15106</v>
      </c>
      <c r="I56" s="62" t="n">
        <f aca="false">IF(G56=0,0,(SUM((H56/G56))))</f>
        <v>0.568739293311496</v>
      </c>
      <c r="J56" s="60" t="n">
        <f aca="false">SUM(J53:J54)</f>
        <v>37391.445</v>
      </c>
      <c r="K56" s="61" t="n">
        <f aca="false">SUM(K53:K54)</f>
        <v>37391.445</v>
      </c>
      <c r="L56" s="61" t="n">
        <f aca="false">SUM(L53:L54)</f>
        <v>21582</v>
      </c>
      <c r="M56" s="62" t="n">
        <f aca="false">IF(K56=0,0,(SUM((L56/K56))))</f>
        <v>0.577190852078597</v>
      </c>
      <c r="N56" s="60" t="n">
        <f aca="false">SUM(N53:N54)</f>
        <v>52389</v>
      </c>
      <c r="O56" s="61" t="n">
        <f aca="false">SUM(O53:O54)</f>
        <v>52389</v>
      </c>
      <c r="P56" s="61" t="n">
        <f aca="false">SUM(P53:P54)</f>
        <v>33344</v>
      </c>
      <c r="Q56" s="62" t="n">
        <f aca="false">IF(O56=0,0,(SUM((P56/O56))))</f>
        <v>0.636469487869591</v>
      </c>
      <c r="R56" s="60" t="n">
        <f aca="false">SUM(R53:R54)</f>
        <v>39795</v>
      </c>
      <c r="S56" s="61" t="n">
        <f aca="false">SUM(S53:S54)</f>
        <v>39663</v>
      </c>
      <c r="T56" s="63" t="n">
        <f aca="false">SUM(T53:T54)</f>
        <v>42108</v>
      </c>
    </row>
    <row r="57" customFormat="false" ht="12.75" hidden="false" customHeight="true" outlineLevel="0" collapsed="false">
      <c r="A57" s="64"/>
    </row>
    <row r="58" customFormat="false" ht="12.75" hidden="false" customHeight="true" outlineLevel="0" collapsed="false">
      <c r="A58" s="64"/>
    </row>
    <row r="59" customFormat="false" ht="12.75" hidden="false" customHeight="true" outlineLevel="0" collapsed="false">
      <c r="A59" s="64"/>
    </row>
    <row r="60" customFormat="false" ht="12.75" hidden="false" customHeight="true" outlineLevel="0" collapsed="false">
      <c r="A60" s="64"/>
    </row>
    <row r="61" customFormat="false" ht="12.75" hidden="false" customHeight="true" outlineLevel="0" collapsed="false">
      <c r="A61" s="6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158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159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93</v>
      </c>
      <c r="C7" s="24" t="s">
        <v>94</v>
      </c>
      <c r="D7" s="24" t="s">
        <v>13</v>
      </c>
      <c r="E7" s="25" t="s">
        <v>95</v>
      </c>
      <c r="F7" s="23" t="s">
        <v>93</v>
      </c>
      <c r="G7" s="24" t="s">
        <v>94</v>
      </c>
      <c r="H7" s="24" t="s">
        <v>13</v>
      </c>
      <c r="I7" s="25" t="s">
        <v>95</v>
      </c>
      <c r="J7" s="23" t="s">
        <v>93</v>
      </c>
      <c r="K7" s="24" t="s">
        <v>94</v>
      </c>
      <c r="L7" s="24" t="s">
        <v>13</v>
      </c>
      <c r="M7" s="25" t="s">
        <v>95</v>
      </c>
      <c r="N7" s="23" t="s">
        <v>93</v>
      </c>
      <c r="O7" s="24" t="s">
        <v>94</v>
      </c>
      <c r="P7" s="24" t="s">
        <v>13</v>
      </c>
      <c r="Q7" s="25" t="s">
        <v>95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7080.741</v>
      </c>
      <c r="C10" s="41" t="n">
        <f aca="false">SUM(C11:C17)</f>
        <v>7080.741</v>
      </c>
      <c r="D10" s="41" t="n">
        <f aca="false">SUM(D11:D17)</f>
        <v>18615</v>
      </c>
      <c r="E10" s="42" t="n">
        <f aca="false">IF(C10=0,0,(SUM((D10/C10))))</f>
        <v>2.62896213828468</v>
      </c>
      <c r="F10" s="40" t="n">
        <f aca="false">SUM(F11:F17)</f>
        <v>14788.036</v>
      </c>
      <c r="G10" s="41" t="n">
        <f aca="false">SUM(G11:G17)</f>
        <v>14788.036</v>
      </c>
      <c r="H10" s="41" t="n">
        <f aca="false">SUM(H11:H17)</f>
        <v>20405</v>
      </c>
      <c r="I10" s="42" t="n">
        <f aca="false">IF(G10=0,0,(SUM((H10/G10))))</f>
        <v>1.37983164228164</v>
      </c>
      <c r="J10" s="40" t="n">
        <f aca="false">SUM(J11:J17)</f>
        <v>13766.778</v>
      </c>
      <c r="K10" s="41" t="n">
        <f aca="false">SUM(K11:K17)</f>
        <v>13766.778</v>
      </c>
      <c r="L10" s="41" t="n">
        <f aca="false">SUM(L11:L17)</f>
        <v>17846</v>
      </c>
      <c r="M10" s="42" t="n">
        <f aca="false">IF(K10=0,0,(SUM((L10/K10))))</f>
        <v>1.2963091291223</v>
      </c>
      <c r="N10" s="40" t="n">
        <f aca="false">SUM(N11:N17)</f>
        <v>18240.237</v>
      </c>
      <c r="O10" s="41" t="n">
        <f aca="false">SUM(O11:O17)</f>
        <v>18240.237</v>
      </c>
      <c r="P10" s="41" t="n">
        <f aca="false">SUM(P11:P17)</f>
        <v>21441</v>
      </c>
      <c r="Q10" s="42" t="n">
        <f aca="false">IF(O10=0,0,(SUM((P10/O10))))</f>
        <v>1.17547814757012</v>
      </c>
      <c r="R10" s="40" t="n">
        <f aca="false">SUM(R11:R17)</f>
        <v>29002.07</v>
      </c>
      <c r="S10" s="41" t="n">
        <f aca="false">SUM(S11:S17)</f>
        <v>32809.07</v>
      </c>
      <c r="T10" s="43" t="n">
        <f aca="false">SUM(T11:T17)</f>
        <v>37602.07</v>
      </c>
    </row>
    <row r="11" customFormat="false" ht="12.75" hidden="false" customHeight="false" outlineLevel="0" collapsed="false">
      <c r="A11" s="45" t="s">
        <v>18</v>
      </c>
      <c r="B11" s="31" t="n">
        <v>0</v>
      </c>
      <c r="C11" s="32" t="n">
        <v>0</v>
      </c>
      <c r="D11" s="32"/>
      <c r="E11" s="65" t="n">
        <f aca="false">IF(C11=0,0,(SUM((D11/C11))))</f>
        <v>0</v>
      </c>
      <c r="F11" s="31" t="n">
        <v>0</v>
      </c>
      <c r="G11" s="32" t="n">
        <v>0</v>
      </c>
      <c r="H11" s="32"/>
      <c r="I11" s="65" t="n">
        <f aca="false">IF(G11=0,0,(SUM((H11/G11))))</f>
        <v>0</v>
      </c>
      <c r="J11" s="31" t="n">
        <v>0</v>
      </c>
      <c r="K11" s="32" t="n">
        <v>0</v>
      </c>
      <c r="L11" s="32" t="n">
        <v>0</v>
      </c>
      <c r="M11" s="65" t="n">
        <f aca="false">IF(K11=0,0,(SUM((L11/K11))))</f>
        <v>0</v>
      </c>
      <c r="N11" s="31" t="n">
        <v>0</v>
      </c>
      <c r="O11" s="32" t="n">
        <v>0</v>
      </c>
      <c r="P11" s="32" t="n">
        <v>0</v>
      </c>
      <c r="Q11" s="65" t="n">
        <f aca="false">IF(O11=0,0,(SUM((P11/O11))))</f>
        <v>0</v>
      </c>
      <c r="R11" s="31" t="n">
        <v>0</v>
      </c>
      <c r="S11" s="32" t="n">
        <v>0</v>
      </c>
      <c r="T11" s="47" t="n">
        <v>0</v>
      </c>
    </row>
    <row r="12" customFormat="false" ht="12.75" hidden="false" customHeight="false" outlineLevel="0" collapsed="false">
      <c r="A12" s="45" t="s">
        <v>19</v>
      </c>
      <c r="B12" s="31" t="n">
        <v>0</v>
      </c>
      <c r="C12" s="32" t="n">
        <v>0</v>
      </c>
      <c r="D12" s="32"/>
      <c r="E12" s="65" t="n">
        <f aca="false">IF(C12=0,0,(SUM((D12/C12))))</f>
        <v>0</v>
      </c>
      <c r="F12" s="31" t="n">
        <v>0</v>
      </c>
      <c r="G12" s="32" t="n">
        <v>0</v>
      </c>
      <c r="H12" s="32"/>
      <c r="I12" s="65" t="n">
        <f aca="false">IF(G12=0,0,(SUM((H12/G12))))</f>
        <v>0</v>
      </c>
      <c r="J12" s="31" t="n">
        <v>1218.797</v>
      </c>
      <c r="K12" s="32" t="n">
        <v>1218.797</v>
      </c>
      <c r="L12" s="32" t="n">
        <v>0</v>
      </c>
      <c r="M12" s="65" t="n">
        <f aca="false">IF(K12=0,0,(SUM((L12/K12))))</f>
        <v>0</v>
      </c>
      <c r="N12" s="31" t="n">
        <v>1218.796</v>
      </c>
      <c r="O12" s="32" t="n">
        <v>1218.796</v>
      </c>
      <c r="P12" s="32" t="n">
        <v>0</v>
      </c>
      <c r="Q12" s="65" t="n">
        <f aca="false">IF(O12=0,0,(SUM((P12/O12))))</f>
        <v>0</v>
      </c>
      <c r="R12" s="31" t="n">
        <v>0</v>
      </c>
      <c r="S12" s="32" t="n">
        <v>0</v>
      </c>
      <c r="T12" s="47" t="n">
        <v>0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5" t="n">
        <f aca="false">IF(C13=0,0,(SUM((D13/C13))))</f>
        <v>0</v>
      </c>
      <c r="F13" s="31" t="n">
        <v>0</v>
      </c>
      <c r="G13" s="32" t="n">
        <v>0</v>
      </c>
      <c r="H13" s="32"/>
      <c r="I13" s="65" t="n">
        <f aca="false">IF(G13=0,0,(SUM((H13/G13))))</f>
        <v>0</v>
      </c>
      <c r="J13" s="31" t="n">
        <v>0</v>
      </c>
      <c r="K13" s="32" t="n">
        <v>0</v>
      </c>
      <c r="L13" s="32" t="n">
        <v>0</v>
      </c>
      <c r="M13" s="65" t="n">
        <f aca="false">IF(K13=0,0,(SUM((L13/K13))))</f>
        <v>0</v>
      </c>
      <c r="N13" s="31" t="n">
        <v>0</v>
      </c>
      <c r="O13" s="32" t="n">
        <v>0</v>
      </c>
      <c r="P13" s="32" t="n">
        <v>0</v>
      </c>
      <c r="Q13" s="65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0</v>
      </c>
      <c r="C14" s="32" t="n">
        <v>0</v>
      </c>
      <c r="D14" s="32" t="n">
        <v>18</v>
      </c>
      <c r="E14" s="65" t="n">
        <f aca="false">IF(C14=0,0,(SUM((D14/C14))))</f>
        <v>0</v>
      </c>
      <c r="F14" s="31" t="n">
        <v>65</v>
      </c>
      <c r="G14" s="32" t="n">
        <v>65</v>
      </c>
      <c r="H14" s="32" t="n">
        <v>691</v>
      </c>
      <c r="I14" s="65" t="n">
        <f aca="false">IF(G14=0,0,(SUM((H14/G14))))</f>
        <v>10.6307692307692</v>
      </c>
      <c r="J14" s="31" t="n">
        <v>400</v>
      </c>
      <c r="K14" s="32" t="n">
        <v>400</v>
      </c>
      <c r="L14" s="32" t="n">
        <v>0</v>
      </c>
      <c r="M14" s="65" t="n">
        <f aca="false">IF(K14=0,0,(SUM((L14/K14))))</f>
        <v>0</v>
      </c>
      <c r="N14" s="31" t="n">
        <v>400</v>
      </c>
      <c r="O14" s="32" t="n">
        <v>400</v>
      </c>
      <c r="P14" s="32" t="n">
        <v>1419</v>
      </c>
      <c r="Q14" s="65" t="n">
        <f aca="false">IF(O14=0,0,(SUM((P14/O14))))</f>
        <v>3.5475</v>
      </c>
      <c r="R14" s="31" t="n">
        <v>0</v>
      </c>
      <c r="S14" s="32" t="n">
        <v>0</v>
      </c>
      <c r="T14" s="47" t="n">
        <v>0</v>
      </c>
    </row>
    <row r="15" customFormat="false" ht="13.35" hidden="false" customHeight="true" outlineLevel="0" collapsed="false">
      <c r="A15" s="45" t="s">
        <v>22</v>
      </c>
      <c r="B15" s="31" t="n">
        <v>7080.741</v>
      </c>
      <c r="C15" s="32" t="n">
        <v>7080.741</v>
      </c>
      <c r="D15" s="32" t="n">
        <v>16606</v>
      </c>
      <c r="E15" s="65" t="n">
        <f aca="false">IF(C15=0,0,(SUM((D15/C15))))</f>
        <v>2.34523477133255</v>
      </c>
      <c r="F15" s="31" t="n">
        <v>14723.036</v>
      </c>
      <c r="G15" s="32" t="n">
        <v>14723.036</v>
      </c>
      <c r="H15" s="32" t="n">
        <v>14723</v>
      </c>
      <c r="I15" s="65" t="n">
        <f aca="false">IF(G15=0,0,(SUM((H15/G15))))</f>
        <v>0.999997554852138</v>
      </c>
      <c r="J15" s="31" t="n">
        <v>7413.981</v>
      </c>
      <c r="K15" s="32" t="n">
        <v>7413.981</v>
      </c>
      <c r="L15" s="32" t="n">
        <v>16730</v>
      </c>
      <c r="M15" s="65" t="n">
        <f aca="false">IF(K15=0,0,(SUM((L15/K15))))</f>
        <v>2.25654746080412</v>
      </c>
      <c r="N15" s="31" t="n">
        <v>9927.246</v>
      </c>
      <c r="O15" s="32" t="n">
        <v>9927.246</v>
      </c>
      <c r="P15" s="32" t="n">
        <v>19581</v>
      </c>
      <c r="Q15" s="65" t="n">
        <f aca="false">IF(O15=0,0,(SUM((P15/O15))))</f>
        <v>1.97245036538835</v>
      </c>
      <c r="R15" s="31" t="n">
        <v>27643</v>
      </c>
      <c r="S15" s="32" t="n">
        <v>31550</v>
      </c>
      <c r="T15" s="47" t="n">
        <v>36353</v>
      </c>
    </row>
    <row r="16" customFormat="false" ht="13.35" hidden="false" customHeight="true" outlineLevel="0" collapsed="false">
      <c r="A16" s="45" t="s">
        <v>96</v>
      </c>
      <c r="B16" s="31" t="n">
        <v>0</v>
      </c>
      <c r="C16" s="32" t="n">
        <v>0</v>
      </c>
      <c r="D16" s="32"/>
      <c r="E16" s="65" t="n">
        <f aca="false">IF(C16=0,0,(SUM((D16/C16))))</f>
        <v>0</v>
      </c>
      <c r="F16" s="31" t="n">
        <v>0</v>
      </c>
      <c r="G16" s="32" t="n">
        <v>0</v>
      </c>
      <c r="H16" s="32"/>
      <c r="I16" s="65" t="n">
        <f aca="false">IF(G16=0,0,(SUM((H16/G16))))</f>
        <v>0</v>
      </c>
      <c r="J16" s="31" t="n">
        <v>0</v>
      </c>
      <c r="K16" s="32" t="n">
        <v>0</v>
      </c>
      <c r="L16" s="32" t="n">
        <v>0</v>
      </c>
      <c r="M16" s="65" t="n">
        <f aca="false">IF(K16=0,0,(SUM((L16/K16))))</f>
        <v>0</v>
      </c>
      <c r="N16" s="31" t="n">
        <v>0</v>
      </c>
      <c r="O16" s="32" t="n">
        <v>0</v>
      </c>
      <c r="P16" s="32" t="n">
        <v>0</v>
      </c>
      <c r="Q16" s="65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0</v>
      </c>
      <c r="C17" s="32" t="n">
        <v>0</v>
      </c>
      <c r="D17" s="32" t="n">
        <v>1991</v>
      </c>
      <c r="E17" s="65" t="n">
        <f aca="false">IF(C17=0,0,(SUM((D17/C17))))</f>
        <v>0</v>
      </c>
      <c r="F17" s="31" t="n">
        <v>0</v>
      </c>
      <c r="G17" s="32" t="n">
        <v>0</v>
      </c>
      <c r="H17" s="32" t="n">
        <v>4991</v>
      </c>
      <c r="I17" s="65" t="n">
        <f aca="false">IF(G17=0,0,(SUM((H17/G17))))</f>
        <v>0</v>
      </c>
      <c r="J17" s="31" t="n">
        <v>4734</v>
      </c>
      <c r="K17" s="32" t="n">
        <v>4734</v>
      </c>
      <c r="L17" s="32" t="n">
        <f aca="false">105+806+205</f>
        <v>1116</v>
      </c>
      <c r="M17" s="65" t="n">
        <f aca="false">IF(K17=0,0,(SUM((L17/K17))))</f>
        <v>0.23574144486692</v>
      </c>
      <c r="N17" s="31" t="n">
        <v>6694.195</v>
      </c>
      <c r="O17" s="32" t="n">
        <v>6694.195</v>
      </c>
      <c r="P17" s="32" t="n">
        <f aca="false">116+325</f>
        <v>441</v>
      </c>
      <c r="Q17" s="65" t="n">
        <f aca="false">IF(O17=0,0,(SUM((P17/O17))))</f>
        <v>0.0658779733784271</v>
      </c>
      <c r="R17" s="31" t="n">
        <v>1359.07</v>
      </c>
      <c r="S17" s="32" t="n">
        <v>1259.07</v>
      </c>
      <c r="T17" s="47" t="n">
        <v>1249.07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6537.741</v>
      </c>
      <c r="C19" s="41" t="n">
        <f aca="false">SUM(C20:C27)</f>
        <v>7080.741</v>
      </c>
      <c r="D19" s="41" t="n">
        <f aca="false">SUM(D20:D27)</f>
        <v>14963</v>
      </c>
      <c r="E19" s="42" t="n">
        <f aca="false">IF(C19=0,0,(SUM((D19/C19))))</f>
        <v>2.11319690975846</v>
      </c>
      <c r="F19" s="40" t="n">
        <f aca="false">SUM(F20:F27)</f>
        <v>10642.274</v>
      </c>
      <c r="G19" s="41" t="n">
        <f aca="false">SUM(G20:G27)</f>
        <v>10642.274</v>
      </c>
      <c r="H19" s="41" t="n">
        <f aca="false">SUM(H20:H27)</f>
        <v>22450</v>
      </c>
      <c r="I19" s="42" t="n">
        <f aca="false">IF(G19=0,0,(SUM((H19/G19))))</f>
        <v>2.10951155739835</v>
      </c>
      <c r="J19" s="40" t="n">
        <f aca="false">SUM(J20:J27)</f>
        <v>13502.778</v>
      </c>
      <c r="K19" s="41" t="n">
        <f aca="false">SUM(K20:K27)</f>
        <v>13502.778</v>
      </c>
      <c r="L19" s="41" t="n">
        <f aca="false">SUM(L20:L27)</f>
        <v>20929</v>
      </c>
      <c r="M19" s="42" t="n">
        <f aca="false">IF(K19=0,0,(SUM((L19/K19))))</f>
        <v>1.54997734540255</v>
      </c>
      <c r="N19" s="40" t="n">
        <f aca="false">SUM(N20:N27)</f>
        <v>18015.334</v>
      </c>
      <c r="O19" s="41" t="n">
        <f aca="false">SUM(O20:O27)</f>
        <v>18015.334</v>
      </c>
      <c r="P19" s="41" t="n">
        <f aca="false">SUM(P20:P27)</f>
        <v>21897</v>
      </c>
      <c r="Q19" s="42" t="n">
        <f aca="false">IF(O19=0,0,(SUM((P19/O19))))</f>
        <v>1.21546455924714</v>
      </c>
      <c r="R19" s="40" t="n">
        <f aca="false">SUM(R20:R27)</f>
        <v>29001.848</v>
      </c>
      <c r="S19" s="41" t="n">
        <f aca="false">SUM(S20:S27)</f>
        <v>31179.09</v>
      </c>
      <c r="T19" s="43" t="n">
        <f aca="false">SUM(T20:T27)</f>
        <v>31853.138</v>
      </c>
    </row>
    <row r="20" customFormat="false" ht="12.75" hidden="false" customHeight="false" outlineLevel="0" collapsed="false">
      <c r="A20" s="45" t="s">
        <v>26</v>
      </c>
      <c r="B20" s="31" t="n">
        <v>6537.741</v>
      </c>
      <c r="C20" s="32" t="n">
        <v>6537.741</v>
      </c>
      <c r="D20" s="32" t="n">
        <v>4768</v>
      </c>
      <c r="E20" s="65" t="n">
        <f aca="false">IF(C20=0,0,(SUM((D20/C20))))</f>
        <v>0.729303898701402</v>
      </c>
      <c r="F20" s="31" t="n">
        <v>7374.262</v>
      </c>
      <c r="G20" s="32" t="n">
        <v>7374.262</v>
      </c>
      <c r="H20" s="32" t="n">
        <v>5924</v>
      </c>
      <c r="I20" s="65" t="n">
        <f aca="false">IF(G20=0,0,(SUM((H20/G20))))</f>
        <v>0.803334625214021</v>
      </c>
      <c r="J20" s="31" t="n">
        <v>5977.345</v>
      </c>
      <c r="K20" s="32" t="n">
        <v>5977.345</v>
      </c>
      <c r="L20" s="32" t="n">
        <f aca="false">6247-L21</f>
        <v>5842</v>
      </c>
      <c r="M20" s="65" t="n">
        <f aca="false">IF(K20=0,0,(SUM((L20/K20))))</f>
        <v>0.977357003820258</v>
      </c>
      <c r="N20" s="31" t="n">
        <v>9652.654</v>
      </c>
      <c r="O20" s="32" t="n">
        <v>9652.654</v>
      </c>
      <c r="P20" s="32" t="n">
        <v>9607</v>
      </c>
      <c r="Q20" s="65" t="n">
        <f aca="false">IF(O20=0,0,(SUM((P20/O20))))</f>
        <v>0.995270316329581</v>
      </c>
      <c r="R20" s="31" t="n">
        <v>13892.944</v>
      </c>
      <c r="S20" s="32" t="n">
        <v>14726.521</v>
      </c>
      <c r="T20" s="47" t="n">
        <v>15610.112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717</v>
      </c>
      <c r="E21" s="65" t="n">
        <f aca="false">IF(C21=0,0,(SUM((D21/C21))))</f>
        <v>0</v>
      </c>
      <c r="F21" s="31" t="n">
        <v>0</v>
      </c>
      <c r="G21" s="32" t="n">
        <v>0</v>
      </c>
      <c r="H21" s="32" t="n">
        <v>402</v>
      </c>
      <c r="I21" s="65" t="n">
        <f aca="false">IF(G21=0,0,(SUM((H21/G21))))</f>
        <v>0</v>
      </c>
      <c r="J21" s="31" t="n">
        <v>0</v>
      </c>
      <c r="K21" s="32" t="n">
        <v>0</v>
      </c>
      <c r="L21" s="32" t="n">
        <v>405</v>
      </c>
      <c r="M21" s="65" t="n">
        <f aca="false">IF(K21=0,0,(SUM((L21/K21))))</f>
        <v>0</v>
      </c>
      <c r="N21" s="31" t="n">
        <v>0</v>
      </c>
      <c r="O21" s="32" t="n">
        <v>0</v>
      </c>
      <c r="P21" s="32" t="n">
        <f aca="false">3495-2933</f>
        <v>562</v>
      </c>
      <c r="Q21" s="65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0</v>
      </c>
      <c r="C22" s="32" t="n">
        <v>0</v>
      </c>
      <c r="D22" s="32" t="n">
        <v>157</v>
      </c>
      <c r="E22" s="65" t="n">
        <f aca="false">IF(C22=0,0,(SUM((D22/C22))))</f>
        <v>0</v>
      </c>
      <c r="F22" s="31" t="n">
        <v>0</v>
      </c>
      <c r="G22" s="32" t="n">
        <v>0</v>
      </c>
      <c r="H22" s="32" t="n">
        <v>159</v>
      </c>
      <c r="I22" s="65" t="n">
        <f aca="false">IF(G22=0,0,(SUM((H22/G22))))</f>
        <v>0</v>
      </c>
      <c r="J22" s="31" t="n">
        <v>311</v>
      </c>
      <c r="K22" s="32" t="n">
        <v>311</v>
      </c>
      <c r="L22" s="32" t="n">
        <v>290</v>
      </c>
      <c r="M22" s="65" t="n">
        <f aca="false">IF(K22=0,0,(SUM((L22/K22))))</f>
        <v>0.932475884244373</v>
      </c>
      <c r="N22" s="31" t="n">
        <v>197.68</v>
      </c>
      <c r="O22" s="32" t="n">
        <v>197.68</v>
      </c>
      <c r="P22" s="32" t="n">
        <v>293</v>
      </c>
      <c r="Q22" s="65" t="n">
        <f aca="false">IF(O22=0,0,(SUM((P22/O22))))</f>
        <v>1.48219344394982</v>
      </c>
      <c r="R22" s="31" t="n">
        <v>201.5</v>
      </c>
      <c r="S22" s="32" t="n">
        <v>210.165</v>
      </c>
      <c r="T22" s="47" t="n">
        <v>219.622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5" t="n">
        <f aca="false">IF(C23=0,0,(SUM((D23/C23))))</f>
        <v>0</v>
      </c>
      <c r="F23" s="31" t="n">
        <v>0</v>
      </c>
      <c r="G23" s="32" t="n">
        <v>0</v>
      </c>
      <c r="H23" s="32"/>
      <c r="I23" s="65" t="n">
        <f aca="false">IF(G23=0,0,(SUM((H23/G23))))</f>
        <v>0</v>
      </c>
      <c r="J23" s="31" t="n">
        <v>0</v>
      </c>
      <c r="K23" s="32" t="n">
        <v>0</v>
      </c>
      <c r="L23" s="32" t="n">
        <v>0</v>
      </c>
      <c r="M23" s="65" t="n">
        <f aca="false">IF(K23=0,0,(SUM((L23/K23))))</f>
        <v>0</v>
      </c>
      <c r="N23" s="31" t="n">
        <v>0</v>
      </c>
      <c r="O23" s="32" t="n">
        <v>0</v>
      </c>
      <c r="P23" s="32" t="n">
        <v>0</v>
      </c>
      <c r="Q23" s="65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0</v>
      </c>
      <c r="C24" s="32" t="n">
        <v>0</v>
      </c>
      <c r="D24" s="32"/>
      <c r="E24" s="65" t="n">
        <f aca="false">IF(C24=0,0,(SUM((D24/C24))))</f>
        <v>0</v>
      </c>
      <c r="F24" s="31" t="n">
        <v>0</v>
      </c>
      <c r="G24" s="32" t="n">
        <v>0</v>
      </c>
      <c r="H24" s="32"/>
      <c r="I24" s="65" t="n">
        <f aca="false">IF(G24=0,0,(SUM((H24/G24))))</f>
        <v>0</v>
      </c>
      <c r="J24" s="31" t="n">
        <v>0</v>
      </c>
      <c r="K24" s="32" t="n">
        <v>0</v>
      </c>
      <c r="L24" s="32" t="n">
        <v>0</v>
      </c>
      <c r="M24" s="65" t="n">
        <f aca="false">IF(K24=0,0,(SUM((L24/K24))))</f>
        <v>0</v>
      </c>
      <c r="N24" s="31" t="n">
        <v>0</v>
      </c>
      <c r="O24" s="32" t="n">
        <v>0</v>
      </c>
      <c r="P24" s="32" t="n">
        <v>0</v>
      </c>
      <c r="Q24" s="65" t="n">
        <f aca="false">IF(O24=0,0,(SUM((P24/O24))))</f>
        <v>0</v>
      </c>
      <c r="R24" s="31" t="n">
        <v>91.404</v>
      </c>
      <c r="S24" s="32" t="n">
        <v>91.404</v>
      </c>
      <c r="T24" s="47" t="n">
        <v>91.404</v>
      </c>
    </row>
    <row r="25" customFormat="false" ht="13.35" hidden="false" customHeight="true" outlineLevel="0" collapsed="false">
      <c r="A25" s="45" t="s">
        <v>31</v>
      </c>
      <c r="B25" s="31" t="n">
        <v>0</v>
      </c>
      <c r="C25" s="32" t="n">
        <v>0</v>
      </c>
      <c r="D25" s="32"/>
      <c r="E25" s="65" t="n">
        <f aca="false">IF(C25=0,0,(SUM((D25/C25))))</f>
        <v>0</v>
      </c>
      <c r="F25" s="31" t="n">
        <v>0</v>
      </c>
      <c r="G25" s="32" t="n">
        <v>0</v>
      </c>
      <c r="H25" s="32"/>
      <c r="I25" s="65" t="n">
        <f aca="false">IF(G25=0,0,(SUM((H25/G25))))</f>
        <v>0</v>
      </c>
      <c r="J25" s="31" t="n">
        <v>0</v>
      </c>
      <c r="K25" s="32" t="n">
        <v>0</v>
      </c>
      <c r="L25" s="32" t="n">
        <v>0</v>
      </c>
      <c r="M25" s="65" t="n">
        <f aca="false">IF(K25=0,0,(SUM((L25/K25))))</f>
        <v>0</v>
      </c>
      <c r="N25" s="31" t="n">
        <v>0</v>
      </c>
      <c r="O25" s="32" t="n">
        <v>0</v>
      </c>
      <c r="P25" s="32" t="n">
        <v>0</v>
      </c>
      <c r="Q25" s="65" t="n">
        <f aca="false">IF(O25=0,0,(SUM((P25/O25))))</f>
        <v>0</v>
      </c>
      <c r="R25" s="31" t="n">
        <v>0</v>
      </c>
      <c r="S25" s="32" t="n">
        <v>0</v>
      </c>
      <c r="T25" s="47" t="n">
        <v>0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5" t="n">
        <f aca="false">IF(C26=0,0,(SUM((D26/C26))))</f>
        <v>0</v>
      </c>
      <c r="F26" s="31" t="n">
        <v>0</v>
      </c>
      <c r="G26" s="32" t="n">
        <v>0</v>
      </c>
      <c r="H26" s="32"/>
      <c r="I26" s="65" t="n">
        <f aca="false">IF(G26=0,0,(SUM((H26/G26))))</f>
        <v>0</v>
      </c>
      <c r="J26" s="31" t="n">
        <v>0</v>
      </c>
      <c r="K26" s="32" t="n">
        <v>0</v>
      </c>
      <c r="L26" s="32" t="n">
        <v>0</v>
      </c>
      <c r="M26" s="65" t="n">
        <f aca="false">IF(K26=0,0,(SUM((L26/K26))))</f>
        <v>0</v>
      </c>
      <c r="N26" s="31" t="n">
        <v>0</v>
      </c>
      <c r="O26" s="32" t="n">
        <v>0</v>
      </c>
      <c r="P26" s="32" t="n">
        <v>0</v>
      </c>
      <c r="Q26" s="65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0</v>
      </c>
      <c r="C27" s="32" t="n">
        <v>543</v>
      </c>
      <c r="D27" s="32" t="n">
        <v>9321</v>
      </c>
      <c r="E27" s="65" t="n">
        <f aca="false">IF(C27=0,0,(SUM((D27/C27))))</f>
        <v>17.1657458563536</v>
      </c>
      <c r="F27" s="31" t="n">
        <v>3268.012</v>
      </c>
      <c r="G27" s="31" t="n">
        <v>3268.012</v>
      </c>
      <c r="H27" s="32" t="n">
        <v>15965</v>
      </c>
      <c r="I27" s="65" t="n">
        <f aca="false">IF(G27=0,0,(SUM((H27/G27))))</f>
        <v>4.88523297956066</v>
      </c>
      <c r="J27" s="31" t="n">
        <v>7214.433</v>
      </c>
      <c r="K27" s="31" t="n">
        <v>7214.433</v>
      </c>
      <c r="L27" s="32" t="n">
        <f aca="false">11018+200+409+2765</f>
        <v>14392</v>
      </c>
      <c r="M27" s="65" t="n">
        <f aca="false">IF(K27=0,0,(SUM((L27/K27))))</f>
        <v>1.99488996571179</v>
      </c>
      <c r="N27" s="31" t="n">
        <v>8165</v>
      </c>
      <c r="O27" s="31" t="n">
        <v>8165</v>
      </c>
      <c r="P27" s="32" t="n">
        <f aca="false">21897-P20-P21-P22</f>
        <v>11435</v>
      </c>
      <c r="Q27" s="65" t="n">
        <f aca="false">IF(O27=0,0,(SUM((P27/O27))))</f>
        <v>1.40048989589712</v>
      </c>
      <c r="R27" s="31" t="n">
        <v>14816</v>
      </c>
      <c r="S27" s="32" t="n">
        <v>16151</v>
      </c>
      <c r="T27" s="47" t="n">
        <v>15932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543</v>
      </c>
      <c r="C29" s="51" t="n">
        <f aca="false">SUM(C10-C19)</f>
        <v>0</v>
      </c>
      <c r="D29" s="51" t="n">
        <f aca="false">SUM(D10-D19)</f>
        <v>3652</v>
      </c>
      <c r="E29" s="52"/>
      <c r="F29" s="50" t="n">
        <f aca="false">SUM(F10-F19)</f>
        <v>4145.762</v>
      </c>
      <c r="G29" s="51" t="n">
        <f aca="false">SUM(G10-G19)</f>
        <v>4145.762</v>
      </c>
      <c r="H29" s="51" t="n">
        <f aca="false">SUM(H10-H19)</f>
        <v>-2045</v>
      </c>
      <c r="I29" s="52"/>
      <c r="J29" s="50" t="n">
        <f aca="false">SUM(J10-J19)</f>
        <v>264</v>
      </c>
      <c r="K29" s="51" t="n">
        <f aca="false">SUM(K10-K19)</f>
        <v>264</v>
      </c>
      <c r="L29" s="51" t="n">
        <f aca="false">SUM(L10-L19)</f>
        <v>-3083</v>
      </c>
      <c r="M29" s="52"/>
      <c r="N29" s="50" t="n">
        <f aca="false">SUM(N10-N19)</f>
        <v>224.903000000002</v>
      </c>
      <c r="O29" s="51" t="n">
        <f aca="false">SUM(O10-O19)</f>
        <v>224.903000000002</v>
      </c>
      <c r="P29" s="51" t="n">
        <f aca="false">SUM(P10-P19)</f>
        <v>-456</v>
      </c>
      <c r="Q29" s="52"/>
      <c r="R29" s="50" t="n">
        <f aca="false">SUM(R10-R19)</f>
        <v>0.222000000001572</v>
      </c>
      <c r="S29" s="51" t="n">
        <f aca="false">SUM(S10-S19)</f>
        <v>1629.98</v>
      </c>
      <c r="T29" s="53" t="n">
        <f aca="false">SUM(T10-T19)</f>
        <v>5748.932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93</v>
      </c>
      <c r="C32" s="24" t="s">
        <v>94</v>
      </c>
      <c r="D32" s="24" t="s">
        <v>13</v>
      </c>
      <c r="E32" s="25" t="s">
        <v>95</v>
      </c>
      <c r="F32" s="23" t="s">
        <v>93</v>
      </c>
      <c r="G32" s="24" t="s">
        <v>94</v>
      </c>
      <c r="H32" s="24" t="s">
        <v>13</v>
      </c>
      <c r="I32" s="25" t="s">
        <v>95</v>
      </c>
      <c r="J32" s="23" t="s">
        <v>93</v>
      </c>
      <c r="K32" s="24" t="s">
        <v>94</v>
      </c>
      <c r="L32" s="24" t="s">
        <v>13</v>
      </c>
      <c r="M32" s="25" t="s">
        <v>95</v>
      </c>
      <c r="N32" s="23" t="s">
        <v>93</v>
      </c>
      <c r="O32" s="24" t="s">
        <v>94</v>
      </c>
      <c r="P32" s="24" t="s">
        <v>13</v>
      </c>
      <c r="Q32" s="25" t="s">
        <v>95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5716.259</v>
      </c>
      <c r="C35" s="41" t="n">
        <f aca="false">SUM(C36:C39)</f>
        <v>5716.259</v>
      </c>
      <c r="D35" s="41" t="n">
        <f aca="false">SUM(D36:D39)</f>
        <v>5199</v>
      </c>
      <c r="E35" s="42" t="n">
        <f aca="false">IF(C35=0,0,(SUM((D35/C35))))</f>
        <v>0.909510923140467</v>
      </c>
      <c r="F35" s="40" t="n">
        <f aca="false">SUM(F36:F39)</f>
        <v>11790.705</v>
      </c>
      <c r="G35" s="41" t="n">
        <f aca="false">SUM(G36:G39)</f>
        <v>11790.705</v>
      </c>
      <c r="H35" s="41" t="n">
        <f aca="false">SUM(H36:H39)</f>
        <v>304</v>
      </c>
      <c r="I35" s="42" t="n">
        <f aca="false">IF(G35=0,0,(SUM((H35/G35))))</f>
        <v>0.0257830214563082</v>
      </c>
      <c r="J35" s="40" t="n">
        <f aca="false">SUM(J36:J39)</f>
        <v>31670.797</v>
      </c>
      <c r="K35" s="41" t="n">
        <f aca="false">SUM(K36:K39)</f>
        <v>31670.797</v>
      </c>
      <c r="L35" s="41" t="n">
        <f aca="false">SUM(L36:L39)</f>
        <v>2070</v>
      </c>
      <c r="M35" s="42" t="n">
        <f aca="false">IF(K35=0,0,(SUM((L35/K35))))</f>
        <v>0.0653598960581889</v>
      </c>
      <c r="N35" s="40" t="n">
        <f aca="false">SUM(N36:N39)</f>
        <v>16121.042</v>
      </c>
      <c r="O35" s="41" t="n">
        <f aca="false">SUM(O36:O39)</f>
        <v>16121.042</v>
      </c>
      <c r="P35" s="41" t="n">
        <f aca="false">SUM(P36:P39)</f>
        <v>5082</v>
      </c>
      <c r="Q35" s="42" t="n">
        <f aca="false">IF(O35=0,0,(SUM((P35/O35))))</f>
        <v>0.315240168718623</v>
      </c>
      <c r="R35" s="40" t="n">
        <f aca="false">SUM(R36:R39)</f>
        <v>7811.613</v>
      </c>
      <c r="S35" s="41" t="n">
        <f aca="false">SUM(S36:S39)</f>
        <v>9531</v>
      </c>
      <c r="T35" s="43" t="n">
        <f aca="false">SUM(T36:T39)</f>
        <v>9036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65" t="n">
        <f aca="false">IF(C36=0,0,(SUM((D36/C36))))</f>
        <v>0</v>
      </c>
      <c r="F36" s="31" t="n">
        <v>0</v>
      </c>
      <c r="G36" s="32" t="n">
        <v>0</v>
      </c>
      <c r="H36" s="32"/>
      <c r="I36" s="65" t="n">
        <f aca="false">IF(G36=0,0,(SUM((H36/G36))))</f>
        <v>0</v>
      </c>
      <c r="J36" s="31" t="n">
        <v>0</v>
      </c>
      <c r="K36" s="32" t="n">
        <v>0</v>
      </c>
      <c r="L36" s="32" t="n">
        <v>0</v>
      </c>
      <c r="M36" s="65" t="n">
        <f aca="false">IF(K36=0,0,(SUM((L36/K36))))</f>
        <v>0</v>
      </c>
      <c r="N36" s="31" t="n">
        <v>0</v>
      </c>
      <c r="O36" s="32" t="n">
        <v>0</v>
      </c>
      <c r="P36" s="32"/>
      <c r="Q36" s="65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5" t="n">
        <f aca="false">IF(C37=0,0,(SUM((D37/C37))))</f>
        <v>0</v>
      </c>
      <c r="F37" s="31" t="n">
        <v>0</v>
      </c>
      <c r="G37" s="32" t="n">
        <v>0</v>
      </c>
      <c r="H37" s="32"/>
      <c r="I37" s="65" t="n">
        <f aca="false">IF(G37=0,0,(SUM((H37/G37))))</f>
        <v>0</v>
      </c>
      <c r="J37" s="31" t="n">
        <v>0</v>
      </c>
      <c r="K37" s="32" t="n">
        <v>0</v>
      </c>
      <c r="L37" s="32" t="n">
        <v>0</v>
      </c>
      <c r="M37" s="65" t="n">
        <f aca="false">IF(K37=0,0,(SUM((L37/K37))))</f>
        <v>0</v>
      </c>
      <c r="N37" s="31" t="n">
        <v>0</v>
      </c>
      <c r="O37" s="32" t="n">
        <v>0</v>
      </c>
      <c r="P37" s="32"/>
      <c r="Q37" s="65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5156.259</v>
      </c>
      <c r="C38" s="32" t="n">
        <v>5156.259</v>
      </c>
      <c r="D38" s="32" t="n">
        <v>5199</v>
      </c>
      <c r="E38" s="65" t="n">
        <f aca="false">IF(C38=0,0,(SUM((D38/C38))))</f>
        <v>1.00828914916803</v>
      </c>
      <c r="F38" s="31" t="n">
        <v>11665.705</v>
      </c>
      <c r="G38" s="32" t="n">
        <v>11665.705</v>
      </c>
      <c r="H38" s="32" t="n">
        <v>304</v>
      </c>
      <c r="I38" s="65" t="n">
        <f aca="false">IF(G38=0,0,(SUM((H38/G38))))</f>
        <v>0.0260592908872631</v>
      </c>
      <c r="J38" s="31" t="n">
        <v>25552.797</v>
      </c>
      <c r="K38" s="32" t="n">
        <v>25552.797</v>
      </c>
      <c r="L38" s="32" t="n">
        <v>2070</v>
      </c>
      <c r="M38" s="65" t="n">
        <f aca="false">IF(K38=0,0,(SUM((L38/K38))))</f>
        <v>0.0810087443656364</v>
      </c>
      <c r="N38" s="31" t="n">
        <v>9623.329</v>
      </c>
      <c r="O38" s="32" t="n">
        <v>9623.329</v>
      </c>
      <c r="P38" s="32" t="n">
        <v>5082</v>
      </c>
      <c r="Q38" s="65" t="n">
        <f aca="false">IF(O38=0,0,(SUM((P38/O38))))</f>
        <v>0.528091682202697</v>
      </c>
      <c r="R38" s="31" t="n">
        <v>7811.613</v>
      </c>
      <c r="S38" s="32" t="n">
        <v>9531</v>
      </c>
      <c r="T38" s="47" t="n">
        <v>9036</v>
      </c>
    </row>
    <row r="39" customFormat="false" ht="13.35" hidden="false" customHeight="true" outlineLevel="0" collapsed="false">
      <c r="A39" s="45" t="s">
        <v>97</v>
      </c>
      <c r="B39" s="31" t="n">
        <v>560</v>
      </c>
      <c r="C39" s="32" t="n">
        <v>560</v>
      </c>
      <c r="D39" s="32"/>
      <c r="E39" s="65" t="n">
        <f aca="false">IF(C39=0,0,(SUM((D39/C39))))</f>
        <v>0</v>
      </c>
      <c r="F39" s="31" t="n">
        <v>125</v>
      </c>
      <c r="G39" s="32" t="n">
        <v>125</v>
      </c>
      <c r="H39" s="32"/>
      <c r="I39" s="65" t="n">
        <f aca="false">IF(G39=0,0,(SUM((H39/G39))))</f>
        <v>0</v>
      </c>
      <c r="J39" s="31" t="n">
        <v>6118</v>
      </c>
      <c r="K39" s="32" t="n">
        <v>6118</v>
      </c>
      <c r="L39" s="32"/>
      <c r="M39" s="65" t="n">
        <f aca="false">IF(K39=0,0,(SUM((L39/K39))))</f>
        <v>0</v>
      </c>
      <c r="N39" s="31" t="n">
        <v>6497.713</v>
      </c>
      <c r="O39" s="32" t="n">
        <v>6497.713</v>
      </c>
      <c r="P39" s="32"/>
      <c r="Q39" s="65" t="n">
        <f aca="false">IF(O39=0,0,(SUM((P39/O39))))</f>
        <v>0</v>
      </c>
      <c r="R39" s="31" t="n">
        <v>0</v>
      </c>
      <c r="S39" s="32" t="n">
        <v>0</v>
      </c>
      <c r="T39" s="47" t="n">
        <v>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5716.259</v>
      </c>
      <c r="C41" s="41" t="n">
        <f aca="false">SUM(C42:C46)</f>
        <v>5716.259</v>
      </c>
      <c r="D41" s="41" t="n">
        <f aca="false">SUM(D42:D46)</f>
        <v>5199</v>
      </c>
      <c r="E41" s="42" t="n">
        <f aca="false">IF(C41=0,0,(SUM((D41/C41))))</f>
        <v>0.909510923140467</v>
      </c>
      <c r="F41" s="40" t="n">
        <f aca="false">SUM(F42:F46)</f>
        <v>11790.705</v>
      </c>
      <c r="G41" s="41" t="n">
        <f aca="false">SUM(G42:G46)</f>
        <v>11790.705</v>
      </c>
      <c r="H41" s="41" t="n">
        <f aca="false">SUM(H42:H46)</f>
        <v>304</v>
      </c>
      <c r="I41" s="42" t="n">
        <f aca="false">IF(G41=0,0,(SUM((H41/G41))))</f>
        <v>0.0257830214563082</v>
      </c>
      <c r="J41" s="40" t="n">
        <f aca="false">SUM(J42:J46)</f>
        <v>31670.797</v>
      </c>
      <c r="K41" s="41" t="n">
        <f aca="false">SUM(K42:K46)</f>
        <v>31670.797</v>
      </c>
      <c r="L41" s="41" t="n">
        <f aca="false">SUM(L42:L46)</f>
        <v>2070</v>
      </c>
      <c r="M41" s="42" t="n">
        <f aca="false">IF(K41=0,0,(SUM((L41/K41))))</f>
        <v>0.0653598960581889</v>
      </c>
      <c r="N41" s="40" t="n">
        <f aca="false">SUM(N42:N46)</f>
        <v>16121.042</v>
      </c>
      <c r="O41" s="41" t="n">
        <f aca="false">SUM(O42:O46)</f>
        <v>16121.042</v>
      </c>
      <c r="P41" s="41" t="n">
        <f aca="false">SUM(P42:P46)</f>
        <v>5082</v>
      </c>
      <c r="Q41" s="42" t="n">
        <f aca="false">IF(O41=0,0,(SUM((P41/O41))))</f>
        <v>0.315240168718623</v>
      </c>
      <c r="R41" s="40" t="n">
        <f aca="false">SUM(R42:R46)</f>
        <v>7811.613</v>
      </c>
      <c r="S41" s="41" t="n">
        <f aca="false">SUM(S42:S46)</f>
        <v>9531</v>
      </c>
      <c r="T41" s="43" t="n">
        <f aca="false">SUM(T42:T46)</f>
        <v>9036</v>
      </c>
    </row>
    <row r="42" customFormat="false" ht="12.75" hidden="false" customHeight="false" outlineLevel="0" collapsed="false">
      <c r="A42" s="45" t="s">
        <v>41</v>
      </c>
      <c r="B42" s="31" t="n">
        <v>0</v>
      </c>
      <c r="C42" s="32" t="n">
        <v>0</v>
      </c>
      <c r="D42" s="32"/>
      <c r="E42" s="65" t="n">
        <f aca="false">IF(C42=0,0,(SUM((D42/C42))))</f>
        <v>0</v>
      </c>
      <c r="F42" s="31" t="n">
        <v>0</v>
      </c>
      <c r="G42" s="32" t="n">
        <v>0</v>
      </c>
      <c r="H42" s="32"/>
      <c r="I42" s="65" t="n">
        <f aca="false">IF(G42=0,0,(SUM((H42/G42))))</f>
        <v>0</v>
      </c>
      <c r="J42" s="31" t="n">
        <v>0</v>
      </c>
      <c r="K42" s="32" t="n">
        <v>0</v>
      </c>
      <c r="L42" s="32"/>
      <c r="M42" s="65" t="n">
        <f aca="false">IF(K42=0,0,(SUM((L42/K42))))</f>
        <v>0</v>
      </c>
      <c r="N42" s="31" t="n">
        <v>0</v>
      </c>
      <c r="O42" s="32" t="n">
        <v>0</v>
      </c>
      <c r="P42" s="32"/>
      <c r="Q42" s="65" t="n">
        <f aca="false">IF(O42=0,0,(SUM((P42/O42))))</f>
        <v>0</v>
      </c>
      <c r="R42" s="31" t="n">
        <v>0</v>
      </c>
      <c r="S42" s="32" t="n">
        <v>0</v>
      </c>
      <c r="T42" s="47" t="n">
        <v>0</v>
      </c>
    </row>
    <row r="43" customFormat="false" ht="13.35" hidden="false" customHeight="true" outlineLevel="0" collapsed="false">
      <c r="A43" s="45" t="s">
        <v>42</v>
      </c>
      <c r="B43" s="31" t="n">
        <v>0</v>
      </c>
      <c r="C43" s="32" t="n">
        <v>0</v>
      </c>
      <c r="D43" s="32"/>
      <c r="E43" s="65" t="n">
        <f aca="false">IF(C43=0,0,(SUM((D43/C43))))</f>
        <v>0</v>
      </c>
      <c r="F43" s="31" t="n">
        <v>950.705</v>
      </c>
      <c r="G43" s="32" t="n">
        <v>950.705</v>
      </c>
      <c r="H43" s="32"/>
      <c r="I43" s="65" t="n">
        <f aca="false">IF(G43=0,0,(SUM((H43/G43))))</f>
        <v>0</v>
      </c>
      <c r="J43" s="31" t="n">
        <v>1511.328</v>
      </c>
      <c r="K43" s="32" t="n">
        <v>1511.328</v>
      </c>
      <c r="L43" s="32"/>
      <c r="M43" s="65" t="n">
        <f aca="false">IF(K43=0,0,(SUM((L43/K43))))</f>
        <v>0</v>
      </c>
      <c r="N43" s="31" t="n">
        <v>1218.796</v>
      </c>
      <c r="O43" s="32" t="n">
        <v>1218.796</v>
      </c>
      <c r="P43" s="32"/>
      <c r="Q43" s="65" t="n">
        <f aca="false">IF(O43=0,0,(SUM((P43/O43))))</f>
        <v>0</v>
      </c>
      <c r="R43" s="31" t="n">
        <v>2267.613</v>
      </c>
      <c r="S43" s="32" t="n">
        <v>2835</v>
      </c>
      <c r="T43" s="47" t="n">
        <v>3501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5" t="n">
        <f aca="false">IF(C44=0,0,(SUM((D44/C44))))</f>
        <v>0</v>
      </c>
      <c r="F44" s="31" t="n">
        <v>0</v>
      </c>
      <c r="G44" s="32" t="n">
        <v>0</v>
      </c>
      <c r="H44" s="32"/>
      <c r="I44" s="65" t="n">
        <f aca="false">IF(G44=0,0,(SUM((H44/G44))))</f>
        <v>0</v>
      </c>
      <c r="J44" s="31" t="n">
        <v>11179</v>
      </c>
      <c r="K44" s="32" t="n">
        <v>11179</v>
      </c>
      <c r="L44" s="32"/>
      <c r="M44" s="65" t="n">
        <f aca="false">IF(K44=0,0,(SUM((L44/K44))))</f>
        <v>0</v>
      </c>
      <c r="N44" s="31" t="n">
        <v>0</v>
      </c>
      <c r="O44" s="32" t="n">
        <v>0</v>
      </c>
      <c r="P44" s="32"/>
      <c r="Q44" s="65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0</v>
      </c>
      <c r="C45" s="32" t="n">
        <v>0</v>
      </c>
      <c r="D45" s="32"/>
      <c r="E45" s="65" t="n">
        <f aca="false">IF(C45=0,0,(SUM((D45/C45))))</f>
        <v>0</v>
      </c>
      <c r="F45" s="31" t="n">
        <v>0</v>
      </c>
      <c r="G45" s="32" t="n">
        <v>0</v>
      </c>
      <c r="H45" s="32"/>
      <c r="I45" s="65" t="n">
        <f aca="false">IF(G45=0,0,(SUM((H45/G45))))</f>
        <v>0</v>
      </c>
      <c r="J45" s="31" t="n">
        <v>10363</v>
      </c>
      <c r="K45" s="32" t="n">
        <v>10363</v>
      </c>
      <c r="L45" s="32"/>
      <c r="M45" s="65" t="n">
        <f aca="false">IF(K45=0,0,(SUM((L45/K45))))</f>
        <v>0</v>
      </c>
      <c r="N45" s="31" t="n">
        <v>0</v>
      </c>
      <c r="O45" s="32" t="n">
        <v>0</v>
      </c>
      <c r="P45" s="32" t="n">
        <v>843</v>
      </c>
      <c r="Q45" s="65" t="n">
        <f aca="false">IF(O45=0,0,(SUM((P45/O45))))</f>
        <v>0</v>
      </c>
      <c r="R45" s="31" t="n">
        <v>5544</v>
      </c>
      <c r="S45" s="32" t="n">
        <v>6696</v>
      </c>
      <c r="T45" s="47" t="n">
        <v>5535</v>
      </c>
    </row>
    <row r="46" customFormat="false" ht="12.75" hidden="false" customHeight="true" outlineLevel="0" collapsed="false">
      <c r="A46" s="45" t="s">
        <v>39</v>
      </c>
      <c r="B46" s="31" t="n">
        <v>5716.259</v>
      </c>
      <c r="C46" s="32" t="n">
        <v>5716.259</v>
      </c>
      <c r="D46" s="32" t="n">
        <v>5199</v>
      </c>
      <c r="E46" s="65" t="n">
        <f aca="false">IF(C46=0,0,(SUM((D46/C46))))</f>
        <v>0.909510923140467</v>
      </c>
      <c r="F46" s="31" t="n">
        <v>10840</v>
      </c>
      <c r="G46" s="32" t="n">
        <v>10840</v>
      </c>
      <c r="H46" s="32" t="n">
        <v>304</v>
      </c>
      <c r="I46" s="65" t="n">
        <f aca="false">IF(G46=0,0,(SUM((H46/G46))))</f>
        <v>0.0280442804428044</v>
      </c>
      <c r="J46" s="31" t="n">
        <v>8617.469</v>
      </c>
      <c r="K46" s="32" t="n">
        <v>8617.469</v>
      </c>
      <c r="L46" s="32" t="n">
        <v>2070</v>
      </c>
      <c r="M46" s="65" t="n">
        <f aca="false">IF(K46=0,0,(SUM((L46/K46))))</f>
        <v>0.240209741398548</v>
      </c>
      <c r="N46" s="31" t="n">
        <v>14902.246</v>
      </c>
      <c r="O46" s="32" t="n">
        <v>14902.246</v>
      </c>
      <c r="P46" s="32" t="n">
        <f aca="false">3915+324</f>
        <v>4239</v>
      </c>
      <c r="Q46" s="65" t="n">
        <f aca="false">IF(O46=0,0,(SUM((P46/O46))))</f>
        <v>0.284453766230943</v>
      </c>
      <c r="R46" s="31" t="n">
        <v>0</v>
      </c>
      <c r="S46" s="32" t="n">
        <v>0</v>
      </c>
      <c r="T46" s="47" t="n">
        <v>0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93</v>
      </c>
      <c r="C50" s="24" t="s">
        <v>94</v>
      </c>
      <c r="D50" s="24" t="s">
        <v>13</v>
      </c>
      <c r="E50" s="25" t="s">
        <v>95</v>
      </c>
      <c r="F50" s="23" t="s">
        <v>93</v>
      </c>
      <c r="G50" s="24" t="s">
        <v>94</v>
      </c>
      <c r="H50" s="24" t="s">
        <v>13</v>
      </c>
      <c r="I50" s="25" t="s">
        <v>95</v>
      </c>
      <c r="J50" s="23" t="s">
        <v>93</v>
      </c>
      <c r="K50" s="24" t="s">
        <v>94</v>
      </c>
      <c r="L50" s="24" t="s">
        <v>13</v>
      </c>
      <c r="M50" s="25" t="s">
        <v>95</v>
      </c>
      <c r="N50" s="23" t="s">
        <v>93</v>
      </c>
      <c r="O50" s="24" t="s">
        <v>94</v>
      </c>
      <c r="P50" s="24" t="s">
        <v>13</v>
      </c>
      <c r="Q50" s="25" t="s">
        <v>95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8" t="s">
        <v>25</v>
      </c>
      <c r="B53" s="66" t="n">
        <f aca="false">SUM(B19)</f>
        <v>6537.741</v>
      </c>
      <c r="C53" s="67" t="n">
        <f aca="false">SUM(C19)</f>
        <v>7080.741</v>
      </c>
      <c r="D53" s="67" t="n">
        <f aca="false">SUM(D19)</f>
        <v>14963</v>
      </c>
      <c r="E53" s="59" t="n">
        <f aca="false">IF(C53=0,0,(SUM((D53/C53))))</f>
        <v>2.11319690975846</v>
      </c>
      <c r="F53" s="66" t="n">
        <f aca="false">SUM(F19)</f>
        <v>10642.274</v>
      </c>
      <c r="G53" s="67" t="n">
        <f aca="false">SUM(G19)</f>
        <v>10642.274</v>
      </c>
      <c r="H53" s="67" t="n">
        <f aca="false">SUM(H19)</f>
        <v>22450</v>
      </c>
      <c r="I53" s="59" t="n">
        <f aca="false">IF(G53=0,0,(SUM((H53/G53))))</f>
        <v>2.10951155739835</v>
      </c>
      <c r="J53" s="66" t="n">
        <f aca="false">SUM(J19)</f>
        <v>13502.778</v>
      </c>
      <c r="K53" s="67" t="n">
        <f aca="false">SUM(K19)</f>
        <v>13502.778</v>
      </c>
      <c r="L53" s="67" t="n">
        <f aca="false">SUM(L19)</f>
        <v>20929</v>
      </c>
      <c r="M53" s="59" t="n">
        <f aca="false">IF(K53=0,0,(SUM((L53/K53))))</f>
        <v>1.54997734540255</v>
      </c>
      <c r="N53" s="66" t="n">
        <f aca="false">SUM(N19)</f>
        <v>18015.334</v>
      </c>
      <c r="O53" s="67" t="n">
        <f aca="false">SUM(O19)</f>
        <v>18015.334</v>
      </c>
      <c r="P53" s="67" t="n">
        <f aca="false">SUM(P19)</f>
        <v>21897</v>
      </c>
      <c r="Q53" s="59" t="n">
        <f aca="false">IF(O53=0,0,(SUM((P53/O53))))</f>
        <v>1.21546455924714</v>
      </c>
      <c r="R53" s="66" t="n">
        <f aca="false">SUM(R19)</f>
        <v>29001.848</v>
      </c>
      <c r="S53" s="67" t="n">
        <f aca="false">SUM(S19)</f>
        <v>31179.09</v>
      </c>
      <c r="T53" s="68" t="n">
        <f aca="false">SUM(T19)</f>
        <v>31853.138</v>
      </c>
    </row>
    <row r="54" s="44" customFormat="true" ht="16.5" hidden="false" customHeight="false" outlineLevel="0" collapsed="false">
      <c r="A54" s="58" t="s">
        <v>40</v>
      </c>
      <c r="B54" s="66" t="n">
        <f aca="false">SUM(B41)</f>
        <v>5716.259</v>
      </c>
      <c r="C54" s="67" t="n">
        <f aca="false">SUM(C41)</f>
        <v>5716.259</v>
      </c>
      <c r="D54" s="67" t="n">
        <f aca="false">SUM(D41)</f>
        <v>5199</v>
      </c>
      <c r="E54" s="59" t="n">
        <f aca="false">IF(C54=0,0,(SUM((D54/C54))))</f>
        <v>0.909510923140467</v>
      </c>
      <c r="F54" s="66" t="n">
        <f aca="false">SUM(F41)</f>
        <v>11790.705</v>
      </c>
      <c r="G54" s="67" t="n">
        <f aca="false">SUM(G41)</f>
        <v>11790.705</v>
      </c>
      <c r="H54" s="67" t="n">
        <f aca="false">SUM(H41)</f>
        <v>304</v>
      </c>
      <c r="I54" s="59" t="n">
        <f aca="false">IF(G54=0,0,(SUM((H54/G54))))</f>
        <v>0.0257830214563082</v>
      </c>
      <c r="J54" s="66" t="n">
        <f aca="false">SUM(J41)</f>
        <v>31670.797</v>
      </c>
      <c r="K54" s="67" t="n">
        <f aca="false">SUM(K41)</f>
        <v>31670.797</v>
      </c>
      <c r="L54" s="67" t="n">
        <f aca="false">SUM(L41)</f>
        <v>2070</v>
      </c>
      <c r="M54" s="59" t="n">
        <f aca="false">IF(K54=0,0,(SUM((L54/K54))))</f>
        <v>0.0653598960581889</v>
      </c>
      <c r="N54" s="66" t="n">
        <f aca="false">SUM(N41)</f>
        <v>16121.042</v>
      </c>
      <c r="O54" s="67" t="n">
        <f aca="false">SUM(O41)</f>
        <v>16121.042</v>
      </c>
      <c r="P54" s="67" t="n">
        <f aca="false">SUM(P41)</f>
        <v>5082</v>
      </c>
      <c r="Q54" s="59" t="n">
        <f aca="false">IF(O54=0,0,(SUM((P54/O54))))</f>
        <v>0.315240168718623</v>
      </c>
      <c r="R54" s="66" t="n">
        <f aca="false">SUM(R41)</f>
        <v>7811.613</v>
      </c>
      <c r="S54" s="67" t="n">
        <f aca="false">SUM(S41)</f>
        <v>9531</v>
      </c>
      <c r="T54" s="68" t="n">
        <f aca="false">SUM(T41)</f>
        <v>9036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60" t="n">
        <f aca="false">SUM(B53:B54)</f>
        <v>12254</v>
      </c>
      <c r="C56" s="61" t="n">
        <f aca="false">SUM(C53:C54)</f>
        <v>12797</v>
      </c>
      <c r="D56" s="61" t="n">
        <f aca="false">SUM(D53:D54)</f>
        <v>20162</v>
      </c>
      <c r="E56" s="62" t="n">
        <f aca="false">IF(C56=0,0,(SUM((D56/C56))))</f>
        <v>1.5755255137923</v>
      </c>
      <c r="F56" s="60" t="n">
        <f aca="false">SUM(F53:F54)</f>
        <v>22432.979</v>
      </c>
      <c r="G56" s="61" t="n">
        <f aca="false">SUM(G53:G54)</f>
        <v>22432.979</v>
      </c>
      <c r="H56" s="61" t="n">
        <f aca="false">SUM(H53:H54)</f>
        <v>22754</v>
      </c>
      <c r="I56" s="62" t="n">
        <f aca="false">IF(G56=0,0,(SUM((H56/G56))))</f>
        <v>1.01431022602928</v>
      </c>
      <c r="J56" s="60" t="n">
        <f aca="false">SUM(J53:J54)</f>
        <v>45173.575</v>
      </c>
      <c r="K56" s="61" t="n">
        <f aca="false">SUM(K53:K54)</f>
        <v>45173.575</v>
      </c>
      <c r="L56" s="61" t="n">
        <f aca="false">SUM(L53:L54)</f>
        <v>22999</v>
      </c>
      <c r="M56" s="62" t="n">
        <f aca="false">IF(K56=0,0,(SUM((L56/K56))))</f>
        <v>0.509125080315206</v>
      </c>
      <c r="N56" s="60" t="n">
        <f aca="false">SUM(N53:N54)</f>
        <v>34136.376</v>
      </c>
      <c r="O56" s="61" t="n">
        <f aca="false">SUM(O53:O54)</f>
        <v>34136.376</v>
      </c>
      <c r="P56" s="61" t="n">
        <f aca="false">SUM(P53:P54)</f>
        <v>26979</v>
      </c>
      <c r="Q56" s="62" t="n">
        <f aca="false">IF(O56=0,0,(SUM((P56/O56))))</f>
        <v>0.790329940120182</v>
      </c>
      <c r="R56" s="60" t="n">
        <f aca="false">SUM(R53:R54)</f>
        <v>36813.461</v>
      </c>
      <c r="S56" s="61" t="n">
        <f aca="false">SUM(S53:S54)</f>
        <v>40710.09</v>
      </c>
      <c r="T56" s="63" t="n">
        <f aca="false">SUM(T53:T54)</f>
        <v>40889.138</v>
      </c>
    </row>
    <row r="57" customFormat="false" ht="12.75" hidden="false" customHeight="true" outlineLevel="0" collapsed="false">
      <c r="A57" s="64"/>
    </row>
    <row r="58" customFormat="false" ht="12.75" hidden="false" customHeight="true" outlineLevel="0" collapsed="false">
      <c r="A58" s="64"/>
    </row>
    <row r="59" customFormat="false" ht="12.75" hidden="false" customHeight="true" outlineLevel="0" collapsed="false">
      <c r="A59" s="64"/>
    </row>
    <row r="60" customFormat="false" ht="12.75" hidden="false" customHeight="true" outlineLevel="0" collapsed="false">
      <c r="A60" s="64"/>
    </row>
    <row r="61" customFormat="false" ht="12.75" hidden="false" customHeight="true" outlineLevel="0" collapsed="false">
      <c r="A61" s="6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160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161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93</v>
      </c>
      <c r="C7" s="24" t="s">
        <v>94</v>
      </c>
      <c r="D7" s="24" t="s">
        <v>13</v>
      </c>
      <c r="E7" s="25" t="s">
        <v>95</v>
      </c>
      <c r="F7" s="23" t="s">
        <v>93</v>
      </c>
      <c r="G7" s="24" t="s">
        <v>94</v>
      </c>
      <c r="H7" s="24" t="s">
        <v>13</v>
      </c>
      <c r="I7" s="25" t="s">
        <v>95</v>
      </c>
      <c r="J7" s="23" t="s">
        <v>93</v>
      </c>
      <c r="K7" s="24" t="s">
        <v>94</v>
      </c>
      <c r="L7" s="24" t="s">
        <v>13</v>
      </c>
      <c r="M7" s="25" t="s">
        <v>95</v>
      </c>
      <c r="N7" s="23" t="s">
        <v>93</v>
      </c>
      <c r="O7" s="24" t="s">
        <v>94</v>
      </c>
      <c r="P7" s="24" t="s">
        <v>13</v>
      </c>
      <c r="Q7" s="25" t="s">
        <v>95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160896.388</v>
      </c>
      <c r="C10" s="41" t="n">
        <f aca="false">SUM(C11:C17)</f>
        <v>160896.388</v>
      </c>
      <c r="D10" s="41" t="n">
        <f aca="false">SUM(D11:D17)</f>
        <v>131974</v>
      </c>
      <c r="E10" s="42" t="n">
        <f aca="false">IF(C10=0,0,(SUM((D10/C10))))</f>
        <v>0.820242154845639</v>
      </c>
      <c r="F10" s="40" t="n">
        <f aca="false">SUM(F11:F17)</f>
        <v>86897.685</v>
      </c>
      <c r="G10" s="41" t="n">
        <f aca="false">SUM(G11:G17)</f>
        <v>86897.685</v>
      </c>
      <c r="H10" s="41" t="n">
        <f aca="false">SUM(H11:H17)</f>
        <v>164932</v>
      </c>
      <c r="I10" s="42" t="n">
        <f aca="false">IF(G10=0,0,(SUM((H10/G10))))</f>
        <v>1.89800223101455</v>
      </c>
      <c r="J10" s="40" t="n">
        <f aca="false">SUM(J11:J17)</f>
        <v>98951.592</v>
      </c>
      <c r="K10" s="41" t="n">
        <f aca="false">SUM(K11:K17)</f>
        <v>98951.592</v>
      </c>
      <c r="L10" s="41" t="n">
        <f aca="false">SUM(L11:L17)</f>
        <v>144028</v>
      </c>
      <c r="M10" s="42" t="n">
        <f aca="false">IF(K10=0,0,(SUM((L10/K10))))</f>
        <v>1.45553999777992</v>
      </c>
      <c r="N10" s="40" t="n">
        <f aca="false">SUM(N11:N17)</f>
        <v>151087</v>
      </c>
      <c r="O10" s="41" t="n">
        <f aca="false">SUM(O11:O17)</f>
        <v>151087</v>
      </c>
      <c r="P10" s="41" t="n">
        <f aca="false">SUM(P11:P17)</f>
        <v>167462</v>
      </c>
      <c r="Q10" s="42" t="n">
        <f aca="false">IF(O10=0,0,(SUM((P10/O10))))</f>
        <v>1.10838126377518</v>
      </c>
      <c r="R10" s="40" t="n">
        <f aca="false">SUM(R11:R17)</f>
        <v>180174.417</v>
      </c>
      <c r="S10" s="41" t="n">
        <f aca="false">SUM(S11:S17)</f>
        <v>195043.085</v>
      </c>
      <c r="T10" s="43" t="n">
        <f aca="false">SUM(T11:T17)</f>
        <v>223572.98</v>
      </c>
    </row>
    <row r="11" customFormat="false" ht="12.75" hidden="false" customHeight="false" outlineLevel="0" collapsed="false">
      <c r="A11" s="45" t="s">
        <v>18</v>
      </c>
      <c r="B11" s="31" t="n">
        <v>0</v>
      </c>
      <c r="C11" s="32" t="n">
        <v>0</v>
      </c>
      <c r="D11" s="32"/>
      <c r="E11" s="65" t="n">
        <f aca="false">IF(C11=0,0,(SUM((D11/C11))))</f>
        <v>0</v>
      </c>
      <c r="F11" s="31" t="n">
        <v>0</v>
      </c>
      <c r="G11" s="32" t="n">
        <v>0</v>
      </c>
      <c r="H11" s="32"/>
      <c r="I11" s="65" t="n">
        <f aca="false">IF(G11=0,0,(SUM((H11/G11))))</f>
        <v>0</v>
      </c>
      <c r="J11" s="31" t="n">
        <v>0</v>
      </c>
      <c r="K11" s="32" t="n">
        <v>0</v>
      </c>
      <c r="L11" s="32"/>
      <c r="M11" s="65" t="n">
        <f aca="false">IF(K11=0,0,(SUM((L11/K11))))</f>
        <v>0</v>
      </c>
      <c r="N11" s="31" t="n">
        <v>0</v>
      </c>
      <c r="O11" s="32" t="n">
        <v>0</v>
      </c>
      <c r="P11" s="32" t="n">
        <v>0</v>
      </c>
      <c r="Q11" s="65" t="n">
        <f aca="false">IF(O11=0,0,(SUM((P11/O11))))</f>
        <v>0</v>
      </c>
      <c r="R11" s="31" t="n">
        <v>0</v>
      </c>
      <c r="S11" s="32" t="n">
        <v>0</v>
      </c>
      <c r="T11" s="47" t="n">
        <v>0</v>
      </c>
    </row>
    <row r="12" customFormat="false" ht="12.75" hidden="false" customHeight="false" outlineLevel="0" collapsed="false">
      <c r="A12" s="45" t="s">
        <v>19</v>
      </c>
      <c r="B12" s="31" t="n">
        <v>46262.736</v>
      </c>
      <c r="C12" s="32" t="n">
        <v>46262.736</v>
      </c>
      <c r="D12" s="32" t="n">
        <v>37909</v>
      </c>
      <c r="E12" s="65" t="n">
        <f aca="false">IF(C12=0,0,(SUM((D12/C12))))</f>
        <v>0.819428405617861</v>
      </c>
      <c r="F12" s="31" t="n">
        <v>43868.24</v>
      </c>
      <c r="G12" s="32" t="n">
        <v>43868.24</v>
      </c>
      <c r="H12" s="32" t="n">
        <v>43464</v>
      </c>
      <c r="I12" s="65" t="n">
        <f aca="false">IF(G12=0,0,(SUM((H12/G12))))</f>
        <v>0.990785132934442</v>
      </c>
      <c r="J12" s="31" t="n">
        <v>49026.994</v>
      </c>
      <c r="K12" s="32" t="n">
        <v>49026.994</v>
      </c>
      <c r="L12" s="32" t="n">
        <v>56999</v>
      </c>
      <c r="M12" s="65" t="n">
        <f aca="false">IF(K12=0,0,(SUM((L12/K12))))</f>
        <v>1.16260442155601</v>
      </c>
      <c r="N12" s="31" t="n">
        <v>53949</v>
      </c>
      <c r="O12" s="32" t="n">
        <v>53949</v>
      </c>
      <c r="P12" s="32" t="n">
        <f aca="false">49046+10670</f>
        <v>59716</v>
      </c>
      <c r="Q12" s="65" t="n">
        <f aca="false">IF(O12=0,0,(SUM((P12/O12))))</f>
        <v>1.10689725481473</v>
      </c>
      <c r="R12" s="31" t="n">
        <v>58978.417</v>
      </c>
      <c r="S12" s="32" t="n">
        <v>69133.085</v>
      </c>
      <c r="T12" s="47" t="n">
        <v>67398.58</v>
      </c>
    </row>
    <row r="13" customFormat="false" ht="13.35" hidden="false" customHeight="true" outlineLevel="0" collapsed="false">
      <c r="A13" s="45" t="s">
        <v>20</v>
      </c>
      <c r="B13" s="31" t="n">
        <v>12182.421</v>
      </c>
      <c r="C13" s="32" t="n">
        <v>12182.421</v>
      </c>
      <c r="D13" s="32" t="n">
        <v>21898</v>
      </c>
      <c r="E13" s="65" t="n">
        <f aca="false">IF(C13=0,0,(SUM((D13/C13))))</f>
        <v>1.79750806510463</v>
      </c>
      <c r="F13" s="31" t="n">
        <v>13415.742</v>
      </c>
      <c r="G13" s="32" t="n">
        <v>13415.742</v>
      </c>
      <c r="H13" s="32" t="n">
        <v>27276</v>
      </c>
      <c r="I13" s="65" t="n">
        <f aca="false">IF(G13=0,0,(SUM((H13/G13))))</f>
        <v>2.03313391089364</v>
      </c>
      <c r="J13" s="31" t="n">
        <v>13351.838</v>
      </c>
      <c r="K13" s="32" t="n">
        <v>13351.838</v>
      </c>
      <c r="L13" s="32" t="n">
        <v>26884</v>
      </c>
      <c r="M13" s="65" t="n">
        <f aca="false">IF(K13=0,0,(SUM((L13/K13))))</f>
        <v>2.01350555631367</v>
      </c>
      <c r="N13" s="31" t="n">
        <v>0</v>
      </c>
      <c r="O13" s="32" t="n">
        <v>0</v>
      </c>
      <c r="P13" s="32" t="n">
        <v>3760</v>
      </c>
      <c r="Q13" s="65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1720.473</v>
      </c>
      <c r="C14" s="32" t="n">
        <v>1720.473</v>
      </c>
      <c r="D14" s="32" t="n">
        <v>2331</v>
      </c>
      <c r="E14" s="65" t="n">
        <f aca="false">IF(C14=0,0,(SUM((D14/C14))))</f>
        <v>1.35485997164733</v>
      </c>
      <c r="F14" s="31" t="n">
        <v>1431.068</v>
      </c>
      <c r="G14" s="32" t="n">
        <v>1431.068</v>
      </c>
      <c r="H14" s="32" t="n">
        <v>1086</v>
      </c>
      <c r="I14" s="65" t="n">
        <f aca="false">IF(G14=0,0,(SUM((H14/G14))))</f>
        <v>0.75887379216082</v>
      </c>
      <c r="J14" s="31" t="n">
        <v>1167.25</v>
      </c>
      <c r="K14" s="32" t="n">
        <v>1167.25</v>
      </c>
      <c r="L14" s="32" t="n">
        <v>1577</v>
      </c>
      <c r="M14" s="65" t="n">
        <f aca="false">IF(K14=0,0,(SUM((L14/K14))))</f>
        <v>1.35103876633112</v>
      </c>
      <c r="N14" s="31" t="n">
        <v>520</v>
      </c>
      <c r="O14" s="32" t="n">
        <v>520</v>
      </c>
      <c r="P14" s="32" t="n">
        <v>1835</v>
      </c>
      <c r="Q14" s="65" t="n">
        <f aca="false">IF(O14=0,0,(SUM((P14/O14))))</f>
        <v>3.52884615384615</v>
      </c>
      <c r="R14" s="31" t="n">
        <v>6480</v>
      </c>
      <c r="S14" s="32" t="n">
        <v>6960</v>
      </c>
      <c r="T14" s="47" t="n">
        <v>7478.4</v>
      </c>
    </row>
    <row r="15" customFormat="false" ht="13.35" hidden="false" customHeight="true" outlineLevel="0" collapsed="false">
      <c r="A15" s="45" t="s">
        <v>22</v>
      </c>
      <c r="B15" s="31" t="n">
        <v>98867.848</v>
      </c>
      <c r="C15" s="32" t="n">
        <v>98867.848</v>
      </c>
      <c r="D15" s="32" t="n">
        <v>68296</v>
      </c>
      <c r="E15" s="65" t="n">
        <f aca="false">IF(C15=0,0,(SUM((D15/C15))))</f>
        <v>0.690780687367647</v>
      </c>
      <c r="F15" s="31" t="n">
        <v>16808.056</v>
      </c>
      <c r="G15" s="32" t="n">
        <v>16808.056</v>
      </c>
      <c r="H15" s="32" t="n">
        <v>92389</v>
      </c>
      <c r="I15" s="65" t="n">
        <f aca="false">IF(G15=0,0,(SUM((H15/G15))))</f>
        <v>5.4967094350471</v>
      </c>
      <c r="J15" s="31" t="n">
        <v>31054.999</v>
      </c>
      <c r="K15" s="32" t="n">
        <v>31054.999</v>
      </c>
      <c r="L15" s="32" t="n">
        <v>58053</v>
      </c>
      <c r="M15" s="65" t="n">
        <f aca="false">IF(K15=0,0,(SUM((L15/K15))))</f>
        <v>1.8693608716587</v>
      </c>
      <c r="N15" s="31" t="n">
        <v>96618</v>
      </c>
      <c r="O15" s="32" t="n">
        <v>96618</v>
      </c>
      <c r="P15" s="32" t="n">
        <v>93827</v>
      </c>
      <c r="Q15" s="65" t="n">
        <f aca="false">IF(O15=0,0,(SUM((P15/O15))))</f>
        <v>0.97111304311826</v>
      </c>
      <c r="R15" s="31" t="n">
        <v>114216</v>
      </c>
      <c r="S15" s="32" t="n">
        <v>118950</v>
      </c>
      <c r="T15" s="47" t="n">
        <v>148696</v>
      </c>
    </row>
    <row r="16" customFormat="false" ht="13.35" hidden="false" customHeight="true" outlineLevel="0" collapsed="false">
      <c r="A16" s="45" t="s">
        <v>96</v>
      </c>
      <c r="B16" s="31" t="n">
        <v>0</v>
      </c>
      <c r="C16" s="32" t="n">
        <v>0</v>
      </c>
      <c r="D16" s="32"/>
      <c r="E16" s="65" t="n">
        <f aca="false">IF(C16=0,0,(SUM((D16/C16))))</f>
        <v>0</v>
      </c>
      <c r="F16" s="31" t="n">
        <v>0</v>
      </c>
      <c r="G16" s="32" t="n">
        <v>0</v>
      </c>
      <c r="H16" s="32"/>
      <c r="I16" s="65" t="n">
        <f aca="false">IF(G16=0,0,(SUM((H16/G16))))</f>
        <v>0</v>
      </c>
      <c r="J16" s="31" t="n">
        <v>0</v>
      </c>
      <c r="K16" s="32" t="n">
        <v>0</v>
      </c>
      <c r="L16" s="32"/>
      <c r="M16" s="65" t="n">
        <f aca="false">IF(K16=0,0,(SUM((L16/K16))))</f>
        <v>0</v>
      </c>
      <c r="N16" s="31" t="n">
        <v>0</v>
      </c>
      <c r="O16" s="32" t="n">
        <v>0</v>
      </c>
      <c r="P16" s="32" t="n">
        <v>0</v>
      </c>
      <c r="Q16" s="65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1862.91</v>
      </c>
      <c r="C17" s="32" t="n">
        <v>1862.91</v>
      </c>
      <c r="D17" s="32" t="n">
        <v>1540</v>
      </c>
      <c r="E17" s="65" t="n">
        <f aca="false">IF(C17=0,0,(SUM((D17/C17))))</f>
        <v>0.826663660616992</v>
      </c>
      <c r="F17" s="31" t="n">
        <v>11374.579</v>
      </c>
      <c r="G17" s="32" t="n">
        <v>11374.579</v>
      </c>
      <c r="H17" s="32" t="n">
        <v>717</v>
      </c>
      <c r="I17" s="65" t="n">
        <f aca="false">IF(G17=0,0,(SUM((H17/G17))))</f>
        <v>0.0630353000317638</v>
      </c>
      <c r="J17" s="31" t="n">
        <v>4350.511</v>
      </c>
      <c r="K17" s="32" t="n">
        <v>4350.511</v>
      </c>
      <c r="L17" s="32" t="n">
        <v>515</v>
      </c>
      <c r="M17" s="65" t="n">
        <f aca="false">IF(K17=0,0,(SUM((L17/K17))))</f>
        <v>0.118376898713737</v>
      </c>
      <c r="N17" s="31" t="n">
        <v>0</v>
      </c>
      <c r="O17" s="32" t="n">
        <v>0</v>
      </c>
      <c r="P17" s="32" t="n">
        <v>8324</v>
      </c>
      <c r="Q17" s="65" t="n">
        <f aca="false">IF(O17=0,0,(SUM((P17/O17))))</f>
        <v>0</v>
      </c>
      <c r="R17" s="31" t="n">
        <v>499.999999999985</v>
      </c>
      <c r="S17" s="32" t="n">
        <v>-1.45519152283669E-011</v>
      </c>
      <c r="T17" s="47" t="n">
        <v>2.91038304567337E-011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71229.088</v>
      </c>
      <c r="C19" s="41" t="n">
        <f aca="false">SUM(C20:C27)</f>
        <v>71229.088</v>
      </c>
      <c r="D19" s="41" t="n">
        <f aca="false">SUM(D20:D27)</f>
        <v>159390</v>
      </c>
      <c r="E19" s="42" t="n">
        <f aca="false">IF(C19=0,0,(SUM((D19/C19))))</f>
        <v>2.2377094032146</v>
      </c>
      <c r="F19" s="40" t="n">
        <f aca="false">SUM(F20:F27)</f>
        <v>84730.475</v>
      </c>
      <c r="G19" s="41" t="n">
        <f aca="false">SUM(G20:G27)</f>
        <v>84730.475</v>
      </c>
      <c r="H19" s="41" t="n">
        <f aca="false">SUM(H20:H27)</f>
        <v>181309</v>
      </c>
      <c r="I19" s="42" t="n">
        <f aca="false">IF(G19=0,0,(SUM((H19/G19))))</f>
        <v>2.13983221503243</v>
      </c>
      <c r="J19" s="40" t="n">
        <f aca="false">SUM(J20:J27)</f>
        <v>97909.392</v>
      </c>
      <c r="K19" s="41" t="n">
        <f aca="false">SUM(K20:K27)</f>
        <v>97909.392</v>
      </c>
      <c r="L19" s="41" t="n">
        <f aca="false">SUM(L20:L27)</f>
        <v>146271</v>
      </c>
      <c r="M19" s="42" t="n">
        <f aca="false">IF(K19=0,0,(SUM((L19/K19))))</f>
        <v>1.49394248102368</v>
      </c>
      <c r="N19" s="40" t="n">
        <f aca="false">SUM(N20:N27)</f>
        <v>150992</v>
      </c>
      <c r="O19" s="41" t="n">
        <f aca="false">SUM(O20:O27)</f>
        <v>150992</v>
      </c>
      <c r="P19" s="41" t="n">
        <f aca="false">SUM(P20:P27)</f>
        <v>139853</v>
      </c>
      <c r="Q19" s="42" t="n">
        <f aca="false">IF(O19=0,0,(SUM((P19/O19))))</f>
        <v>0.926227879622761</v>
      </c>
      <c r="R19" s="40" t="n">
        <f aca="false">SUM(R20:R27)</f>
        <v>180173.611</v>
      </c>
      <c r="S19" s="41" t="n">
        <f aca="false">SUM(S20:S27)</f>
        <v>195043.711</v>
      </c>
      <c r="T19" s="43" t="n">
        <f aca="false">SUM(T20:T27)</f>
        <v>223573.331</v>
      </c>
    </row>
    <row r="20" customFormat="false" ht="12.75" hidden="false" customHeight="false" outlineLevel="0" collapsed="false">
      <c r="A20" s="45" t="s">
        <v>26</v>
      </c>
      <c r="B20" s="31" t="n">
        <v>6295.593</v>
      </c>
      <c r="C20" s="32" t="n">
        <v>6295.593</v>
      </c>
      <c r="D20" s="32" t="n">
        <v>30639</v>
      </c>
      <c r="E20" s="65" t="n">
        <f aca="false">IF(C20=0,0,(SUM((D20/C20))))</f>
        <v>4.86673773225175</v>
      </c>
      <c r="F20" s="31" t="n">
        <v>9655.524</v>
      </c>
      <c r="G20" s="32" t="n">
        <v>9655.524</v>
      </c>
      <c r="H20" s="32" t="n">
        <v>41440</v>
      </c>
      <c r="I20" s="65" t="n">
        <f aca="false">IF(G20=0,0,(SUM((H20/G20))))</f>
        <v>4.2918437155767</v>
      </c>
      <c r="J20" s="31" t="n">
        <v>11358.82</v>
      </c>
      <c r="K20" s="32" t="n">
        <v>11358.82</v>
      </c>
      <c r="L20" s="32" t="n">
        <v>53203</v>
      </c>
      <c r="M20" s="65" t="n">
        <f aca="false">IF(K20=0,0,(SUM((L20/K20))))</f>
        <v>4.68384920264605</v>
      </c>
      <c r="N20" s="31" t="n">
        <v>49837</v>
      </c>
      <c r="O20" s="32" t="n">
        <v>49837</v>
      </c>
      <c r="P20" s="32" t="n">
        <v>53432</v>
      </c>
      <c r="Q20" s="65" t="n">
        <f aca="false">IF(O20=0,0,(SUM((P20/O20))))</f>
        <v>1.07213516062363</v>
      </c>
      <c r="R20" s="31" t="n">
        <v>56772.123</v>
      </c>
      <c r="S20" s="32" t="n">
        <v>61313.892</v>
      </c>
      <c r="T20" s="47" t="n">
        <v>66219.004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1995</v>
      </c>
      <c r="E21" s="65" t="n">
        <f aca="false">IF(C21=0,0,(SUM((D21/C21))))</f>
        <v>0</v>
      </c>
      <c r="F21" s="31" t="n">
        <v>0</v>
      </c>
      <c r="G21" s="32" t="n">
        <v>0</v>
      </c>
      <c r="H21" s="32" t="n">
        <v>2779</v>
      </c>
      <c r="I21" s="65" t="n">
        <f aca="false">IF(G21=0,0,(SUM((H21/G21))))</f>
        <v>0</v>
      </c>
      <c r="J21" s="31" t="n">
        <v>0</v>
      </c>
      <c r="K21" s="32" t="n">
        <v>0</v>
      </c>
      <c r="L21" s="32" t="n">
        <v>2879</v>
      </c>
      <c r="M21" s="65" t="n">
        <f aca="false">IF(K21=0,0,(SUM((L21/K21))))</f>
        <v>0</v>
      </c>
      <c r="N21" s="31" t="n">
        <v>0</v>
      </c>
      <c r="O21" s="32" t="n">
        <v>0</v>
      </c>
      <c r="P21" s="32" t="n">
        <v>3754</v>
      </c>
      <c r="Q21" s="65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804.21</v>
      </c>
      <c r="C22" s="32" t="n">
        <v>804.21</v>
      </c>
      <c r="D22" s="32" t="n">
        <v>9276</v>
      </c>
      <c r="E22" s="65" t="n">
        <f aca="false">IF(C22=0,0,(SUM((D22/C22))))</f>
        <v>11.5343007423434</v>
      </c>
      <c r="F22" s="31" t="n">
        <v>3000</v>
      </c>
      <c r="G22" s="32" t="n">
        <v>3000</v>
      </c>
      <c r="H22" s="32" t="n">
        <v>11910</v>
      </c>
      <c r="I22" s="65" t="n">
        <f aca="false">IF(G22=0,0,(SUM((H22/G22))))</f>
        <v>3.97</v>
      </c>
      <c r="J22" s="31" t="n">
        <v>1356</v>
      </c>
      <c r="K22" s="32" t="n">
        <v>1356</v>
      </c>
      <c r="L22" s="32" t="n">
        <v>12647</v>
      </c>
      <c r="M22" s="65" t="n">
        <f aca="false">IF(K22=0,0,(SUM((L22/K22))))</f>
        <v>9.32669616519174</v>
      </c>
      <c r="N22" s="31" t="n">
        <v>13177</v>
      </c>
      <c r="O22" s="32" t="n">
        <v>13177</v>
      </c>
      <c r="P22" s="32" t="n">
        <v>7197</v>
      </c>
      <c r="Q22" s="65" t="n">
        <f aca="false">IF(O22=0,0,(SUM((P22/O22))))</f>
        <v>0.546178948167261</v>
      </c>
      <c r="R22" s="31" t="n">
        <v>8252.706</v>
      </c>
      <c r="S22" s="32" t="n">
        <v>11450.556</v>
      </c>
      <c r="T22" s="47" t="n">
        <v>14097.314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5" t="n">
        <f aca="false">IF(C23=0,0,(SUM((D23/C23))))</f>
        <v>0</v>
      </c>
      <c r="F23" s="31" t="n">
        <v>0</v>
      </c>
      <c r="G23" s="32" t="n">
        <v>0</v>
      </c>
      <c r="H23" s="32"/>
      <c r="I23" s="65" t="n">
        <f aca="false">IF(G23=0,0,(SUM((H23/G23))))</f>
        <v>0</v>
      </c>
      <c r="J23" s="31" t="n">
        <v>0</v>
      </c>
      <c r="K23" s="32" t="n">
        <v>0</v>
      </c>
      <c r="L23" s="32"/>
      <c r="M23" s="65" t="n">
        <f aca="false">IF(K23=0,0,(SUM((L23/K23))))</f>
        <v>0</v>
      </c>
      <c r="N23" s="31" t="n">
        <v>0</v>
      </c>
      <c r="O23" s="32" t="n">
        <v>0</v>
      </c>
      <c r="P23" s="32" t="n">
        <v>10912</v>
      </c>
      <c r="Q23" s="65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3699.919</v>
      </c>
      <c r="C24" s="32" t="n">
        <v>3699.919</v>
      </c>
      <c r="D24" s="32" t="n">
        <v>3074</v>
      </c>
      <c r="E24" s="65" t="n">
        <f aca="false">IF(C24=0,0,(SUM((D24/C24))))</f>
        <v>0.830828999229443</v>
      </c>
      <c r="F24" s="31" t="n">
        <v>7594.923</v>
      </c>
      <c r="G24" s="32" t="n">
        <v>7594.923</v>
      </c>
      <c r="H24" s="32" t="n">
        <v>2709</v>
      </c>
      <c r="I24" s="65" t="n">
        <f aca="false">IF(G24=0,0,(SUM((H24/G24))))</f>
        <v>0.356685643817587</v>
      </c>
      <c r="J24" s="31" t="n">
        <v>7761.446</v>
      </c>
      <c r="K24" s="32" t="n">
        <v>7761.446</v>
      </c>
      <c r="L24" s="32" t="n">
        <v>8426</v>
      </c>
      <c r="M24" s="65" t="n">
        <f aca="false">IF(K24=0,0,(SUM((L24/K24))))</f>
        <v>1.0856224471574</v>
      </c>
      <c r="N24" s="31" t="n">
        <v>14889</v>
      </c>
      <c r="O24" s="32" t="n">
        <v>14889</v>
      </c>
      <c r="P24" s="32" t="n">
        <v>0</v>
      </c>
      <c r="Q24" s="65" t="n">
        <f aca="false">IF(O24=0,0,(SUM((P24/O24))))</f>
        <v>0</v>
      </c>
      <c r="R24" s="31" t="n">
        <v>11308.836</v>
      </c>
      <c r="S24" s="32" t="n">
        <v>12213.543</v>
      </c>
      <c r="T24" s="47" t="n">
        <v>13190.626</v>
      </c>
    </row>
    <row r="25" customFormat="false" ht="13.35" hidden="false" customHeight="true" outlineLevel="0" collapsed="false">
      <c r="A25" s="45" t="s">
        <v>31</v>
      </c>
      <c r="B25" s="31" t="n">
        <v>50432.023</v>
      </c>
      <c r="C25" s="32" t="n">
        <v>50432.023</v>
      </c>
      <c r="D25" s="32" t="n">
        <v>9432</v>
      </c>
      <c r="E25" s="65" t="n">
        <f aca="false">IF(C25=0,0,(SUM((D25/C25))))</f>
        <v>0.187024026381016</v>
      </c>
      <c r="F25" s="31" t="n">
        <v>48374.711</v>
      </c>
      <c r="G25" s="32" t="n">
        <v>48374.711</v>
      </c>
      <c r="H25" s="32" t="n">
        <v>8469</v>
      </c>
      <c r="I25" s="65" t="n">
        <f aca="false">IF(G25=0,0,(SUM((H25/G25))))</f>
        <v>0.175070813342947</v>
      </c>
      <c r="J25" s="31" t="n">
        <v>51663.25</v>
      </c>
      <c r="K25" s="32" t="n">
        <v>51663.25</v>
      </c>
      <c r="L25" s="32" t="n">
        <v>15261</v>
      </c>
      <c r="M25" s="65" t="n">
        <f aca="false">IF(K25=0,0,(SUM((L25/K25))))</f>
        <v>0.295393727649732</v>
      </c>
      <c r="N25" s="31" t="n">
        <v>28776</v>
      </c>
      <c r="O25" s="32" t="n">
        <v>28776</v>
      </c>
      <c r="P25" s="32" t="n">
        <v>9371</v>
      </c>
      <c r="Q25" s="65" t="n">
        <f aca="false">IF(O25=0,0,(SUM((P25/O25))))</f>
        <v>0.325653322212955</v>
      </c>
      <c r="R25" s="31" t="n">
        <v>27340.946</v>
      </c>
      <c r="S25" s="32" t="n">
        <v>38957.72</v>
      </c>
      <c r="T25" s="47" t="n">
        <v>49081.387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5" t="n">
        <f aca="false">IF(C26=0,0,(SUM((D26/C26))))</f>
        <v>0</v>
      </c>
      <c r="F26" s="31" t="n">
        <v>0</v>
      </c>
      <c r="G26" s="32" t="n">
        <v>0</v>
      </c>
      <c r="H26" s="32"/>
      <c r="I26" s="65" t="n">
        <f aca="false">IF(G26=0,0,(SUM((H26/G26))))</f>
        <v>0</v>
      </c>
      <c r="J26" s="31" t="n">
        <v>0</v>
      </c>
      <c r="K26" s="32" t="n">
        <v>0</v>
      </c>
      <c r="L26" s="32"/>
      <c r="M26" s="65" t="n">
        <f aca="false">IF(K26=0,0,(SUM((L26/K26))))</f>
        <v>0</v>
      </c>
      <c r="N26" s="31" t="n">
        <v>0</v>
      </c>
      <c r="O26" s="32" t="n">
        <v>0</v>
      </c>
      <c r="P26" s="32" t="n">
        <v>0</v>
      </c>
      <c r="Q26" s="65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9997.343</v>
      </c>
      <c r="C27" s="31" t="n">
        <v>9997.343</v>
      </c>
      <c r="D27" s="32" t="n">
        <v>104974</v>
      </c>
      <c r="E27" s="65" t="n">
        <f aca="false">IF(C27=0,0,(SUM((D27/C27))))</f>
        <v>10.5001899004566</v>
      </c>
      <c r="F27" s="31" t="n">
        <v>16105.317</v>
      </c>
      <c r="G27" s="31" t="n">
        <v>16105.317</v>
      </c>
      <c r="H27" s="32" t="n">
        <v>114002</v>
      </c>
      <c r="I27" s="65" t="n">
        <f aca="false">IF(G27=0,0,(SUM((H27/G27))))</f>
        <v>7.07853189105188</v>
      </c>
      <c r="J27" s="31" t="n">
        <v>25769.876</v>
      </c>
      <c r="K27" s="31" t="n">
        <v>25769.876</v>
      </c>
      <c r="L27" s="32" t="n">
        <v>53855</v>
      </c>
      <c r="M27" s="65" t="n">
        <f aca="false">IF(K27=0,0,(SUM((L27/K27))))</f>
        <v>2.08984319520979</v>
      </c>
      <c r="N27" s="31" t="n">
        <v>44313</v>
      </c>
      <c r="O27" s="31" t="n">
        <v>44313</v>
      </c>
      <c r="P27" s="32" t="n">
        <f aca="false">37809-3754+310+21489+5039-5706</f>
        <v>55187</v>
      </c>
      <c r="Q27" s="65" t="n">
        <f aca="false">IF(O27=0,0,(SUM((P27/O27))))</f>
        <v>1.24539074312279</v>
      </c>
      <c r="R27" s="31" t="n">
        <v>76499</v>
      </c>
      <c r="S27" s="32" t="n">
        <v>71108</v>
      </c>
      <c r="T27" s="47" t="n">
        <v>80985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89667.3</v>
      </c>
      <c r="C29" s="51" t="n">
        <f aca="false">SUM(C10-C19)</f>
        <v>89667.3</v>
      </c>
      <c r="D29" s="51" t="n">
        <f aca="false">SUM(D10-D19)</f>
        <v>-27416</v>
      </c>
      <c r="E29" s="52"/>
      <c r="F29" s="50" t="n">
        <f aca="false">SUM(F10-F19)</f>
        <v>2167.21000000001</v>
      </c>
      <c r="G29" s="51" t="n">
        <f aca="false">SUM(G10-G19)</f>
        <v>2167.21000000001</v>
      </c>
      <c r="H29" s="51" t="n">
        <f aca="false">SUM(H10-H19)</f>
        <v>-16377</v>
      </c>
      <c r="I29" s="52"/>
      <c r="J29" s="50" t="n">
        <f aca="false">SUM(J10-J19)</f>
        <v>1042.20000000001</v>
      </c>
      <c r="K29" s="51" t="n">
        <f aca="false">SUM(K10-K19)</f>
        <v>1042.20000000001</v>
      </c>
      <c r="L29" s="51" t="n">
        <f aca="false">SUM(L10-L19)</f>
        <v>-2243</v>
      </c>
      <c r="M29" s="52"/>
      <c r="N29" s="50" t="n">
        <f aca="false">SUM(N10-N19)</f>
        <v>95</v>
      </c>
      <c r="O29" s="51" t="n">
        <f aca="false">SUM(O10-O19)</f>
        <v>95</v>
      </c>
      <c r="P29" s="51" t="n">
        <f aca="false">SUM(P10-P19)</f>
        <v>27609</v>
      </c>
      <c r="Q29" s="52"/>
      <c r="R29" s="50" t="n">
        <f aca="false">SUM(R10-R19)</f>
        <v>0.805999999982305</v>
      </c>
      <c r="S29" s="51" t="n">
        <f aca="false">SUM(S10-S19)</f>
        <v>-0.626000000018394</v>
      </c>
      <c r="T29" s="53" t="n">
        <f aca="false">SUM(T10-T19)</f>
        <v>-0.350999999966007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93</v>
      </c>
      <c r="C32" s="24" t="s">
        <v>94</v>
      </c>
      <c r="D32" s="24" t="s">
        <v>13</v>
      </c>
      <c r="E32" s="25" t="s">
        <v>95</v>
      </c>
      <c r="F32" s="23" t="s">
        <v>93</v>
      </c>
      <c r="G32" s="24" t="s">
        <v>94</v>
      </c>
      <c r="H32" s="24" t="s">
        <v>13</v>
      </c>
      <c r="I32" s="25" t="s">
        <v>95</v>
      </c>
      <c r="J32" s="23" t="s">
        <v>93</v>
      </c>
      <c r="K32" s="24" t="s">
        <v>94</v>
      </c>
      <c r="L32" s="24" t="s">
        <v>13</v>
      </c>
      <c r="M32" s="25" t="s">
        <v>95</v>
      </c>
      <c r="N32" s="23" t="s">
        <v>93</v>
      </c>
      <c r="O32" s="24" t="s">
        <v>94</v>
      </c>
      <c r="P32" s="24" t="s">
        <v>13</v>
      </c>
      <c r="Q32" s="25" t="s">
        <v>95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39115.503</v>
      </c>
      <c r="C35" s="41" t="n">
        <f aca="false">SUM(C36:C39)</f>
        <v>39115.503</v>
      </c>
      <c r="D35" s="41" t="n">
        <f aca="false">SUM(D36:D39)</f>
        <v>113381</v>
      </c>
      <c r="E35" s="42" t="n">
        <f aca="false">IF(C35=0,0,(SUM((D35/C35))))</f>
        <v>2.89862052905213</v>
      </c>
      <c r="F35" s="40" t="n">
        <f aca="false">SUM(F36:F39)</f>
        <v>177294.957</v>
      </c>
      <c r="G35" s="41" t="n">
        <f aca="false">SUM(G36:G39)</f>
        <v>177294.957</v>
      </c>
      <c r="H35" s="41" t="n">
        <f aca="false">SUM(H36:H39)</f>
        <v>23736</v>
      </c>
      <c r="I35" s="42" t="n">
        <f aca="false">IF(G35=0,0,(SUM((H35/G35))))</f>
        <v>0.133878596445357</v>
      </c>
      <c r="J35" s="40" t="n">
        <f aca="false">SUM(J36:J39)</f>
        <v>184294.021</v>
      </c>
      <c r="K35" s="41" t="n">
        <f aca="false">SUM(K36:K39)</f>
        <v>184294.021</v>
      </c>
      <c r="L35" s="41" t="n">
        <f aca="false">SUM(L36:L39)</f>
        <v>89590</v>
      </c>
      <c r="M35" s="42" t="n">
        <f aca="false">IF(K35=0,0,(SUM((L35/K35))))</f>
        <v>0.486125374626234</v>
      </c>
      <c r="N35" s="40" t="n">
        <f aca="false">SUM(N36:N39)</f>
        <v>62680</v>
      </c>
      <c r="O35" s="41" t="n">
        <f aca="false">SUM(O36:O39)</f>
        <v>62680</v>
      </c>
      <c r="P35" s="41" t="n">
        <f aca="false">SUM(P36:P39)</f>
        <v>76709</v>
      </c>
      <c r="Q35" s="42" t="n">
        <f aca="false">IF(O35=0,0,(SUM((P35/O35))))</f>
        <v>1.22381940012763</v>
      </c>
      <c r="R35" s="40" t="n">
        <f aca="false">SUM(R36:R39)</f>
        <v>100004.8</v>
      </c>
      <c r="S35" s="41" t="n">
        <f aca="false">SUM(S36:S39)</f>
        <v>97870.904</v>
      </c>
      <c r="T35" s="43" t="n">
        <f aca="false">SUM(T36:T39)</f>
        <v>83554.977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65" t="n">
        <f aca="false">IF(C36=0,0,(SUM((D36/C36))))</f>
        <v>0</v>
      </c>
      <c r="F36" s="31" t="n">
        <v>51069.343</v>
      </c>
      <c r="G36" s="32" t="n">
        <v>51069.343</v>
      </c>
      <c r="H36" s="32" t="n">
        <v>19093</v>
      </c>
      <c r="I36" s="65" t="n">
        <f aca="false">IF(G36=0,0,(SUM((H36/G36))))</f>
        <v>0.37386421830412</v>
      </c>
      <c r="J36" s="31" t="n">
        <v>63430</v>
      </c>
      <c r="K36" s="32" t="n">
        <v>63430</v>
      </c>
      <c r="L36" s="32" t="n">
        <v>36912</v>
      </c>
      <c r="M36" s="65" t="n">
        <f aca="false">IF(K36=0,0,(SUM((L36/K36))))</f>
        <v>0.581932839350465</v>
      </c>
      <c r="N36" s="31" t="n">
        <v>0</v>
      </c>
      <c r="O36" s="32" t="n">
        <v>0</v>
      </c>
      <c r="P36" s="32" t="n">
        <v>9990</v>
      </c>
      <c r="Q36" s="65" t="n">
        <f aca="false">IF(O36=0,0,(SUM((P36/O36))))</f>
        <v>0</v>
      </c>
      <c r="R36" s="31" t="n">
        <v>1820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5" t="n">
        <f aca="false">IF(C37=0,0,(SUM((D37/C37))))</f>
        <v>0</v>
      </c>
      <c r="F37" s="31" t="n">
        <v>0</v>
      </c>
      <c r="G37" s="32" t="n">
        <v>0</v>
      </c>
      <c r="H37" s="32"/>
      <c r="I37" s="65" t="n">
        <f aca="false">IF(G37=0,0,(SUM((H37/G37))))</f>
        <v>0</v>
      </c>
      <c r="J37" s="31" t="n">
        <v>0</v>
      </c>
      <c r="K37" s="32" t="n">
        <v>0</v>
      </c>
      <c r="L37" s="32"/>
      <c r="M37" s="65" t="n">
        <f aca="false">IF(K37=0,0,(SUM((L37/K37))))</f>
        <v>0</v>
      </c>
      <c r="N37" s="31" t="n">
        <v>0</v>
      </c>
      <c r="O37" s="32" t="n">
        <v>0</v>
      </c>
      <c r="P37" s="32"/>
      <c r="Q37" s="65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39000</v>
      </c>
      <c r="C38" s="32" t="n">
        <v>39000</v>
      </c>
      <c r="D38" s="32" t="n">
        <v>108866</v>
      </c>
      <c r="E38" s="65" t="n">
        <f aca="false">IF(C38=0,0,(SUM((D38/C38))))</f>
        <v>2.7914358974359</v>
      </c>
      <c r="F38" s="31" t="n">
        <v>103955.611</v>
      </c>
      <c r="G38" s="32" t="n">
        <v>103955.611</v>
      </c>
      <c r="H38" s="32" t="n">
        <v>1839</v>
      </c>
      <c r="I38" s="65" t="n">
        <f aca="false">IF(G38=0,0,(SUM((H38/G38))))</f>
        <v>0.0176902428095007</v>
      </c>
      <c r="J38" s="31" t="n">
        <v>96644</v>
      </c>
      <c r="K38" s="32" t="n">
        <v>96644</v>
      </c>
      <c r="L38" s="32" t="n">
        <v>51700</v>
      </c>
      <c r="M38" s="65" t="n">
        <f aca="false">IF(K38=0,0,(SUM((L38/K38))))</f>
        <v>0.534953023467572</v>
      </c>
      <c r="N38" s="31" t="n">
        <v>62585</v>
      </c>
      <c r="O38" s="32" t="n">
        <v>62585</v>
      </c>
      <c r="P38" s="32" t="n">
        <v>66409</v>
      </c>
      <c r="Q38" s="65" t="n">
        <f aca="false">IF(O38=0,0,(SUM((P38/O38))))</f>
        <v>1.06110090277223</v>
      </c>
      <c r="R38" s="31" t="n">
        <v>81341</v>
      </c>
      <c r="S38" s="32" t="n">
        <v>97370</v>
      </c>
      <c r="T38" s="47" t="n">
        <v>83014</v>
      </c>
    </row>
    <row r="39" customFormat="false" ht="13.35" hidden="false" customHeight="true" outlineLevel="0" collapsed="false">
      <c r="A39" s="45" t="s">
        <v>97</v>
      </c>
      <c r="B39" s="31" t="n">
        <v>115.502999999997</v>
      </c>
      <c r="C39" s="32" t="n">
        <v>115.502999999997</v>
      </c>
      <c r="D39" s="32" t="n">
        <v>4515</v>
      </c>
      <c r="E39" s="65" t="n">
        <f aca="false">IF(C39=0,0,(SUM((D39/C39))))</f>
        <v>39.089893768994</v>
      </c>
      <c r="F39" s="31" t="n">
        <v>22270.003</v>
      </c>
      <c r="G39" s="32" t="n">
        <v>22270.003</v>
      </c>
      <c r="H39" s="32" t="n">
        <v>2804</v>
      </c>
      <c r="I39" s="65" t="n">
        <f aca="false">IF(G39=0,0,(SUM((H39/G39))))</f>
        <v>0.12590927805443</v>
      </c>
      <c r="J39" s="31" t="n">
        <v>24220.021</v>
      </c>
      <c r="K39" s="32" t="n">
        <v>24220.021</v>
      </c>
      <c r="L39" s="32" t="n">
        <v>978</v>
      </c>
      <c r="M39" s="65" t="n">
        <f aca="false">IF(K39=0,0,(SUM((L39/K39))))</f>
        <v>0.0403798163511089</v>
      </c>
      <c r="N39" s="31" t="n">
        <v>95</v>
      </c>
      <c r="O39" s="32" t="n">
        <v>95</v>
      </c>
      <c r="P39" s="32" t="n">
        <v>310</v>
      </c>
      <c r="Q39" s="65" t="n">
        <f aca="false">IF(O39=0,0,(SUM((P39/O39))))</f>
        <v>3.26315789473684</v>
      </c>
      <c r="R39" s="31" t="n">
        <v>463.800000000003</v>
      </c>
      <c r="S39" s="32" t="n">
        <v>500.903999999995</v>
      </c>
      <c r="T39" s="47" t="n">
        <v>540.976999999999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39115.503</v>
      </c>
      <c r="C41" s="41" t="n">
        <f aca="false">SUM(C42:C46)</f>
        <v>39115.503</v>
      </c>
      <c r="D41" s="41" t="n">
        <f aca="false">SUM(D42:D46)</f>
        <v>113381</v>
      </c>
      <c r="E41" s="42" t="n">
        <f aca="false">IF(C41=0,0,(SUM((D41/C41))))</f>
        <v>2.89862052905213</v>
      </c>
      <c r="F41" s="40" t="n">
        <f aca="false">SUM(F42:F46)</f>
        <v>177294.957</v>
      </c>
      <c r="G41" s="41" t="n">
        <f aca="false">SUM(G42:G46)</f>
        <v>177294.957</v>
      </c>
      <c r="H41" s="41" t="n">
        <f aca="false">SUM(H42:H46)</f>
        <v>23736</v>
      </c>
      <c r="I41" s="42" t="n">
        <f aca="false">IF(G41=0,0,(SUM((H41/G41))))</f>
        <v>0.133878596445357</v>
      </c>
      <c r="J41" s="40" t="n">
        <f aca="false">SUM(J42:J46)</f>
        <v>184294.021</v>
      </c>
      <c r="K41" s="41" t="n">
        <f aca="false">SUM(K42:K46)</f>
        <v>184294.021</v>
      </c>
      <c r="L41" s="41" t="n">
        <f aca="false">SUM(L42:L46)</f>
        <v>89590</v>
      </c>
      <c r="M41" s="42" t="n">
        <f aca="false">IF(K41=0,0,(SUM((L41/K41))))</f>
        <v>0.486125374626234</v>
      </c>
      <c r="N41" s="40" t="n">
        <f aca="false">SUM(N42:N46)</f>
        <v>62680</v>
      </c>
      <c r="O41" s="41" t="n">
        <f aca="false">SUM(O42:O46)</f>
        <v>62680</v>
      </c>
      <c r="P41" s="41" t="n">
        <f aca="false">SUM(P42:P46)</f>
        <v>76709</v>
      </c>
      <c r="Q41" s="42" t="n">
        <f aca="false">IF(O41=0,0,(SUM((P41/O41))))</f>
        <v>1.22381940012763</v>
      </c>
      <c r="R41" s="40" t="n">
        <f aca="false">SUM(R42:R46)</f>
        <v>100004.8</v>
      </c>
      <c r="S41" s="41" t="n">
        <f aca="false">SUM(S42:S46)</f>
        <v>97870.904</v>
      </c>
      <c r="T41" s="43" t="n">
        <f aca="false">SUM(T42:T46)</f>
        <v>83554.977</v>
      </c>
    </row>
    <row r="42" customFormat="false" ht="12.75" hidden="false" customHeight="false" outlineLevel="0" collapsed="false">
      <c r="A42" s="45" t="s">
        <v>41</v>
      </c>
      <c r="B42" s="31" t="n">
        <v>23638.194</v>
      </c>
      <c r="C42" s="32" t="n">
        <v>23638.194</v>
      </c>
      <c r="D42" s="32" t="n">
        <v>108866</v>
      </c>
      <c r="E42" s="65" t="n">
        <f aca="false">IF(C42=0,0,(SUM((D42/C42))))</f>
        <v>4.6055125869599</v>
      </c>
      <c r="F42" s="31" t="n">
        <v>46789.8</v>
      </c>
      <c r="G42" s="32" t="n">
        <v>46789.8</v>
      </c>
      <c r="H42" s="32" t="n">
        <v>16375</v>
      </c>
      <c r="I42" s="65" t="n">
        <f aca="false">IF(G42=0,0,(SUM((H42/G42))))</f>
        <v>0.349969437783449</v>
      </c>
      <c r="J42" s="31" t="n">
        <v>52012.553</v>
      </c>
      <c r="K42" s="32" t="n">
        <v>52012.553</v>
      </c>
      <c r="L42" s="32" t="n">
        <v>84521</v>
      </c>
      <c r="M42" s="65" t="n">
        <f aca="false">IF(K42=0,0,(SUM((L42/K42))))</f>
        <v>1.62501156211271</v>
      </c>
      <c r="N42" s="31" t="n">
        <v>62580</v>
      </c>
      <c r="O42" s="32" t="n">
        <v>62580</v>
      </c>
      <c r="P42" s="32"/>
      <c r="Q42" s="65" t="n">
        <f aca="false">IF(O42=0,0,(SUM((P42/O42))))</f>
        <v>0</v>
      </c>
      <c r="R42" s="31" t="n">
        <v>90541</v>
      </c>
      <c r="S42" s="32" t="n">
        <v>87370</v>
      </c>
      <c r="T42" s="47" t="n">
        <v>72214</v>
      </c>
    </row>
    <row r="43" customFormat="false" ht="13.35" hidden="false" customHeight="true" outlineLevel="0" collapsed="false">
      <c r="A43" s="45" t="s">
        <v>42</v>
      </c>
      <c r="B43" s="31" t="n">
        <v>3570</v>
      </c>
      <c r="C43" s="32" t="n">
        <v>3570</v>
      </c>
      <c r="D43" s="32"/>
      <c r="E43" s="65" t="n">
        <f aca="false">IF(C43=0,0,(SUM((D43/C43))))</f>
        <v>0</v>
      </c>
      <c r="F43" s="31" t="n">
        <v>0</v>
      </c>
      <c r="G43" s="32" t="n">
        <v>0</v>
      </c>
      <c r="H43" s="32"/>
      <c r="I43" s="65" t="n">
        <f aca="false">IF(G43=0,0,(SUM((H43/G43))))</f>
        <v>0</v>
      </c>
      <c r="J43" s="31" t="n">
        <v>0</v>
      </c>
      <c r="K43" s="32" t="n">
        <v>0</v>
      </c>
      <c r="L43" s="32"/>
      <c r="M43" s="65" t="n">
        <f aca="false">IF(K43=0,0,(SUM((L43/K43))))</f>
        <v>0</v>
      </c>
      <c r="N43" s="31" t="n">
        <v>0</v>
      </c>
      <c r="O43" s="32" t="n">
        <v>0</v>
      </c>
      <c r="P43" s="32"/>
      <c r="Q43" s="65" t="n">
        <f aca="false">IF(O43=0,0,(SUM((P43/O43))))</f>
        <v>0</v>
      </c>
      <c r="R43" s="31" t="n">
        <v>0</v>
      </c>
      <c r="S43" s="32" t="n">
        <v>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5" t="n">
        <f aca="false">IF(C44=0,0,(SUM((D44/C44))))</f>
        <v>0</v>
      </c>
      <c r="F44" s="31" t="n">
        <v>15591.37</v>
      </c>
      <c r="G44" s="32" t="n">
        <v>15591.37</v>
      </c>
      <c r="H44" s="32"/>
      <c r="I44" s="65" t="n">
        <f aca="false">IF(G44=0,0,(SUM((H44/G44))))</f>
        <v>0</v>
      </c>
      <c r="J44" s="31" t="n">
        <v>0</v>
      </c>
      <c r="K44" s="32" t="n">
        <v>0</v>
      </c>
      <c r="L44" s="32"/>
      <c r="M44" s="65" t="n">
        <f aca="false">IF(K44=0,0,(SUM((L44/K44))))</f>
        <v>0</v>
      </c>
      <c r="N44" s="31" t="n">
        <v>0</v>
      </c>
      <c r="O44" s="32" t="n">
        <v>0</v>
      </c>
      <c r="P44" s="32"/>
      <c r="Q44" s="65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3350</v>
      </c>
      <c r="C45" s="32" t="n">
        <v>3350</v>
      </c>
      <c r="D45" s="32"/>
      <c r="E45" s="65" t="n">
        <f aca="false">IF(C45=0,0,(SUM((D45/C45))))</f>
        <v>0</v>
      </c>
      <c r="F45" s="31" t="n">
        <v>16300</v>
      </c>
      <c r="G45" s="32" t="n">
        <v>16300</v>
      </c>
      <c r="H45" s="32"/>
      <c r="I45" s="65" t="n">
        <f aca="false">IF(G45=0,0,(SUM((H45/G45))))</f>
        <v>0</v>
      </c>
      <c r="J45" s="31" t="n">
        <v>16642.747</v>
      </c>
      <c r="K45" s="32" t="n">
        <v>16642.747</v>
      </c>
      <c r="L45" s="32"/>
      <c r="M45" s="65" t="n">
        <f aca="false">IF(K45=0,0,(SUM((L45/K45))))</f>
        <v>0</v>
      </c>
      <c r="N45" s="31" t="n">
        <v>0</v>
      </c>
      <c r="O45" s="32" t="n">
        <v>0</v>
      </c>
      <c r="P45" s="32"/>
      <c r="Q45" s="65" t="n">
        <f aca="false">IF(O45=0,0,(SUM((P45/O45))))</f>
        <v>0</v>
      </c>
      <c r="R45" s="31" t="n">
        <v>0</v>
      </c>
      <c r="S45" s="32" t="n">
        <v>0</v>
      </c>
      <c r="T45" s="47" t="n">
        <v>0</v>
      </c>
    </row>
    <row r="46" customFormat="false" ht="12.75" hidden="false" customHeight="true" outlineLevel="0" collapsed="false">
      <c r="A46" s="45" t="s">
        <v>39</v>
      </c>
      <c r="B46" s="31" t="n">
        <v>8557.309</v>
      </c>
      <c r="C46" s="32" t="n">
        <v>8557.309</v>
      </c>
      <c r="D46" s="32" t="n">
        <v>4515</v>
      </c>
      <c r="E46" s="65" t="n">
        <f aca="false">IF(C46=0,0,(SUM((D46/C46))))</f>
        <v>0.527619138212726</v>
      </c>
      <c r="F46" s="31" t="n">
        <v>98613.787</v>
      </c>
      <c r="G46" s="32" t="n">
        <v>98613.787</v>
      </c>
      <c r="H46" s="32" t="n">
        <v>7361</v>
      </c>
      <c r="I46" s="65" t="n">
        <f aca="false">IF(G46=0,0,(SUM((H46/G46))))</f>
        <v>0.0746447350206721</v>
      </c>
      <c r="J46" s="31" t="n">
        <v>115638.721</v>
      </c>
      <c r="K46" s="32" t="n">
        <v>115638.721</v>
      </c>
      <c r="L46" s="32" t="n">
        <v>5069</v>
      </c>
      <c r="M46" s="65" t="n">
        <f aca="false">IF(K46=0,0,(SUM((L46/K46))))</f>
        <v>0.0438347982074274</v>
      </c>
      <c r="N46" s="31" t="n">
        <v>100</v>
      </c>
      <c r="O46" s="32" t="n">
        <v>100</v>
      </c>
      <c r="P46" s="32" t="n">
        <v>76709</v>
      </c>
      <c r="Q46" s="65" t="n">
        <f aca="false">IF(O46=0,0,(SUM((P46/O46))))</f>
        <v>767.09</v>
      </c>
      <c r="R46" s="31" t="n">
        <v>9463.8</v>
      </c>
      <c r="S46" s="32" t="n">
        <v>10500.904</v>
      </c>
      <c r="T46" s="47" t="n">
        <v>11340.977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93</v>
      </c>
      <c r="C50" s="24" t="s">
        <v>94</v>
      </c>
      <c r="D50" s="24" t="s">
        <v>13</v>
      </c>
      <c r="E50" s="25" t="s">
        <v>95</v>
      </c>
      <c r="F50" s="23" t="s">
        <v>93</v>
      </c>
      <c r="G50" s="24" t="s">
        <v>94</v>
      </c>
      <c r="H50" s="24" t="s">
        <v>13</v>
      </c>
      <c r="I50" s="25" t="s">
        <v>95</v>
      </c>
      <c r="J50" s="23" t="s">
        <v>93</v>
      </c>
      <c r="K50" s="24" t="s">
        <v>94</v>
      </c>
      <c r="L50" s="24" t="s">
        <v>13</v>
      </c>
      <c r="M50" s="25" t="s">
        <v>95</v>
      </c>
      <c r="N50" s="23" t="s">
        <v>93</v>
      </c>
      <c r="O50" s="24" t="s">
        <v>94</v>
      </c>
      <c r="P50" s="24" t="s">
        <v>13</v>
      </c>
      <c r="Q50" s="25" t="s">
        <v>95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8" t="s">
        <v>25</v>
      </c>
      <c r="B53" s="66" t="n">
        <f aca="false">SUM(B19)</f>
        <v>71229.088</v>
      </c>
      <c r="C53" s="67" t="n">
        <f aca="false">SUM(C19)</f>
        <v>71229.088</v>
      </c>
      <c r="D53" s="67" t="n">
        <f aca="false">SUM(D19)</f>
        <v>159390</v>
      </c>
      <c r="E53" s="59" t="n">
        <f aca="false">IF(C53=0,0,(SUM((D53/C53))))</f>
        <v>2.2377094032146</v>
      </c>
      <c r="F53" s="66" t="n">
        <f aca="false">SUM(F19)</f>
        <v>84730.475</v>
      </c>
      <c r="G53" s="67" t="n">
        <f aca="false">SUM(G19)</f>
        <v>84730.475</v>
      </c>
      <c r="H53" s="67" t="n">
        <f aca="false">SUM(H19)</f>
        <v>181309</v>
      </c>
      <c r="I53" s="59" t="n">
        <f aca="false">IF(G53=0,0,(SUM((H53/G53))))</f>
        <v>2.13983221503243</v>
      </c>
      <c r="J53" s="66" t="n">
        <f aca="false">SUM(J19)</f>
        <v>97909.392</v>
      </c>
      <c r="K53" s="67" t="n">
        <f aca="false">SUM(K19)</f>
        <v>97909.392</v>
      </c>
      <c r="L53" s="67" t="n">
        <f aca="false">SUM(L19)</f>
        <v>146271</v>
      </c>
      <c r="M53" s="59" t="n">
        <f aca="false">IF(K53=0,0,(SUM((L53/K53))))</f>
        <v>1.49394248102368</v>
      </c>
      <c r="N53" s="66" t="n">
        <f aca="false">SUM(N19)</f>
        <v>150992</v>
      </c>
      <c r="O53" s="67" t="n">
        <f aca="false">SUM(O19)</f>
        <v>150992</v>
      </c>
      <c r="P53" s="67" t="n">
        <f aca="false">SUM(P19)</f>
        <v>139853</v>
      </c>
      <c r="Q53" s="59" t="n">
        <f aca="false">IF(O53=0,0,(SUM((P53/O53))))</f>
        <v>0.926227879622761</v>
      </c>
      <c r="R53" s="66" t="n">
        <f aca="false">SUM(R19)</f>
        <v>180173.611</v>
      </c>
      <c r="S53" s="67" t="n">
        <f aca="false">SUM(S19)</f>
        <v>195043.711</v>
      </c>
      <c r="T53" s="68" t="n">
        <f aca="false">SUM(T19)</f>
        <v>223573.331</v>
      </c>
    </row>
    <row r="54" s="44" customFormat="true" ht="16.5" hidden="false" customHeight="false" outlineLevel="0" collapsed="false">
      <c r="A54" s="58" t="s">
        <v>40</v>
      </c>
      <c r="B54" s="66" t="n">
        <f aca="false">SUM(B41)</f>
        <v>39115.503</v>
      </c>
      <c r="C54" s="67" t="n">
        <f aca="false">SUM(C41)</f>
        <v>39115.503</v>
      </c>
      <c r="D54" s="67" t="n">
        <f aca="false">SUM(D41)</f>
        <v>113381</v>
      </c>
      <c r="E54" s="59" t="n">
        <f aca="false">IF(C54=0,0,(SUM((D54/C54))))</f>
        <v>2.89862052905213</v>
      </c>
      <c r="F54" s="66" t="n">
        <f aca="false">SUM(F41)</f>
        <v>177294.957</v>
      </c>
      <c r="G54" s="67" t="n">
        <f aca="false">SUM(G41)</f>
        <v>177294.957</v>
      </c>
      <c r="H54" s="67" t="n">
        <f aca="false">SUM(H41)</f>
        <v>23736</v>
      </c>
      <c r="I54" s="59" t="n">
        <f aca="false">IF(G54=0,0,(SUM((H54/G54))))</f>
        <v>0.133878596445357</v>
      </c>
      <c r="J54" s="66" t="n">
        <f aca="false">SUM(J41)</f>
        <v>184294.021</v>
      </c>
      <c r="K54" s="67" t="n">
        <f aca="false">SUM(K41)</f>
        <v>184294.021</v>
      </c>
      <c r="L54" s="67" t="n">
        <f aca="false">SUM(L41)</f>
        <v>89590</v>
      </c>
      <c r="M54" s="59" t="n">
        <f aca="false">IF(K54=0,0,(SUM((L54/K54))))</f>
        <v>0.486125374626234</v>
      </c>
      <c r="N54" s="66" t="n">
        <f aca="false">SUM(N41)</f>
        <v>62680</v>
      </c>
      <c r="O54" s="67" t="n">
        <f aca="false">SUM(O41)</f>
        <v>62680</v>
      </c>
      <c r="P54" s="67" t="n">
        <f aca="false">SUM(P41)</f>
        <v>76709</v>
      </c>
      <c r="Q54" s="59" t="n">
        <f aca="false">IF(O54=0,0,(SUM((P54/O54))))</f>
        <v>1.22381940012763</v>
      </c>
      <c r="R54" s="66" t="n">
        <f aca="false">SUM(R41)</f>
        <v>100004.8</v>
      </c>
      <c r="S54" s="67" t="n">
        <f aca="false">SUM(S41)</f>
        <v>97870.904</v>
      </c>
      <c r="T54" s="68" t="n">
        <f aca="false">SUM(T41)</f>
        <v>83554.977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60" t="n">
        <f aca="false">SUM(B53:B54)</f>
        <v>110344.591</v>
      </c>
      <c r="C56" s="61" t="n">
        <f aca="false">SUM(C53:C54)</f>
        <v>110344.591</v>
      </c>
      <c r="D56" s="61" t="n">
        <f aca="false">SUM(D53:D54)</f>
        <v>272771</v>
      </c>
      <c r="E56" s="62" t="n">
        <f aca="false">IF(C56=0,0,(SUM((D56/C56))))</f>
        <v>2.47199248760639</v>
      </c>
      <c r="F56" s="60" t="n">
        <f aca="false">SUM(F53:F54)</f>
        <v>262025.432</v>
      </c>
      <c r="G56" s="61" t="n">
        <f aca="false">SUM(G53:G54)</f>
        <v>262025.432</v>
      </c>
      <c r="H56" s="61" t="n">
        <f aca="false">SUM(H53:H54)</f>
        <v>205045</v>
      </c>
      <c r="I56" s="62" t="n">
        <f aca="false">IF(G56=0,0,(SUM((H56/G56))))</f>
        <v>0.782538543815854</v>
      </c>
      <c r="J56" s="60" t="n">
        <f aca="false">SUM(J53:J54)</f>
        <v>282203.413</v>
      </c>
      <c r="K56" s="61" t="n">
        <f aca="false">SUM(K53:K54)</f>
        <v>282203.413</v>
      </c>
      <c r="L56" s="61" t="n">
        <f aca="false">SUM(L53:L54)</f>
        <v>235861</v>
      </c>
      <c r="M56" s="62" t="n">
        <f aca="false">IF(K56=0,0,(SUM((L56/K56))))</f>
        <v>0.835783655104129</v>
      </c>
      <c r="N56" s="60" t="n">
        <f aca="false">SUM(N53:N54)</f>
        <v>213672</v>
      </c>
      <c r="O56" s="61" t="n">
        <f aca="false">SUM(O53:O54)</f>
        <v>213672</v>
      </c>
      <c r="P56" s="61" t="n">
        <f aca="false">SUM(P53:P54)</f>
        <v>216562</v>
      </c>
      <c r="Q56" s="62" t="n">
        <f aca="false">IF(O56=0,0,(SUM((P56/O56))))</f>
        <v>1.01352540342207</v>
      </c>
      <c r="R56" s="60" t="n">
        <f aca="false">SUM(R53:R54)</f>
        <v>280178.411</v>
      </c>
      <c r="S56" s="61" t="n">
        <f aca="false">SUM(S53:S54)</f>
        <v>292914.615</v>
      </c>
      <c r="T56" s="63" t="n">
        <f aca="false">SUM(T53:T54)</f>
        <v>307128.308</v>
      </c>
    </row>
    <row r="57" customFormat="false" ht="12.75" hidden="false" customHeight="true" outlineLevel="0" collapsed="false">
      <c r="A57" s="64"/>
    </row>
    <row r="58" customFormat="false" ht="12.75" hidden="false" customHeight="true" outlineLevel="0" collapsed="false">
      <c r="A58" s="64"/>
    </row>
    <row r="59" customFormat="false" ht="12.75" hidden="false" customHeight="true" outlineLevel="0" collapsed="false">
      <c r="A59" s="64"/>
    </row>
    <row r="60" customFormat="false" ht="12.75" hidden="false" customHeight="true" outlineLevel="0" collapsed="false">
      <c r="A60" s="64"/>
    </row>
    <row r="61" customFormat="false" ht="12.75" hidden="false" customHeight="true" outlineLevel="0" collapsed="false">
      <c r="A61" s="6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162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163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93</v>
      </c>
      <c r="C7" s="24" t="s">
        <v>94</v>
      </c>
      <c r="D7" s="24" t="s">
        <v>13</v>
      </c>
      <c r="E7" s="25" t="s">
        <v>95</v>
      </c>
      <c r="F7" s="23" t="s">
        <v>93</v>
      </c>
      <c r="G7" s="24" t="s">
        <v>94</v>
      </c>
      <c r="H7" s="24" t="s">
        <v>13</v>
      </c>
      <c r="I7" s="25" t="s">
        <v>95</v>
      </c>
      <c r="J7" s="23" t="s">
        <v>93</v>
      </c>
      <c r="K7" s="24" t="s">
        <v>94</v>
      </c>
      <c r="L7" s="24" t="s">
        <v>13</v>
      </c>
      <c r="M7" s="25" t="s">
        <v>95</v>
      </c>
      <c r="N7" s="23" t="s">
        <v>93</v>
      </c>
      <c r="O7" s="24" t="s">
        <v>94</v>
      </c>
      <c r="P7" s="24" t="s">
        <v>13</v>
      </c>
      <c r="Q7" s="25" t="s">
        <v>95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7070.1</v>
      </c>
      <c r="C10" s="41" t="n">
        <f aca="false">SUM(C11:C17)</f>
        <v>7070.1</v>
      </c>
      <c r="D10" s="41" t="n">
        <f aca="false">SUM(D11:D17)</f>
        <v>6284</v>
      </c>
      <c r="E10" s="42" t="n">
        <f aca="false">IF(C10=0,0,(SUM((D10/C10))))</f>
        <v>0.888813453840822</v>
      </c>
      <c r="F10" s="40" t="n">
        <f aca="false">SUM(F11:F17)</f>
        <v>8924.8</v>
      </c>
      <c r="G10" s="41" t="n">
        <f aca="false">SUM(G11:G17)</f>
        <v>8924.8</v>
      </c>
      <c r="H10" s="41" t="n">
        <f aca="false">SUM(H11:H17)</f>
        <v>8485</v>
      </c>
      <c r="I10" s="42" t="n">
        <f aca="false">IF(G10=0,0,(SUM((H10/G10))))</f>
        <v>0.950721584797419</v>
      </c>
      <c r="J10" s="40" t="n">
        <f aca="false">SUM(J11:J17)</f>
        <v>10473.3</v>
      </c>
      <c r="K10" s="41" t="n">
        <f aca="false">SUM(K11:K17)</f>
        <v>10473.3</v>
      </c>
      <c r="L10" s="41" t="n">
        <f aca="false">SUM(L11:L17)</f>
        <v>10397</v>
      </c>
      <c r="M10" s="42" t="n">
        <f aca="false">IF(K10=0,0,(SUM((L10/K10))))</f>
        <v>0.992714808131153</v>
      </c>
      <c r="N10" s="40" t="n">
        <f aca="false">SUM(N11:N17)</f>
        <v>14650.95</v>
      </c>
      <c r="O10" s="41" t="n">
        <f aca="false">SUM(O11:O17)</f>
        <v>14650.95</v>
      </c>
      <c r="P10" s="41" t="n">
        <f aca="false">SUM(P11:P17)</f>
        <v>36006</v>
      </c>
      <c r="Q10" s="42" t="n">
        <f aca="false">IF(O10=0,0,(SUM((P10/O10))))</f>
        <v>2.45758807449346</v>
      </c>
      <c r="R10" s="40" t="n">
        <f aca="false">SUM(R11:R17)</f>
        <v>30725.4</v>
      </c>
      <c r="S10" s="41" t="n">
        <f aca="false">SUM(S11:S17)</f>
        <v>26685.4</v>
      </c>
      <c r="T10" s="43" t="n">
        <f aca="false">SUM(T11:T17)</f>
        <v>35656.3</v>
      </c>
    </row>
    <row r="11" customFormat="false" ht="12.75" hidden="false" customHeight="false" outlineLevel="0" collapsed="false">
      <c r="A11" s="45" t="s">
        <v>18</v>
      </c>
      <c r="B11" s="31" t="n">
        <v>625.2</v>
      </c>
      <c r="C11" s="32" t="n">
        <v>625.2</v>
      </c>
      <c r="D11" s="32" t="n">
        <v>696</v>
      </c>
      <c r="E11" s="65" t="n">
        <f aca="false">IF(C11=0,0,(SUM((D11/C11))))</f>
        <v>1.11324376199616</v>
      </c>
      <c r="F11" s="31" t="n">
        <v>835.6</v>
      </c>
      <c r="G11" s="32" t="n">
        <v>835.6</v>
      </c>
      <c r="H11" s="32" t="n">
        <v>755</v>
      </c>
      <c r="I11" s="65" t="n">
        <f aca="false">IF(G11=0,0,(SUM((H11/G11))))</f>
        <v>0.903542364767832</v>
      </c>
      <c r="J11" s="31" t="n">
        <v>780.7</v>
      </c>
      <c r="K11" s="32" t="n">
        <v>780.7</v>
      </c>
      <c r="L11" s="32" t="n">
        <v>762</v>
      </c>
      <c r="M11" s="65" t="n">
        <f aca="false">IF(K11=0,0,(SUM((L11/K11))))</f>
        <v>0.976047137184578</v>
      </c>
      <c r="N11" s="31" t="n">
        <v>0</v>
      </c>
      <c r="O11" s="32" t="n">
        <v>0</v>
      </c>
      <c r="P11" s="32" t="n">
        <v>850</v>
      </c>
      <c r="Q11" s="65" t="n">
        <f aca="false">IF(O11=0,0,(SUM((P11/O11))))</f>
        <v>0</v>
      </c>
      <c r="R11" s="31" t="n">
        <v>700</v>
      </c>
      <c r="S11" s="32" t="n">
        <v>700</v>
      </c>
      <c r="T11" s="47" t="n">
        <v>1500</v>
      </c>
    </row>
    <row r="12" customFormat="false" ht="12.75" hidden="false" customHeight="false" outlineLevel="0" collapsed="false">
      <c r="A12" s="45" t="s">
        <v>19</v>
      </c>
      <c r="B12" s="31" t="n">
        <v>419.9</v>
      </c>
      <c r="C12" s="32" t="n">
        <v>419.9</v>
      </c>
      <c r="D12" s="32" t="n">
        <v>174</v>
      </c>
      <c r="E12" s="65" t="n">
        <f aca="false">IF(C12=0,0,(SUM((D12/C12))))</f>
        <v>0.414384377232674</v>
      </c>
      <c r="F12" s="31" t="n">
        <v>186.3</v>
      </c>
      <c r="G12" s="32" t="n">
        <v>186.3</v>
      </c>
      <c r="H12" s="32" t="n">
        <v>186</v>
      </c>
      <c r="I12" s="65" t="n">
        <f aca="false">IF(G12=0,0,(SUM((H12/G12))))</f>
        <v>0.998389694041868</v>
      </c>
      <c r="J12" s="31" t="n">
        <v>191</v>
      </c>
      <c r="K12" s="32" t="n">
        <v>191</v>
      </c>
      <c r="L12" s="32" t="n">
        <v>199</v>
      </c>
      <c r="M12" s="65" t="n">
        <f aca="false">IF(K12=0,0,(SUM((L12/K12))))</f>
        <v>1.04188481675393</v>
      </c>
      <c r="N12" s="31" t="n">
        <v>0</v>
      </c>
      <c r="O12" s="32" t="n">
        <v>0</v>
      </c>
      <c r="P12" s="32" t="n">
        <v>201</v>
      </c>
      <c r="Q12" s="65" t="n">
        <f aca="false">IF(O12=0,0,(SUM((P12/O12))))</f>
        <v>0</v>
      </c>
      <c r="R12" s="31" t="n">
        <v>250</v>
      </c>
      <c r="S12" s="32" t="n">
        <v>265</v>
      </c>
      <c r="T12" s="47" t="n">
        <v>280.9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5" t="n">
        <f aca="false">IF(C13=0,0,(SUM((D13/C13))))</f>
        <v>0</v>
      </c>
      <c r="F13" s="31" t="n">
        <v>0</v>
      </c>
      <c r="G13" s="32" t="n">
        <v>0</v>
      </c>
      <c r="H13" s="32"/>
      <c r="I13" s="65" t="n">
        <f aca="false">IF(G13=0,0,(SUM((H13/G13))))</f>
        <v>0</v>
      </c>
      <c r="J13" s="31" t="n">
        <v>0</v>
      </c>
      <c r="K13" s="32" t="n">
        <v>0</v>
      </c>
      <c r="L13" s="32"/>
      <c r="M13" s="65" t="n">
        <f aca="false">IF(K13=0,0,(SUM((L13/K13))))</f>
        <v>0</v>
      </c>
      <c r="N13" s="31" t="n">
        <v>0</v>
      </c>
      <c r="O13" s="32" t="n">
        <v>0</v>
      </c>
      <c r="P13" s="32" t="n">
        <v>0</v>
      </c>
      <c r="Q13" s="65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331.5</v>
      </c>
      <c r="C14" s="32" t="n">
        <v>331.5</v>
      </c>
      <c r="D14" s="32"/>
      <c r="E14" s="65" t="n">
        <f aca="false">IF(C14=0,0,(SUM((D14/C14))))</f>
        <v>0</v>
      </c>
      <c r="F14" s="31" t="n">
        <v>564</v>
      </c>
      <c r="G14" s="32" t="n">
        <v>564</v>
      </c>
      <c r="H14" s="32"/>
      <c r="I14" s="65" t="n">
        <f aca="false">IF(G14=0,0,(SUM((H14/G14))))</f>
        <v>0</v>
      </c>
      <c r="J14" s="31" t="n">
        <v>552.5</v>
      </c>
      <c r="K14" s="32" t="n">
        <v>552.5</v>
      </c>
      <c r="L14" s="32"/>
      <c r="M14" s="65" t="n">
        <f aca="false">IF(K14=0,0,(SUM((L14/K14))))</f>
        <v>0</v>
      </c>
      <c r="N14" s="31" t="n">
        <v>0</v>
      </c>
      <c r="O14" s="32" t="n">
        <v>0</v>
      </c>
      <c r="P14" s="32" t="n">
        <v>1807</v>
      </c>
      <c r="Q14" s="65" t="n">
        <f aca="false">IF(O14=0,0,(SUM((P14/O14))))</f>
        <v>0</v>
      </c>
      <c r="R14" s="31" t="n">
        <v>500</v>
      </c>
      <c r="S14" s="32" t="n">
        <v>400</v>
      </c>
      <c r="T14" s="47" t="n">
        <v>300</v>
      </c>
    </row>
    <row r="15" customFormat="false" ht="13.35" hidden="false" customHeight="true" outlineLevel="0" collapsed="false">
      <c r="A15" s="45" t="s">
        <v>22</v>
      </c>
      <c r="B15" s="31" t="n">
        <v>5650</v>
      </c>
      <c r="C15" s="32" t="n">
        <v>5650</v>
      </c>
      <c r="D15" s="32" t="n">
        <v>4650</v>
      </c>
      <c r="E15" s="65" t="n">
        <f aca="false">IF(C15=0,0,(SUM((D15/C15))))</f>
        <v>0.823008849557522</v>
      </c>
      <c r="F15" s="31" t="n">
        <v>7300</v>
      </c>
      <c r="G15" s="32" t="n">
        <v>7300</v>
      </c>
      <c r="H15" s="32" t="n">
        <v>6430</v>
      </c>
      <c r="I15" s="65" t="n">
        <f aca="false">IF(G15=0,0,(SUM((H15/G15))))</f>
        <v>0.880821917808219</v>
      </c>
      <c r="J15" s="31" t="n">
        <v>8900</v>
      </c>
      <c r="K15" s="32" t="n">
        <v>8900</v>
      </c>
      <c r="L15" s="32" t="n">
        <v>8500</v>
      </c>
      <c r="M15" s="65" t="n">
        <f aca="false">IF(K15=0,0,(SUM((L15/K15))))</f>
        <v>0.955056179775281</v>
      </c>
      <c r="N15" s="31" t="n">
        <v>14650.95</v>
      </c>
      <c r="O15" s="32" t="n">
        <v>14650.95</v>
      </c>
      <c r="P15" s="32" t="n">
        <v>33012</v>
      </c>
      <c r="Q15" s="65" t="n">
        <f aca="false">IF(O15=0,0,(SUM((P15/O15))))</f>
        <v>2.25323272552292</v>
      </c>
      <c r="R15" s="31" t="n">
        <v>28511</v>
      </c>
      <c r="S15" s="32" t="n">
        <v>25020</v>
      </c>
      <c r="T15" s="47" t="n">
        <v>33189</v>
      </c>
    </row>
    <row r="16" customFormat="false" ht="13.35" hidden="false" customHeight="true" outlineLevel="0" collapsed="false">
      <c r="A16" s="45" t="s">
        <v>96</v>
      </c>
      <c r="B16" s="31" t="n">
        <v>0</v>
      </c>
      <c r="C16" s="32" t="n">
        <v>0</v>
      </c>
      <c r="D16" s="32"/>
      <c r="E16" s="65" t="n">
        <f aca="false">IF(C16=0,0,(SUM((D16/C16))))</f>
        <v>0</v>
      </c>
      <c r="F16" s="31" t="n">
        <v>0</v>
      </c>
      <c r="G16" s="32" t="n">
        <v>0</v>
      </c>
      <c r="H16" s="32"/>
      <c r="I16" s="65" t="n">
        <f aca="false">IF(G16=0,0,(SUM((H16/G16))))</f>
        <v>0</v>
      </c>
      <c r="J16" s="31" t="n">
        <v>0</v>
      </c>
      <c r="K16" s="32" t="n">
        <v>0</v>
      </c>
      <c r="L16" s="32"/>
      <c r="M16" s="65" t="n">
        <f aca="false">IF(K16=0,0,(SUM((L16/K16))))</f>
        <v>0</v>
      </c>
      <c r="N16" s="31" t="n">
        <v>0</v>
      </c>
      <c r="O16" s="32" t="n">
        <v>0</v>
      </c>
      <c r="P16" s="32" t="n">
        <v>0</v>
      </c>
      <c r="Q16" s="65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43.5000000000009</v>
      </c>
      <c r="C17" s="32" t="n">
        <v>43.5000000000009</v>
      </c>
      <c r="D17" s="32" t="n">
        <v>764</v>
      </c>
      <c r="E17" s="65" t="n">
        <f aca="false">IF(C17=0,0,(SUM((D17/C17))))</f>
        <v>17.5632183908042</v>
      </c>
      <c r="F17" s="31" t="n">
        <v>38.8999999999987</v>
      </c>
      <c r="G17" s="32" t="n">
        <v>38.8999999999987</v>
      </c>
      <c r="H17" s="32" t="n">
        <v>1114</v>
      </c>
      <c r="I17" s="65" t="n">
        <f aca="false">IF(G17=0,0,(SUM((H17/G17))))</f>
        <v>28.637532133677</v>
      </c>
      <c r="J17" s="31" t="n">
        <v>49.0999999999985</v>
      </c>
      <c r="K17" s="32" t="n">
        <v>49.0999999999985</v>
      </c>
      <c r="L17" s="32" t="n">
        <v>936</v>
      </c>
      <c r="M17" s="65" t="n">
        <f aca="false">IF(K17=0,0,(SUM((L17/K17))))</f>
        <v>19.0631364562124</v>
      </c>
      <c r="N17" s="31" t="n">
        <v>0</v>
      </c>
      <c r="O17" s="32" t="n">
        <v>0</v>
      </c>
      <c r="P17" s="32" t="n">
        <v>136</v>
      </c>
      <c r="Q17" s="65" t="n">
        <f aca="false">IF(O17=0,0,(SUM((P17/O17))))</f>
        <v>0</v>
      </c>
      <c r="R17" s="31" t="n">
        <v>764.400000000002</v>
      </c>
      <c r="S17" s="32" t="n">
        <v>300.400000000001</v>
      </c>
      <c r="T17" s="47" t="n">
        <v>386.400000000001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6725.232</v>
      </c>
      <c r="C19" s="41" t="n">
        <f aca="false">SUM(C20:C27)</f>
        <v>6725.232</v>
      </c>
      <c r="D19" s="41" t="n">
        <f aca="false">SUM(D20:D27)</f>
        <v>5937</v>
      </c>
      <c r="E19" s="42" t="n">
        <f aca="false">IF(C19=0,0,(SUM((D19/C19))))</f>
        <v>0.882794824029862</v>
      </c>
      <c r="F19" s="40" t="n">
        <f aca="false">SUM(F20:F27)</f>
        <v>8466.274</v>
      </c>
      <c r="G19" s="41" t="n">
        <f aca="false">SUM(G20:G27)</f>
        <v>8466.274</v>
      </c>
      <c r="H19" s="41" t="n">
        <f aca="false">SUM(H20:H27)</f>
        <v>8114</v>
      </c>
      <c r="I19" s="42" t="n">
        <f aca="false">IF(G19=0,0,(SUM((H19/G19))))</f>
        <v>0.958390904901023</v>
      </c>
      <c r="J19" s="40" t="n">
        <f aca="false">SUM(J20:J27)</f>
        <v>9905.458</v>
      </c>
      <c r="K19" s="41" t="n">
        <f aca="false">SUM(K20:K27)</f>
        <v>9905.458</v>
      </c>
      <c r="L19" s="41" t="n">
        <f aca="false">SUM(L20:L27)</f>
        <v>9963</v>
      </c>
      <c r="M19" s="42" t="n">
        <f aca="false">IF(K19=0,0,(SUM((L19/K19))))</f>
        <v>1.00580912058786</v>
      </c>
      <c r="N19" s="40" t="n">
        <f aca="false">SUM(N20:N27)</f>
        <v>14539.692</v>
      </c>
      <c r="O19" s="41" t="n">
        <f aca="false">SUM(O20:O27)</f>
        <v>14539.692</v>
      </c>
      <c r="P19" s="41" t="n">
        <f aca="false">SUM(P20:P27)</f>
        <v>24943</v>
      </c>
      <c r="Q19" s="42" t="n">
        <f aca="false">IF(O19=0,0,(SUM((P19/O19))))</f>
        <v>1.71551089252785</v>
      </c>
      <c r="R19" s="40" t="n">
        <f aca="false">SUM(R20:R27)</f>
        <v>24719.723</v>
      </c>
      <c r="S19" s="41" t="n">
        <f aca="false">SUM(S20:S27)</f>
        <v>25512.871</v>
      </c>
      <c r="T19" s="43" t="n">
        <f aca="false">SUM(T20:T27)</f>
        <v>27873.107</v>
      </c>
    </row>
    <row r="20" customFormat="false" ht="12.75" hidden="false" customHeight="false" outlineLevel="0" collapsed="false">
      <c r="A20" s="45" t="s">
        <v>26</v>
      </c>
      <c r="B20" s="31" t="n">
        <v>4514.545</v>
      </c>
      <c r="C20" s="32" t="n">
        <v>4514.545</v>
      </c>
      <c r="D20" s="32" t="n">
        <v>3217</v>
      </c>
      <c r="E20" s="65" t="n">
        <f aca="false">IF(C20=0,0,(SUM((D20/C20))))</f>
        <v>0.712585653703751</v>
      </c>
      <c r="F20" s="31" t="n">
        <v>5480.437</v>
      </c>
      <c r="G20" s="32" t="n">
        <v>5480.437</v>
      </c>
      <c r="H20" s="32" t="n">
        <v>4551</v>
      </c>
      <c r="I20" s="65" t="n">
        <f aca="false">IF(G20=0,0,(SUM((H20/G20))))</f>
        <v>0.83040823204427</v>
      </c>
      <c r="J20" s="31" t="n">
        <v>6683.935</v>
      </c>
      <c r="K20" s="32" t="n">
        <v>6683.935</v>
      </c>
      <c r="L20" s="32" t="n">
        <v>5604</v>
      </c>
      <c r="M20" s="65" t="n">
        <f aca="false">IF(K20=0,0,(SUM((L20/K20))))</f>
        <v>0.838428261196436</v>
      </c>
      <c r="N20" s="31" t="n">
        <v>10193.834</v>
      </c>
      <c r="O20" s="32" t="n">
        <v>10193.834</v>
      </c>
      <c r="P20" s="32" t="n">
        <v>5356</v>
      </c>
      <c r="Q20" s="65" t="n">
        <f aca="false">IF(O20=0,0,(SUM((P20/O20))))</f>
        <v>0.525415658132161</v>
      </c>
      <c r="R20" s="31" t="n">
        <v>10754.723</v>
      </c>
      <c r="S20" s="32" t="n">
        <v>11552.457</v>
      </c>
      <c r="T20" s="47" t="n">
        <v>12413.319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1365</v>
      </c>
      <c r="E21" s="65" t="n">
        <f aca="false">IF(C21=0,0,(SUM((D21/C21))))</f>
        <v>0</v>
      </c>
      <c r="F21" s="31" t="n">
        <v>0</v>
      </c>
      <c r="G21" s="32" t="n">
        <v>0</v>
      </c>
      <c r="H21" s="32" t="n">
        <v>1294</v>
      </c>
      <c r="I21" s="65" t="n">
        <f aca="false">IF(G21=0,0,(SUM((H21/G21))))</f>
        <v>0</v>
      </c>
      <c r="J21" s="31" t="n">
        <v>0</v>
      </c>
      <c r="K21" s="32" t="n">
        <v>0</v>
      </c>
      <c r="L21" s="32" t="n">
        <v>1422</v>
      </c>
      <c r="M21" s="65" t="n">
        <f aca="false">IF(K21=0,0,(SUM((L21/K21))))</f>
        <v>0</v>
      </c>
      <c r="N21" s="31" t="n">
        <v>0</v>
      </c>
      <c r="O21" s="32" t="n">
        <v>0</v>
      </c>
      <c r="P21" s="32" t="n">
        <v>3619</v>
      </c>
      <c r="Q21" s="65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358</v>
      </c>
      <c r="C22" s="32" t="n">
        <v>358</v>
      </c>
      <c r="D22" s="32" t="n">
        <v>288</v>
      </c>
      <c r="E22" s="65" t="n">
        <f aca="false">IF(C22=0,0,(SUM((D22/C22))))</f>
        <v>0.804469273743017</v>
      </c>
      <c r="F22" s="31" t="n">
        <v>358</v>
      </c>
      <c r="G22" s="32" t="n">
        <v>358</v>
      </c>
      <c r="H22" s="32" t="n">
        <v>408</v>
      </c>
      <c r="I22" s="65" t="n">
        <f aca="false">IF(G22=0,0,(SUM((H22/G22))))</f>
        <v>1.13966480446927</v>
      </c>
      <c r="J22" s="31" t="n">
        <v>431.5</v>
      </c>
      <c r="K22" s="32" t="n">
        <v>431.5</v>
      </c>
      <c r="L22" s="32" t="n">
        <v>429</v>
      </c>
      <c r="M22" s="65" t="n">
        <f aca="false">IF(K22=0,0,(SUM((L22/K22))))</f>
        <v>0.994206257242179</v>
      </c>
      <c r="N22" s="31" t="n">
        <v>495</v>
      </c>
      <c r="O22" s="32" t="n">
        <v>495</v>
      </c>
      <c r="P22" s="32" t="n">
        <v>408</v>
      </c>
      <c r="Q22" s="65" t="n">
        <f aca="false">IF(O22=0,0,(SUM((P22/O22))))</f>
        <v>0.824242424242424</v>
      </c>
      <c r="R22" s="31" t="n">
        <v>498</v>
      </c>
      <c r="S22" s="32" t="n">
        <v>519.414</v>
      </c>
      <c r="T22" s="47" t="n">
        <v>542.788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5" t="n">
        <f aca="false">IF(C23=0,0,(SUM((D23/C23))))</f>
        <v>0</v>
      </c>
      <c r="F23" s="31" t="n">
        <v>0</v>
      </c>
      <c r="G23" s="32" t="n">
        <v>0</v>
      </c>
      <c r="H23" s="32"/>
      <c r="I23" s="65" t="n">
        <f aca="false">IF(G23=0,0,(SUM((H23/G23))))</f>
        <v>0</v>
      </c>
      <c r="J23" s="31" t="n">
        <v>0</v>
      </c>
      <c r="K23" s="32" t="n">
        <v>0</v>
      </c>
      <c r="L23" s="32"/>
      <c r="M23" s="65" t="n">
        <f aca="false">IF(K23=0,0,(SUM((L23/K23))))</f>
        <v>0</v>
      </c>
      <c r="N23" s="31" t="n">
        <v>0</v>
      </c>
      <c r="O23" s="32" t="n">
        <v>0</v>
      </c>
      <c r="P23" s="32" t="n">
        <v>0</v>
      </c>
      <c r="Q23" s="65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101.887</v>
      </c>
      <c r="C24" s="32" t="n">
        <v>101.887</v>
      </c>
      <c r="D24" s="32" t="n">
        <v>69</v>
      </c>
      <c r="E24" s="65" t="n">
        <f aca="false">IF(C24=0,0,(SUM((D24/C24))))</f>
        <v>0.677220842698283</v>
      </c>
      <c r="F24" s="31" t="n">
        <v>44.237</v>
      </c>
      <c r="G24" s="32" t="n">
        <v>44.237</v>
      </c>
      <c r="H24" s="32" t="n">
        <v>47</v>
      </c>
      <c r="I24" s="65" t="n">
        <f aca="false">IF(G24=0,0,(SUM((H24/G24))))</f>
        <v>1.06245902751091</v>
      </c>
      <c r="J24" s="31" t="n">
        <v>39.623</v>
      </c>
      <c r="K24" s="32" t="n">
        <v>39.623</v>
      </c>
      <c r="L24" s="32" t="n">
        <v>40</v>
      </c>
      <c r="M24" s="65" t="n">
        <f aca="false">IF(K24=0,0,(SUM((L24/K24))))</f>
        <v>1.0095146758196</v>
      </c>
      <c r="N24" s="31" t="n">
        <v>36.858</v>
      </c>
      <c r="O24" s="32" t="n">
        <v>36.858</v>
      </c>
      <c r="P24" s="32" t="n">
        <v>2</v>
      </c>
      <c r="Q24" s="65" t="n">
        <f aca="false">IF(O24=0,0,(SUM((P24/O24))))</f>
        <v>0.0542623039774269</v>
      </c>
      <c r="R24" s="31" t="n">
        <v>0</v>
      </c>
      <c r="S24" s="32" t="n">
        <v>0</v>
      </c>
      <c r="T24" s="47" t="n">
        <v>0</v>
      </c>
    </row>
    <row r="25" customFormat="false" ht="13.35" hidden="false" customHeight="true" outlineLevel="0" collapsed="false">
      <c r="A25" s="45" t="s">
        <v>31</v>
      </c>
      <c r="B25" s="31" t="n">
        <v>0</v>
      </c>
      <c r="C25" s="32" t="n">
        <v>0</v>
      </c>
      <c r="D25" s="32"/>
      <c r="E25" s="65" t="n">
        <f aca="false">IF(C25=0,0,(SUM((D25/C25))))</f>
        <v>0</v>
      </c>
      <c r="F25" s="31" t="n">
        <v>0</v>
      </c>
      <c r="G25" s="32" t="n">
        <v>0</v>
      </c>
      <c r="H25" s="32"/>
      <c r="I25" s="65" t="n">
        <f aca="false">IF(G25=0,0,(SUM((H25/G25))))</f>
        <v>0</v>
      </c>
      <c r="J25" s="31" t="n">
        <v>0</v>
      </c>
      <c r="K25" s="32" t="n">
        <v>0</v>
      </c>
      <c r="L25" s="32"/>
      <c r="M25" s="65" t="n">
        <f aca="false">IF(K25=0,0,(SUM((L25/K25))))</f>
        <v>0</v>
      </c>
      <c r="N25" s="31" t="n">
        <v>0</v>
      </c>
      <c r="O25" s="32" t="n">
        <v>0</v>
      </c>
      <c r="P25" s="32" t="n">
        <v>0</v>
      </c>
      <c r="Q25" s="65" t="n">
        <f aca="false">IF(O25=0,0,(SUM((P25/O25))))</f>
        <v>0</v>
      </c>
      <c r="R25" s="31" t="n">
        <v>0</v>
      </c>
      <c r="S25" s="32" t="n">
        <v>0</v>
      </c>
      <c r="T25" s="47" t="n">
        <v>0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5" t="n">
        <f aca="false">IF(C26=0,0,(SUM((D26/C26))))</f>
        <v>0</v>
      </c>
      <c r="F26" s="31" t="n">
        <v>0</v>
      </c>
      <c r="G26" s="32" t="n">
        <v>0</v>
      </c>
      <c r="H26" s="32"/>
      <c r="I26" s="65" t="n">
        <f aca="false">IF(G26=0,0,(SUM((H26/G26))))</f>
        <v>0</v>
      </c>
      <c r="J26" s="31" t="n">
        <v>0</v>
      </c>
      <c r="K26" s="32" t="n">
        <v>0</v>
      </c>
      <c r="L26" s="32"/>
      <c r="M26" s="65" t="n">
        <f aca="false">IF(K26=0,0,(SUM((L26/K26))))</f>
        <v>0</v>
      </c>
      <c r="N26" s="31" t="n">
        <v>0</v>
      </c>
      <c r="O26" s="32" t="n">
        <v>0</v>
      </c>
      <c r="P26" s="32" t="n">
        <v>0</v>
      </c>
      <c r="Q26" s="65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1750.8</v>
      </c>
      <c r="C27" s="31" t="n">
        <v>1750.8</v>
      </c>
      <c r="D27" s="32" t="n">
        <v>998</v>
      </c>
      <c r="E27" s="65" t="n">
        <f aca="false">IF(C27=0,0,(SUM((D27/C27))))</f>
        <v>0.570025131368517</v>
      </c>
      <c r="F27" s="31" t="n">
        <v>2583.6</v>
      </c>
      <c r="G27" s="31" t="n">
        <v>2583.6</v>
      </c>
      <c r="H27" s="32" t="n">
        <v>1814</v>
      </c>
      <c r="I27" s="65" t="n">
        <f aca="false">IF(G27=0,0,(SUM((H27/G27))))</f>
        <v>0.702121071373278</v>
      </c>
      <c r="J27" s="31" t="n">
        <v>2750.4</v>
      </c>
      <c r="K27" s="31" t="n">
        <v>2750.4</v>
      </c>
      <c r="L27" s="32" t="n">
        <v>2468</v>
      </c>
      <c r="M27" s="65" t="n">
        <f aca="false">IF(K27=0,0,(SUM((L27/K27))))</f>
        <v>0.897324025596277</v>
      </c>
      <c r="N27" s="31" t="n">
        <v>3814</v>
      </c>
      <c r="O27" s="31" t="n">
        <v>3814</v>
      </c>
      <c r="P27" s="32" t="n">
        <v>15558</v>
      </c>
      <c r="Q27" s="65" t="n">
        <f aca="false">IF(O27=0,0,(SUM((P27/O27))))</f>
        <v>4.0791819611956</v>
      </c>
      <c r="R27" s="31" t="n">
        <v>13467</v>
      </c>
      <c r="S27" s="32" t="n">
        <v>13441</v>
      </c>
      <c r="T27" s="47" t="n">
        <v>14917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344.868000000001</v>
      </c>
      <c r="C29" s="51" t="n">
        <f aca="false">SUM(C10-C19)</f>
        <v>344.868000000001</v>
      </c>
      <c r="D29" s="51" t="n">
        <f aca="false">SUM(D10-D19)</f>
        <v>347</v>
      </c>
      <c r="E29" s="52"/>
      <c r="F29" s="50" t="n">
        <f aca="false">SUM(F10-F19)</f>
        <v>458.526</v>
      </c>
      <c r="G29" s="51" t="n">
        <f aca="false">SUM(G10-G19)</f>
        <v>458.526</v>
      </c>
      <c r="H29" s="51" t="n">
        <f aca="false">SUM(H10-H19)</f>
        <v>371</v>
      </c>
      <c r="I29" s="52"/>
      <c r="J29" s="50" t="n">
        <f aca="false">SUM(J10-J19)</f>
        <v>567.841999999999</v>
      </c>
      <c r="K29" s="51" t="n">
        <f aca="false">SUM(K10-K19)</f>
        <v>567.841999999999</v>
      </c>
      <c r="L29" s="51" t="n">
        <f aca="false">SUM(L10-L19)</f>
        <v>434</v>
      </c>
      <c r="M29" s="52"/>
      <c r="N29" s="50" t="n">
        <f aca="false">SUM(N10-N19)</f>
        <v>111.258</v>
      </c>
      <c r="O29" s="51" t="n">
        <f aca="false">SUM(O10-O19)</f>
        <v>111.258</v>
      </c>
      <c r="P29" s="51" t="n">
        <f aca="false">SUM(P10-P19)</f>
        <v>11063</v>
      </c>
      <c r="Q29" s="52"/>
      <c r="R29" s="50" t="n">
        <f aca="false">SUM(R10-R19)</f>
        <v>6005.677</v>
      </c>
      <c r="S29" s="51" t="n">
        <f aca="false">SUM(S10-S19)</f>
        <v>1172.529</v>
      </c>
      <c r="T29" s="53" t="n">
        <f aca="false">SUM(T10-T19)</f>
        <v>7783.193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93</v>
      </c>
      <c r="C32" s="24" t="s">
        <v>94</v>
      </c>
      <c r="D32" s="24" t="s">
        <v>13</v>
      </c>
      <c r="E32" s="25" t="s">
        <v>95</v>
      </c>
      <c r="F32" s="23" t="s">
        <v>93</v>
      </c>
      <c r="G32" s="24" t="s">
        <v>94</v>
      </c>
      <c r="H32" s="24" t="s">
        <v>13</v>
      </c>
      <c r="I32" s="25" t="s">
        <v>95</v>
      </c>
      <c r="J32" s="23" t="s">
        <v>93</v>
      </c>
      <c r="K32" s="24" t="s">
        <v>94</v>
      </c>
      <c r="L32" s="24" t="s">
        <v>13</v>
      </c>
      <c r="M32" s="25" t="s">
        <v>95</v>
      </c>
      <c r="N32" s="23" t="s">
        <v>93</v>
      </c>
      <c r="O32" s="24" t="s">
        <v>94</v>
      </c>
      <c r="P32" s="24" t="s">
        <v>13</v>
      </c>
      <c r="Q32" s="25" t="s">
        <v>95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11232.944</v>
      </c>
      <c r="C35" s="41" t="n">
        <f aca="false">SUM(C36:C39)</f>
        <v>11232.944</v>
      </c>
      <c r="D35" s="41" t="n">
        <f aca="false">SUM(D36:D39)</f>
        <v>4994</v>
      </c>
      <c r="E35" s="42" t="n">
        <f aca="false">IF(C35=0,0,(SUM((D35/C35))))</f>
        <v>0.444585141704615</v>
      </c>
      <c r="F35" s="40" t="n">
        <f aca="false">SUM(F36:F39)</f>
        <v>8130</v>
      </c>
      <c r="G35" s="41" t="n">
        <f aca="false">SUM(G36:G39)</f>
        <v>8130</v>
      </c>
      <c r="H35" s="41" t="n">
        <f aca="false">SUM(H36:H39)</f>
        <v>5185</v>
      </c>
      <c r="I35" s="42" t="n">
        <f aca="false">IF(G35=0,0,(SUM((H35/G35))))</f>
        <v>0.637761377613776</v>
      </c>
      <c r="J35" s="40" t="n">
        <f aca="false">SUM(J36:J39)</f>
        <v>6268</v>
      </c>
      <c r="K35" s="41" t="n">
        <f aca="false">SUM(K36:K39)</f>
        <v>6268</v>
      </c>
      <c r="L35" s="41" t="n">
        <f aca="false">SUM(L36:L39)</f>
        <v>9488</v>
      </c>
      <c r="M35" s="42" t="n">
        <f aca="false">IF(K35=0,0,(SUM((L35/K35))))</f>
        <v>1.51372048500319</v>
      </c>
      <c r="N35" s="40" t="n">
        <f aca="false">SUM(N36:N39)</f>
        <v>18877</v>
      </c>
      <c r="O35" s="41" t="n">
        <f aca="false">SUM(O36:O39)</f>
        <v>18877</v>
      </c>
      <c r="P35" s="41" t="n">
        <f aca="false">SUM(P36:P39)</f>
        <v>12945</v>
      </c>
      <c r="Q35" s="42" t="n">
        <f aca="false">IF(O35=0,0,(SUM((P35/O35))))</f>
        <v>0.685755151771998</v>
      </c>
      <c r="R35" s="40" t="n">
        <f aca="false">SUM(R36:R39)</f>
        <v>19194.306</v>
      </c>
      <c r="S35" s="41" t="n">
        <f aca="false">SUM(S36:S39)</f>
        <v>4502.195</v>
      </c>
      <c r="T35" s="43" t="n">
        <f aca="false">SUM(T36:T39)</f>
        <v>11167.808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65" t="n">
        <f aca="false">IF(C36=0,0,(SUM((D36/C36))))</f>
        <v>0</v>
      </c>
      <c r="F36" s="31" t="n">
        <v>0</v>
      </c>
      <c r="G36" s="32" t="n">
        <v>0</v>
      </c>
      <c r="H36" s="32"/>
      <c r="I36" s="65" t="n">
        <f aca="false">IF(G36=0,0,(SUM((H36/G36))))</f>
        <v>0</v>
      </c>
      <c r="J36" s="31" t="n">
        <v>0</v>
      </c>
      <c r="K36" s="32" t="n">
        <v>0</v>
      </c>
      <c r="L36" s="32"/>
      <c r="M36" s="65" t="n">
        <f aca="false">IF(K36=0,0,(SUM((L36/K36))))</f>
        <v>0</v>
      </c>
      <c r="N36" s="31" t="n">
        <v>0</v>
      </c>
      <c r="O36" s="32" t="n">
        <v>0</v>
      </c>
      <c r="P36" s="32"/>
      <c r="Q36" s="65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5" t="n">
        <f aca="false">IF(C37=0,0,(SUM((D37/C37))))</f>
        <v>0</v>
      </c>
      <c r="F37" s="31" t="n">
        <v>0</v>
      </c>
      <c r="G37" s="32" t="n">
        <v>0</v>
      </c>
      <c r="H37" s="32"/>
      <c r="I37" s="65" t="n">
        <f aca="false">IF(G37=0,0,(SUM((H37/G37))))</f>
        <v>0</v>
      </c>
      <c r="J37" s="31" t="n">
        <v>0</v>
      </c>
      <c r="K37" s="32" t="n">
        <v>0</v>
      </c>
      <c r="L37" s="32"/>
      <c r="M37" s="65" t="n">
        <f aca="false">IF(K37=0,0,(SUM((L37/K37))))</f>
        <v>0</v>
      </c>
      <c r="N37" s="31" t="n">
        <v>0</v>
      </c>
      <c r="O37" s="32" t="n">
        <v>0</v>
      </c>
      <c r="P37" s="32"/>
      <c r="Q37" s="65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11182.944</v>
      </c>
      <c r="C38" s="32" t="n">
        <v>11182.944</v>
      </c>
      <c r="D38" s="32" t="n">
        <v>4941</v>
      </c>
      <c r="E38" s="65" t="n">
        <f aca="false">IF(C38=0,0,(SUM((D38/C38))))</f>
        <v>0.441833563684125</v>
      </c>
      <c r="F38" s="31" t="n">
        <v>7655</v>
      </c>
      <c r="G38" s="32" t="n">
        <v>7655</v>
      </c>
      <c r="H38" s="32" t="n">
        <v>5067</v>
      </c>
      <c r="I38" s="65" t="n">
        <f aca="false">IF(G38=0,0,(SUM((H38/G38))))</f>
        <v>0.661920313520575</v>
      </c>
      <c r="J38" s="31" t="n">
        <v>6168</v>
      </c>
      <c r="K38" s="32" t="n">
        <v>6168</v>
      </c>
      <c r="L38" s="32" t="n">
        <v>9451</v>
      </c>
      <c r="M38" s="65" t="n">
        <f aca="false">IF(K38=0,0,(SUM((L38/K38))))</f>
        <v>1.53226329442283</v>
      </c>
      <c r="N38" s="31" t="n">
        <v>18877</v>
      </c>
      <c r="O38" s="32" t="n">
        <v>18877</v>
      </c>
      <c r="P38" s="32"/>
      <c r="Q38" s="65" t="n">
        <f aca="false">IF(O38=0,0,(SUM((P38/O38))))</f>
        <v>0</v>
      </c>
      <c r="R38" s="31" t="n">
        <v>19194.306</v>
      </c>
      <c r="S38" s="32" t="n">
        <v>4502.195</v>
      </c>
      <c r="T38" s="47" t="n">
        <v>11167.808</v>
      </c>
    </row>
    <row r="39" customFormat="false" ht="13.35" hidden="false" customHeight="true" outlineLevel="0" collapsed="false">
      <c r="A39" s="45" t="s">
        <v>97</v>
      </c>
      <c r="B39" s="31" t="n">
        <v>50</v>
      </c>
      <c r="C39" s="32" t="n">
        <v>50</v>
      </c>
      <c r="D39" s="32" t="n">
        <v>53</v>
      </c>
      <c r="E39" s="65" t="n">
        <f aca="false">IF(C39=0,0,(SUM((D39/C39))))</f>
        <v>1.06</v>
      </c>
      <c r="F39" s="31" t="n">
        <v>475</v>
      </c>
      <c r="G39" s="32" t="n">
        <v>475</v>
      </c>
      <c r="H39" s="32" t="n">
        <v>118</v>
      </c>
      <c r="I39" s="65" t="n">
        <f aca="false">IF(G39=0,0,(SUM((H39/G39))))</f>
        <v>0.248421052631579</v>
      </c>
      <c r="J39" s="31" t="n">
        <v>100</v>
      </c>
      <c r="K39" s="32" t="n">
        <v>100</v>
      </c>
      <c r="L39" s="32" t="n">
        <v>37</v>
      </c>
      <c r="M39" s="65" t="n">
        <f aca="false">IF(K39=0,0,(SUM((L39/K39))))</f>
        <v>0.37</v>
      </c>
      <c r="N39" s="31" t="n">
        <v>0</v>
      </c>
      <c r="O39" s="32" t="n">
        <v>0</v>
      </c>
      <c r="P39" s="32" t="n">
        <v>12945</v>
      </c>
      <c r="Q39" s="65" t="n">
        <f aca="false">IF(O39=0,0,(SUM((P39/O39))))</f>
        <v>0</v>
      </c>
      <c r="R39" s="31" t="n">
        <v>0</v>
      </c>
      <c r="S39" s="32" t="n">
        <v>0</v>
      </c>
      <c r="T39" s="47" t="n">
        <v>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11232.944</v>
      </c>
      <c r="C41" s="41" t="n">
        <f aca="false">SUM(C42:C46)</f>
        <v>11232.944</v>
      </c>
      <c r="D41" s="41" t="n">
        <f aca="false">SUM(D42:D46)</f>
        <v>4994</v>
      </c>
      <c r="E41" s="42" t="n">
        <f aca="false">IF(C41=0,0,(SUM((D41/C41))))</f>
        <v>0.444585141704615</v>
      </c>
      <c r="F41" s="40" t="n">
        <f aca="false">SUM(F42:F46)</f>
        <v>8130</v>
      </c>
      <c r="G41" s="41" t="n">
        <f aca="false">SUM(G42:G46)</f>
        <v>8130</v>
      </c>
      <c r="H41" s="41" t="n">
        <f aca="false">SUM(H42:H46)</f>
        <v>5185</v>
      </c>
      <c r="I41" s="42" t="n">
        <f aca="false">IF(G41=0,0,(SUM((H41/G41))))</f>
        <v>0.637761377613776</v>
      </c>
      <c r="J41" s="40" t="n">
        <f aca="false">SUM(J42:J46)</f>
        <v>6268</v>
      </c>
      <c r="K41" s="41" t="n">
        <f aca="false">SUM(K42:K46)</f>
        <v>6268</v>
      </c>
      <c r="L41" s="41" t="n">
        <f aca="false">SUM(L42:L46)</f>
        <v>9488</v>
      </c>
      <c r="M41" s="42" t="n">
        <f aca="false">IF(K41=0,0,(SUM((L41/K41))))</f>
        <v>1.51372048500319</v>
      </c>
      <c r="N41" s="40" t="n">
        <f aca="false">SUM(N42:N46)</f>
        <v>18877</v>
      </c>
      <c r="O41" s="41" t="n">
        <f aca="false">SUM(O42:O46)</f>
        <v>18877</v>
      </c>
      <c r="P41" s="41" t="n">
        <f aca="false">SUM(P42:P46)</f>
        <v>12945</v>
      </c>
      <c r="Q41" s="42" t="n">
        <f aca="false">IF(O41=0,0,(SUM((P41/O41))))</f>
        <v>0.685755151771998</v>
      </c>
      <c r="R41" s="40" t="n">
        <f aca="false">SUM(R42:R46)</f>
        <v>19194.306</v>
      </c>
      <c r="S41" s="41" t="n">
        <f aca="false">SUM(S42:S46)</f>
        <v>4502.195</v>
      </c>
      <c r="T41" s="43" t="n">
        <f aca="false">SUM(T42:T46)</f>
        <v>11167.808</v>
      </c>
    </row>
    <row r="42" customFormat="false" ht="12.75" hidden="false" customHeight="false" outlineLevel="0" collapsed="false">
      <c r="A42" s="45" t="s">
        <v>41</v>
      </c>
      <c r="B42" s="31" t="n">
        <v>0</v>
      </c>
      <c r="C42" s="32" t="n">
        <v>0</v>
      </c>
      <c r="D42" s="32" t="n">
        <v>0</v>
      </c>
      <c r="E42" s="65" t="n">
        <f aca="false">IF(C42=0,0,(SUM((D42/C42))))</f>
        <v>0</v>
      </c>
      <c r="F42" s="31" t="n">
        <v>420</v>
      </c>
      <c r="G42" s="32" t="n">
        <v>420</v>
      </c>
      <c r="H42" s="32"/>
      <c r="I42" s="65" t="n">
        <f aca="false">IF(G42=0,0,(SUM((H42/G42))))</f>
        <v>0</v>
      </c>
      <c r="J42" s="31" t="n">
        <v>0</v>
      </c>
      <c r="K42" s="32" t="n">
        <v>0</v>
      </c>
      <c r="L42" s="32"/>
      <c r="M42" s="65" t="n">
        <f aca="false">IF(K42=0,0,(SUM((L42/K42))))</f>
        <v>0</v>
      </c>
      <c r="N42" s="31" t="n">
        <v>0</v>
      </c>
      <c r="O42" s="32" t="n">
        <v>0</v>
      </c>
      <c r="P42" s="32"/>
      <c r="Q42" s="65" t="n">
        <f aca="false">IF(O42=0,0,(SUM((P42/O42))))</f>
        <v>0</v>
      </c>
      <c r="R42" s="31" t="n">
        <v>0</v>
      </c>
      <c r="S42" s="32" t="n">
        <v>0</v>
      </c>
      <c r="T42" s="47" t="n">
        <v>0</v>
      </c>
    </row>
    <row r="43" customFormat="false" ht="13.35" hidden="false" customHeight="true" outlineLevel="0" collapsed="false">
      <c r="A43" s="45" t="s">
        <v>42</v>
      </c>
      <c r="B43" s="31" t="n">
        <v>0</v>
      </c>
      <c r="C43" s="32" t="n">
        <v>0</v>
      </c>
      <c r="D43" s="32"/>
      <c r="E43" s="65" t="n">
        <f aca="false">IF(C43=0,0,(SUM((D43/C43))))</f>
        <v>0</v>
      </c>
      <c r="F43" s="31" t="n">
        <v>0</v>
      </c>
      <c r="G43" s="32" t="n">
        <v>0</v>
      </c>
      <c r="H43" s="32"/>
      <c r="I43" s="65" t="n">
        <f aca="false">IF(G43=0,0,(SUM((H43/G43))))</f>
        <v>0</v>
      </c>
      <c r="J43" s="31" t="n">
        <v>0</v>
      </c>
      <c r="K43" s="32" t="n">
        <v>0</v>
      </c>
      <c r="L43" s="32"/>
      <c r="M43" s="65" t="n">
        <f aca="false">IF(K43=0,0,(SUM((L43/K43))))</f>
        <v>0</v>
      </c>
      <c r="N43" s="31" t="n">
        <v>3130</v>
      </c>
      <c r="O43" s="32" t="n">
        <v>3130</v>
      </c>
      <c r="P43" s="32" t="n">
        <v>3153</v>
      </c>
      <c r="Q43" s="65" t="n">
        <f aca="false">IF(O43=0,0,(SUM((P43/O43))))</f>
        <v>1.0073482428115</v>
      </c>
      <c r="R43" s="31" t="n">
        <v>2730</v>
      </c>
      <c r="S43" s="32" t="n">
        <v>0</v>
      </c>
      <c r="T43" s="47" t="n">
        <v>100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5" t="n">
        <f aca="false">IF(C44=0,0,(SUM((D44/C44))))</f>
        <v>0</v>
      </c>
      <c r="F44" s="31" t="n">
        <v>0</v>
      </c>
      <c r="G44" s="32" t="n">
        <v>0</v>
      </c>
      <c r="H44" s="32"/>
      <c r="I44" s="65" t="n">
        <f aca="false">IF(G44=0,0,(SUM((H44/G44))))</f>
        <v>0</v>
      </c>
      <c r="J44" s="31" t="n">
        <v>0</v>
      </c>
      <c r="K44" s="32" t="n">
        <v>0</v>
      </c>
      <c r="L44" s="32"/>
      <c r="M44" s="65" t="n">
        <f aca="false">IF(K44=0,0,(SUM((L44/K44))))</f>
        <v>0</v>
      </c>
      <c r="N44" s="31" t="n">
        <v>0</v>
      </c>
      <c r="O44" s="32" t="n">
        <v>0</v>
      </c>
      <c r="P44" s="32"/>
      <c r="Q44" s="65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5400</v>
      </c>
      <c r="C45" s="32" t="n">
        <v>5400</v>
      </c>
      <c r="D45" s="32" t="n">
        <v>1565</v>
      </c>
      <c r="E45" s="65" t="n">
        <f aca="false">IF(C45=0,0,(SUM((D45/C45))))</f>
        <v>0.289814814814815</v>
      </c>
      <c r="F45" s="31" t="n">
        <v>1550</v>
      </c>
      <c r="G45" s="32" t="n">
        <v>1550</v>
      </c>
      <c r="H45" s="32" t="n">
        <v>3230</v>
      </c>
      <c r="I45" s="65" t="n">
        <f aca="false">IF(G45=0,0,(SUM((H45/G45))))</f>
        <v>2.08387096774194</v>
      </c>
      <c r="J45" s="31" t="n">
        <v>1300</v>
      </c>
      <c r="K45" s="32" t="n">
        <v>1300</v>
      </c>
      <c r="L45" s="32" t="n">
        <v>5490</v>
      </c>
      <c r="M45" s="65" t="n">
        <f aca="false">IF(K45=0,0,(SUM((L45/K45))))</f>
        <v>4.22307692307692</v>
      </c>
      <c r="N45" s="31" t="n">
        <v>2600</v>
      </c>
      <c r="O45" s="32" t="n">
        <v>2600</v>
      </c>
      <c r="P45" s="32"/>
      <c r="Q45" s="65" t="n">
        <f aca="false">IF(O45=0,0,(SUM((P45/O45))))</f>
        <v>0</v>
      </c>
      <c r="R45" s="31" t="n">
        <v>9236.147</v>
      </c>
      <c r="S45" s="32" t="n">
        <v>4502.195</v>
      </c>
      <c r="T45" s="47" t="n">
        <v>5000</v>
      </c>
    </row>
    <row r="46" customFormat="false" ht="12.75" hidden="false" customHeight="true" outlineLevel="0" collapsed="false">
      <c r="A46" s="45" t="s">
        <v>39</v>
      </c>
      <c r="B46" s="31" t="n">
        <v>5832.944</v>
      </c>
      <c r="C46" s="32" t="n">
        <v>5832.944</v>
      </c>
      <c r="D46" s="32" t="n">
        <v>3429</v>
      </c>
      <c r="E46" s="65" t="n">
        <f aca="false">IF(C46=0,0,(SUM((D46/C46))))</f>
        <v>0.58786780740566</v>
      </c>
      <c r="F46" s="31" t="n">
        <v>6160</v>
      </c>
      <c r="G46" s="32" t="n">
        <v>6160</v>
      </c>
      <c r="H46" s="32" t="n">
        <v>1955</v>
      </c>
      <c r="I46" s="65" t="n">
        <f aca="false">IF(G46=0,0,(SUM((H46/G46))))</f>
        <v>0.31737012987013</v>
      </c>
      <c r="J46" s="31" t="n">
        <v>4968</v>
      </c>
      <c r="K46" s="32" t="n">
        <v>4968</v>
      </c>
      <c r="L46" s="32" t="n">
        <v>3998</v>
      </c>
      <c r="M46" s="65" t="n">
        <f aca="false">IF(K46=0,0,(SUM((L46/K46))))</f>
        <v>0.80475040257649</v>
      </c>
      <c r="N46" s="31" t="n">
        <v>13147</v>
      </c>
      <c r="O46" s="32" t="n">
        <v>13147</v>
      </c>
      <c r="P46" s="32" t="n">
        <v>9792</v>
      </c>
      <c r="Q46" s="65" t="n">
        <f aca="false">IF(O46=0,0,(SUM((P46/O46))))</f>
        <v>0.744808701604929</v>
      </c>
      <c r="R46" s="31" t="n">
        <v>7228.159</v>
      </c>
      <c r="S46" s="32" t="n">
        <v>0</v>
      </c>
      <c r="T46" s="47" t="n">
        <v>5167.808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93</v>
      </c>
      <c r="C50" s="24" t="s">
        <v>94</v>
      </c>
      <c r="D50" s="24" t="s">
        <v>13</v>
      </c>
      <c r="E50" s="25" t="s">
        <v>95</v>
      </c>
      <c r="F50" s="23" t="s">
        <v>93</v>
      </c>
      <c r="G50" s="24" t="s">
        <v>94</v>
      </c>
      <c r="H50" s="24" t="s">
        <v>13</v>
      </c>
      <c r="I50" s="25" t="s">
        <v>95</v>
      </c>
      <c r="J50" s="23" t="s">
        <v>93</v>
      </c>
      <c r="K50" s="24" t="s">
        <v>94</v>
      </c>
      <c r="L50" s="24" t="s">
        <v>13</v>
      </c>
      <c r="M50" s="25" t="s">
        <v>95</v>
      </c>
      <c r="N50" s="23" t="s">
        <v>93</v>
      </c>
      <c r="O50" s="24" t="s">
        <v>94</v>
      </c>
      <c r="P50" s="24" t="s">
        <v>13</v>
      </c>
      <c r="Q50" s="25" t="s">
        <v>95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8" t="s">
        <v>25</v>
      </c>
      <c r="B53" s="66" t="n">
        <f aca="false">SUM(B19)</f>
        <v>6725.232</v>
      </c>
      <c r="C53" s="67" t="n">
        <f aca="false">SUM(C19)</f>
        <v>6725.232</v>
      </c>
      <c r="D53" s="67" t="n">
        <f aca="false">SUM(D19)</f>
        <v>5937</v>
      </c>
      <c r="E53" s="59" t="n">
        <f aca="false">IF(C53=0,0,(SUM((D53/C53))))</f>
        <v>0.882794824029862</v>
      </c>
      <c r="F53" s="66" t="n">
        <f aca="false">SUM(F19)</f>
        <v>8466.274</v>
      </c>
      <c r="G53" s="67" t="n">
        <f aca="false">SUM(G19)</f>
        <v>8466.274</v>
      </c>
      <c r="H53" s="67" t="n">
        <f aca="false">SUM(H19)</f>
        <v>8114</v>
      </c>
      <c r="I53" s="59" t="n">
        <f aca="false">IF(G53=0,0,(SUM((H53/G53))))</f>
        <v>0.958390904901023</v>
      </c>
      <c r="J53" s="66" t="n">
        <f aca="false">SUM(J19)</f>
        <v>9905.458</v>
      </c>
      <c r="K53" s="67" t="n">
        <f aca="false">SUM(K19)</f>
        <v>9905.458</v>
      </c>
      <c r="L53" s="67" t="n">
        <f aca="false">SUM(L19)</f>
        <v>9963</v>
      </c>
      <c r="M53" s="59" t="n">
        <f aca="false">IF(K53=0,0,(SUM((L53/K53))))</f>
        <v>1.00580912058786</v>
      </c>
      <c r="N53" s="66" t="n">
        <f aca="false">SUM(N19)</f>
        <v>14539.692</v>
      </c>
      <c r="O53" s="67" t="n">
        <f aca="false">SUM(O19)</f>
        <v>14539.692</v>
      </c>
      <c r="P53" s="67" t="n">
        <f aca="false">SUM(P19)</f>
        <v>24943</v>
      </c>
      <c r="Q53" s="59" t="n">
        <f aca="false">IF(O53=0,0,(SUM((P53/O53))))</f>
        <v>1.71551089252785</v>
      </c>
      <c r="R53" s="66" t="n">
        <f aca="false">SUM(R19)</f>
        <v>24719.723</v>
      </c>
      <c r="S53" s="67" t="n">
        <f aca="false">SUM(S19)</f>
        <v>25512.871</v>
      </c>
      <c r="T53" s="68" t="n">
        <f aca="false">SUM(T19)</f>
        <v>27873.107</v>
      </c>
    </row>
    <row r="54" s="44" customFormat="true" ht="16.5" hidden="false" customHeight="false" outlineLevel="0" collapsed="false">
      <c r="A54" s="58" t="s">
        <v>40</v>
      </c>
      <c r="B54" s="66" t="n">
        <f aca="false">SUM(B41)</f>
        <v>11232.944</v>
      </c>
      <c r="C54" s="67" t="n">
        <f aca="false">SUM(C41)</f>
        <v>11232.944</v>
      </c>
      <c r="D54" s="67" t="n">
        <f aca="false">SUM(D41)</f>
        <v>4994</v>
      </c>
      <c r="E54" s="59" t="n">
        <f aca="false">IF(C54=0,0,(SUM((D54/C54))))</f>
        <v>0.444585141704615</v>
      </c>
      <c r="F54" s="66" t="n">
        <f aca="false">SUM(F41)</f>
        <v>8130</v>
      </c>
      <c r="G54" s="67" t="n">
        <f aca="false">SUM(G41)</f>
        <v>8130</v>
      </c>
      <c r="H54" s="67" t="n">
        <f aca="false">SUM(H41)</f>
        <v>5185</v>
      </c>
      <c r="I54" s="59" t="n">
        <f aca="false">IF(G54=0,0,(SUM((H54/G54))))</f>
        <v>0.637761377613776</v>
      </c>
      <c r="J54" s="66" t="n">
        <f aca="false">SUM(J41)</f>
        <v>6268</v>
      </c>
      <c r="K54" s="67" t="n">
        <f aca="false">SUM(K41)</f>
        <v>6268</v>
      </c>
      <c r="L54" s="67" t="n">
        <f aca="false">SUM(L41)</f>
        <v>9488</v>
      </c>
      <c r="M54" s="59" t="n">
        <f aca="false">IF(K54=0,0,(SUM((L54/K54))))</f>
        <v>1.51372048500319</v>
      </c>
      <c r="N54" s="66" t="n">
        <f aca="false">SUM(N41)</f>
        <v>18877</v>
      </c>
      <c r="O54" s="67" t="n">
        <f aca="false">SUM(O41)</f>
        <v>18877</v>
      </c>
      <c r="P54" s="67" t="n">
        <f aca="false">SUM(P41)</f>
        <v>12945</v>
      </c>
      <c r="Q54" s="59" t="n">
        <f aca="false">IF(O54=0,0,(SUM((P54/O54))))</f>
        <v>0.685755151771998</v>
      </c>
      <c r="R54" s="66" t="n">
        <f aca="false">SUM(R41)</f>
        <v>19194.306</v>
      </c>
      <c r="S54" s="67" t="n">
        <f aca="false">SUM(S41)</f>
        <v>4502.195</v>
      </c>
      <c r="T54" s="68" t="n">
        <f aca="false">SUM(T41)</f>
        <v>11167.808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60" t="n">
        <f aca="false">SUM(B53:B54)</f>
        <v>17958.176</v>
      </c>
      <c r="C56" s="61" t="n">
        <f aca="false">SUM(C53:C54)</f>
        <v>17958.176</v>
      </c>
      <c r="D56" s="61" t="n">
        <f aca="false">SUM(D53:D54)</f>
        <v>10931</v>
      </c>
      <c r="E56" s="62" t="n">
        <f aca="false">IF(C56=0,0,(SUM((D56/C56))))</f>
        <v>0.608692107706262</v>
      </c>
      <c r="F56" s="60" t="n">
        <f aca="false">SUM(F53:F54)</f>
        <v>16596.274</v>
      </c>
      <c r="G56" s="61" t="n">
        <f aca="false">SUM(G53:G54)</f>
        <v>16596.274</v>
      </c>
      <c r="H56" s="61" t="n">
        <f aca="false">SUM(H53:H54)</f>
        <v>13299</v>
      </c>
      <c r="I56" s="62" t="n">
        <f aca="false">IF(G56=0,0,(SUM((H56/G56))))</f>
        <v>0.801324441859661</v>
      </c>
      <c r="J56" s="60" t="n">
        <f aca="false">SUM(J53:J54)</f>
        <v>16173.458</v>
      </c>
      <c r="K56" s="61" t="n">
        <f aca="false">SUM(K53:K54)</f>
        <v>16173.458</v>
      </c>
      <c r="L56" s="61" t="n">
        <f aca="false">SUM(L53:L54)</f>
        <v>19451</v>
      </c>
      <c r="M56" s="62" t="n">
        <f aca="false">IF(K56=0,0,(SUM((L56/K56))))</f>
        <v>1.20264942722824</v>
      </c>
      <c r="N56" s="60" t="n">
        <f aca="false">SUM(N53:N54)</f>
        <v>33416.692</v>
      </c>
      <c r="O56" s="61" t="n">
        <f aca="false">SUM(O53:O54)</f>
        <v>33416.692</v>
      </c>
      <c r="P56" s="61" t="n">
        <f aca="false">SUM(P53:P54)</f>
        <v>37888</v>
      </c>
      <c r="Q56" s="62" t="n">
        <f aca="false">IF(O56=0,0,(SUM((P56/O56))))</f>
        <v>1.13380462674163</v>
      </c>
      <c r="R56" s="60" t="n">
        <f aca="false">SUM(R53:R54)</f>
        <v>43914.029</v>
      </c>
      <c r="S56" s="61" t="n">
        <f aca="false">SUM(S53:S54)</f>
        <v>30015.066</v>
      </c>
      <c r="T56" s="63" t="n">
        <f aca="false">SUM(T53:T54)</f>
        <v>39040.915</v>
      </c>
    </row>
    <row r="57" customFormat="false" ht="12.75" hidden="false" customHeight="true" outlineLevel="0" collapsed="false">
      <c r="A57" s="64"/>
    </row>
    <row r="58" customFormat="false" ht="12.75" hidden="false" customHeight="true" outlineLevel="0" collapsed="false">
      <c r="A58" s="64"/>
    </row>
    <row r="59" customFormat="false" ht="12.75" hidden="false" customHeight="true" outlineLevel="0" collapsed="false">
      <c r="A59" s="64"/>
    </row>
    <row r="60" customFormat="false" ht="12.75" hidden="false" customHeight="true" outlineLevel="0" collapsed="false">
      <c r="A60" s="64"/>
    </row>
    <row r="61" customFormat="false" ht="12.75" hidden="false" customHeight="true" outlineLevel="0" collapsed="false">
      <c r="A61" s="6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164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165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93</v>
      </c>
      <c r="C7" s="24" t="s">
        <v>94</v>
      </c>
      <c r="D7" s="24" t="s">
        <v>13</v>
      </c>
      <c r="E7" s="25" t="s">
        <v>95</v>
      </c>
      <c r="F7" s="23" t="s">
        <v>93</v>
      </c>
      <c r="G7" s="24" t="s">
        <v>94</v>
      </c>
      <c r="H7" s="24" t="s">
        <v>13</v>
      </c>
      <c r="I7" s="25" t="s">
        <v>95</v>
      </c>
      <c r="J7" s="23" t="s">
        <v>93</v>
      </c>
      <c r="K7" s="24" t="s">
        <v>94</v>
      </c>
      <c r="L7" s="24" t="s">
        <v>13</v>
      </c>
      <c r="M7" s="25" t="s">
        <v>95</v>
      </c>
      <c r="N7" s="23" t="s">
        <v>93</v>
      </c>
      <c r="O7" s="24" t="s">
        <v>94</v>
      </c>
      <c r="P7" s="24" t="s">
        <v>13</v>
      </c>
      <c r="Q7" s="25" t="s">
        <v>95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8582.364</v>
      </c>
      <c r="C10" s="41" t="n">
        <f aca="false">SUM(C11:C17)</f>
        <v>8582.364</v>
      </c>
      <c r="D10" s="41" t="n">
        <f aca="false">SUM(D11:D17)</f>
        <v>7294</v>
      </c>
      <c r="E10" s="42" t="n">
        <f aca="false">IF(C10=0,0,(SUM((D10/C10))))</f>
        <v>0.849882386717692</v>
      </c>
      <c r="F10" s="40" t="n">
        <f aca="false">SUM(F11:F17)</f>
        <v>8016.486</v>
      </c>
      <c r="G10" s="41" t="n">
        <f aca="false">SUM(G11:G17)</f>
        <v>8016.486</v>
      </c>
      <c r="H10" s="41" t="n">
        <f aca="false">SUM(H11:H17)</f>
        <v>8426</v>
      </c>
      <c r="I10" s="42" t="n">
        <f aca="false">IF(G10=0,0,(SUM((H10/G10))))</f>
        <v>1.05108397869091</v>
      </c>
      <c r="J10" s="40" t="n">
        <f aca="false">SUM(J11:J17)</f>
        <v>12576.173</v>
      </c>
      <c r="K10" s="41" t="n">
        <f aca="false">SUM(K11:K17)</f>
        <v>12576.173</v>
      </c>
      <c r="L10" s="41" t="n">
        <f aca="false">SUM(L11:L17)</f>
        <v>17610</v>
      </c>
      <c r="M10" s="42" t="n">
        <f aca="false">IF(K10=0,0,(SUM((L10/K10))))</f>
        <v>1.40026699696323</v>
      </c>
      <c r="N10" s="40" t="n">
        <f aca="false">SUM(N11:N17)</f>
        <v>15929.78</v>
      </c>
      <c r="O10" s="41" t="n">
        <f aca="false">SUM(O11:O17)</f>
        <v>15929.78</v>
      </c>
      <c r="P10" s="41" t="n">
        <f aca="false">SUM(P11:P17)</f>
        <v>22712</v>
      </c>
      <c r="Q10" s="42" t="n">
        <f aca="false">IF(O10=0,0,(SUM((P10/O10))))</f>
        <v>1.42575729231665</v>
      </c>
      <c r="R10" s="40" t="n">
        <f aca="false">SUM(R11:R17)</f>
        <v>15571.367</v>
      </c>
      <c r="S10" s="41" t="n">
        <f aca="false">SUM(S11:S17)</f>
        <v>16240.371</v>
      </c>
      <c r="T10" s="43" t="n">
        <f aca="false">SUM(T11:T17)</f>
        <v>16971.183</v>
      </c>
    </row>
    <row r="11" customFormat="false" ht="12.75" hidden="false" customHeight="false" outlineLevel="0" collapsed="false">
      <c r="A11" s="45" t="s">
        <v>18</v>
      </c>
      <c r="B11" s="31" t="n">
        <v>2398.109</v>
      </c>
      <c r="C11" s="32" t="n">
        <v>2398.109</v>
      </c>
      <c r="D11" s="32" t="n">
        <v>2548</v>
      </c>
      <c r="E11" s="65" t="n">
        <f aca="false">IF(C11=0,0,(SUM((D11/C11))))</f>
        <v>1.06250383114362</v>
      </c>
      <c r="F11" s="31" t="n">
        <v>2153.5</v>
      </c>
      <c r="G11" s="32" t="n">
        <v>2153.5</v>
      </c>
      <c r="H11" s="32" t="n">
        <v>2149</v>
      </c>
      <c r="I11" s="65" t="n">
        <f aca="false">IF(G11=0,0,(SUM((H11/G11))))</f>
        <v>0.99791037845368</v>
      </c>
      <c r="J11" s="31" t="n">
        <v>4915.919</v>
      </c>
      <c r="K11" s="32" t="n">
        <v>4915.919</v>
      </c>
      <c r="L11" s="32" t="n">
        <v>5070</v>
      </c>
      <c r="M11" s="65" t="n">
        <f aca="false">IF(K11=0,0,(SUM((L11/K11))))</f>
        <v>1.03134327477731</v>
      </c>
      <c r="N11" s="31" t="n">
        <v>5489.224</v>
      </c>
      <c r="O11" s="32" t="n">
        <v>5489.224</v>
      </c>
      <c r="P11" s="32" t="n">
        <v>5751</v>
      </c>
      <c r="Q11" s="65" t="n">
        <f aca="false">IF(O11=0,0,(SUM((P11/O11))))</f>
        <v>1.04768907226231</v>
      </c>
      <c r="R11" s="31" t="n">
        <v>6015.367</v>
      </c>
      <c r="S11" s="32" t="n">
        <v>6274.028</v>
      </c>
      <c r="T11" s="47" t="n">
        <v>6556.359</v>
      </c>
    </row>
    <row r="12" customFormat="false" ht="12.75" hidden="false" customHeight="false" outlineLevel="0" collapsed="false">
      <c r="A12" s="45" t="s">
        <v>19</v>
      </c>
      <c r="B12" s="31" t="n">
        <v>988.788</v>
      </c>
      <c r="C12" s="32" t="n">
        <v>988.788</v>
      </c>
      <c r="D12" s="32" t="n">
        <v>705</v>
      </c>
      <c r="E12" s="65" t="n">
        <f aca="false">IF(C12=0,0,(SUM((D12/C12))))</f>
        <v>0.712994089734099</v>
      </c>
      <c r="F12" s="31" t="n">
        <v>497.748</v>
      </c>
      <c r="G12" s="32" t="n">
        <v>497.748</v>
      </c>
      <c r="H12" s="32" t="n">
        <v>487</v>
      </c>
      <c r="I12" s="65" t="n">
        <f aca="false">IF(G12=0,0,(SUM((H12/G12))))</f>
        <v>0.978406743974863</v>
      </c>
      <c r="J12" s="31" t="n">
        <v>666.256</v>
      </c>
      <c r="K12" s="32" t="n">
        <v>666.256</v>
      </c>
      <c r="L12" s="32" t="n">
        <v>700</v>
      </c>
      <c r="M12" s="65" t="n">
        <f aca="false">IF(K12=0,0,(SUM((L12/K12))))</f>
        <v>1.05064719867438</v>
      </c>
      <c r="N12" s="31" t="n">
        <v>1031.073</v>
      </c>
      <c r="O12" s="32" t="n">
        <v>1031.073</v>
      </c>
      <c r="P12" s="32" t="n">
        <v>1001</v>
      </c>
      <c r="Q12" s="65" t="n">
        <f aca="false">IF(O12=0,0,(SUM((P12/O12))))</f>
        <v>0.970833296963454</v>
      </c>
      <c r="R12" s="31" t="n">
        <v>1644.1</v>
      </c>
      <c r="S12" s="32" t="n">
        <v>1714.796</v>
      </c>
      <c r="T12" s="47" t="n">
        <v>1791.962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5" t="n">
        <f aca="false">IF(C13=0,0,(SUM((D13/C13))))</f>
        <v>0</v>
      </c>
      <c r="F13" s="31" t="n">
        <v>0</v>
      </c>
      <c r="G13" s="32" t="n">
        <v>0</v>
      </c>
      <c r="H13" s="32"/>
      <c r="I13" s="65" t="n">
        <f aca="false">IF(G13=0,0,(SUM((H13/G13))))</f>
        <v>0</v>
      </c>
      <c r="J13" s="31" t="n">
        <v>0</v>
      </c>
      <c r="K13" s="32" t="n">
        <v>0</v>
      </c>
      <c r="L13" s="32"/>
      <c r="M13" s="65" t="n">
        <f aca="false">IF(K13=0,0,(SUM((L13/K13))))</f>
        <v>0</v>
      </c>
      <c r="N13" s="31" t="n">
        <v>0</v>
      </c>
      <c r="O13" s="32" t="n">
        <v>0</v>
      </c>
      <c r="P13" s="32" t="n">
        <v>0</v>
      </c>
      <c r="Q13" s="65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86.602</v>
      </c>
      <c r="C14" s="32" t="n">
        <v>86.602</v>
      </c>
      <c r="D14" s="32"/>
      <c r="E14" s="65" t="n">
        <f aca="false">IF(C14=0,0,(SUM((D14/C14))))</f>
        <v>0</v>
      </c>
      <c r="F14" s="31" t="n">
        <v>102.178</v>
      </c>
      <c r="G14" s="32" t="n">
        <v>102.178</v>
      </c>
      <c r="H14" s="32" t="n">
        <v>176</v>
      </c>
      <c r="I14" s="65" t="n">
        <f aca="false">IF(G14=0,0,(SUM((H14/G14))))</f>
        <v>1.72248429211768</v>
      </c>
      <c r="J14" s="31" t="n">
        <v>78</v>
      </c>
      <c r="K14" s="32" t="n">
        <v>78</v>
      </c>
      <c r="L14" s="32" t="n">
        <v>230</v>
      </c>
      <c r="M14" s="65" t="n">
        <f aca="false">IF(K14=0,0,(SUM((L14/K14))))</f>
        <v>2.94871794871795</v>
      </c>
      <c r="N14" s="31" t="n">
        <v>118</v>
      </c>
      <c r="O14" s="32" t="n">
        <v>118</v>
      </c>
      <c r="P14" s="32" t="n">
        <v>592</v>
      </c>
      <c r="Q14" s="65" t="n">
        <f aca="false">IF(O14=0,0,(SUM((P14/O14))))</f>
        <v>5.01694915254237</v>
      </c>
      <c r="R14" s="31" t="n">
        <v>450</v>
      </c>
      <c r="S14" s="32" t="n">
        <v>469.35</v>
      </c>
      <c r="T14" s="47" t="n">
        <v>490.471</v>
      </c>
    </row>
    <row r="15" customFormat="false" ht="13.35" hidden="false" customHeight="true" outlineLevel="0" collapsed="false">
      <c r="A15" s="45" t="s">
        <v>22</v>
      </c>
      <c r="B15" s="31" t="n">
        <v>3828.72</v>
      </c>
      <c r="C15" s="32" t="n">
        <v>3828.72</v>
      </c>
      <c r="D15" s="32" t="n">
        <v>4041</v>
      </c>
      <c r="E15" s="65" t="n">
        <f aca="false">IF(C15=0,0,(SUM((D15/C15))))</f>
        <v>1.05544411709396</v>
      </c>
      <c r="F15" s="31" t="n">
        <v>4320</v>
      </c>
      <c r="G15" s="32" t="n">
        <v>4320</v>
      </c>
      <c r="H15" s="32" t="n">
        <v>4979</v>
      </c>
      <c r="I15" s="65" t="n">
        <f aca="false">IF(G15=0,0,(SUM((H15/G15))))</f>
        <v>1.1525462962963</v>
      </c>
      <c r="J15" s="31" t="n">
        <v>5868.171</v>
      </c>
      <c r="K15" s="32" t="n">
        <v>5868.171</v>
      </c>
      <c r="L15" s="32" t="n">
        <v>10347</v>
      </c>
      <c r="M15" s="65" t="n">
        <f aca="false">IF(K15=0,0,(SUM((L15/K15))))</f>
        <v>1.76324105074648</v>
      </c>
      <c r="N15" s="31" t="n">
        <v>7865</v>
      </c>
      <c r="O15" s="32" t="n">
        <v>7865</v>
      </c>
      <c r="P15" s="32" t="n">
        <v>13189</v>
      </c>
      <c r="Q15" s="65" t="n">
        <f aca="false">IF(O15=0,0,(SUM((P15/O15))))</f>
        <v>1.67692307692308</v>
      </c>
      <c r="R15" s="31" t="n">
        <v>5455</v>
      </c>
      <c r="S15" s="32" t="n">
        <v>5689</v>
      </c>
      <c r="T15" s="47" t="n">
        <v>5945</v>
      </c>
    </row>
    <row r="16" customFormat="false" ht="13.35" hidden="false" customHeight="true" outlineLevel="0" collapsed="false">
      <c r="A16" s="45" t="s">
        <v>96</v>
      </c>
      <c r="B16" s="31" t="n">
        <v>0</v>
      </c>
      <c r="C16" s="32" t="n">
        <v>0</v>
      </c>
      <c r="D16" s="32"/>
      <c r="E16" s="65" t="n">
        <f aca="false">IF(C16=0,0,(SUM((D16/C16))))</f>
        <v>0</v>
      </c>
      <c r="F16" s="31" t="n">
        <v>0</v>
      </c>
      <c r="G16" s="32" t="n">
        <v>0</v>
      </c>
      <c r="H16" s="32"/>
      <c r="I16" s="65" t="n">
        <f aca="false">IF(G16=0,0,(SUM((H16/G16))))</f>
        <v>0</v>
      </c>
      <c r="J16" s="31" t="n">
        <v>0</v>
      </c>
      <c r="K16" s="32" t="n">
        <v>0</v>
      </c>
      <c r="L16" s="32"/>
      <c r="M16" s="65" t="n">
        <f aca="false">IF(K16=0,0,(SUM((L16/K16))))</f>
        <v>0</v>
      </c>
      <c r="N16" s="31" t="n">
        <v>0</v>
      </c>
      <c r="O16" s="32" t="n">
        <v>0</v>
      </c>
      <c r="P16" s="32" t="n">
        <v>0</v>
      </c>
      <c r="Q16" s="65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1280.145</v>
      </c>
      <c r="C17" s="32" t="n">
        <v>1280.145</v>
      </c>
      <c r="D17" s="32"/>
      <c r="E17" s="65" t="n">
        <f aca="false">IF(C17=0,0,(SUM((D17/C17))))</f>
        <v>0</v>
      </c>
      <c r="F17" s="31" t="n">
        <v>943.06</v>
      </c>
      <c r="G17" s="32" t="n">
        <v>943.06</v>
      </c>
      <c r="H17" s="32" t="n">
        <v>635</v>
      </c>
      <c r="I17" s="65" t="n">
        <f aca="false">IF(G17=0,0,(SUM((H17/G17))))</f>
        <v>0.673339978368291</v>
      </c>
      <c r="J17" s="31" t="n">
        <v>1047.827</v>
      </c>
      <c r="K17" s="32" t="n">
        <v>1047.827</v>
      </c>
      <c r="L17" s="32" t="n">
        <v>1263</v>
      </c>
      <c r="M17" s="65" t="n">
        <f aca="false">IF(K17=0,0,(SUM((L17/K17))))</f>
        <v>1.20535164678902</v>
      </c>
      <c r="N17" s="31" t="n">
        <v>1426.483</v>
      </c>
      <c r="O17" s="32" t="n">
        <v>1426.483</v>
      </c>
      <c r="P17" s="32" t="n">
        <v>2179</v>
      </c>
      <c r="Q17" s="65" t="n">
        <f aca="false">IF(O17=0,0,(SUM((P17/O17))))</f>
        <v>1.52753310063983</v>
      </c>
      <c r="R17" s="31" t="n">
        <v>2006.9</v>
      </c>
      <c r="S17" s="32" t="n">
        <v>2093.197</v>
      </c>
      <c r="T17" s="47" t="n">
        <v>2187.391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8275.913</v>
      </c>
      <c r="C19" s="41" t="n">
        <f aca="false">SUM(C20:C27)</f>
        <v>8275.913</v>
      </c>
      <c r="D19" s="41" t="n">
        <f aca="false">SUM(D20:D27)</f>
        <v>6692</v>
      </c>
      <c r="E19" s="42" t="n">
        <f aca="false">IF(C19=0,0,(SUM((D19/C19))))</f>
        <v>0.808611690335556</v>
      </c>
      <c r="F19" s="40" t="n">
        <f aca="false">SUM(F20:F27)</f>
        <v>7864.021</v>
      </c>
      <c r="G19" s="41" t="n">
        <f aca="false">SUM(G20:G27)</f>
        <v>7864.021</v>
      </c>
      <c r="H19" s="41" t="n">
        <f aca="false">SUM(H20:H27)</f>
        <v>8001</v>
      </c>
      <c r="I19" s="42" t="n">
        <f aca="false">IF(G19=0,0,(SUM((H19/G19))))</f>
        <v>1.01741844280426</v>
      </c>
      <c r="J19" s="40" t="n">
        <f aca="false">SUM(J20:J27)</f>
        <v>12494.037</v>
      </c>
      <c r="K19" s="41" t="n">
        <f aca="false">SUM(K20:K27)</f>
        <v>12494.037</v>
      </c>
      <c r="L19" s="41" t="n">
        <f aca="false">SUM(L20:L27)</f>
        <v>11195</v>
      </c>
      <c r="M19" s="42" t="n">
        <f aca="false">IF(K19=0,0,(SUM((L19/K19))))</f>
        <v>0.896027440930421</v>
      </c>
      <c r="N19" s="40" t="n">
        <f aca="false">SUM(N20:N27)</f>
        <v>15775.447</v>
      </c>
      <c r="O19" s="41" t="n">
        <f aca="false">SUM(O20:O27)</f>
        <v>15775.447</v>
      </c>
      <c r="P19" s="41" t="n">
        <f aca="false">SUM(P20:P27)</f>
        <v>18543</v>
      </c>
      <c r="Q19" s="42" t="n">
        <f aca="false">IF(O19=0,0,(SUM((P19/O19))))</f>
        <v>1.17543420481207</v>
      </c>
      <c r="R19" s="40" t="n">
        <f aca="false">SUM(R20:R27)</f>
        <v>15568.746</v>
      </c>
      <c r="S19" s="41" t="n">
        <f aca="false">SUM(S20:S27)</f>
        <v>16238.53</v>
      </c>
      <c r="T19" s="43" t="n">
        <f aca="false">SUM(T20:T27)</f>
        <v>16968.114</v>
      </c>
    </row>
    <row r="20" customFormat="false" ht="12.75" hidden="false" customHeight="false" outlineLevel="0" collapsed="false">
      <c r="A20" s="45" t="s">
        <v>26</v>
      </c>
      <c r="B20" s="31" t="n">
        <v>3260.209</v>
      </c>
      <c r="C20" s="32" t="n">
        <v>3260.209</v>
      </c>
      <c r="D20" s="32" t="n">
        <v>3186</v>
      </c>
      <c r="E20" s="65" t="n">
        <f aca="false">IF(C20=0,0,(SUM((D20/C20))))</f>
        <v>0.977237962351494</v>
      </c>
      <c r="F20" s="31" t="n">
        <v>3790.598</v>
      </c>
      <c r="G20" s="32" t="n">
        <v>3790.598</v>
      </c>
      <c r="H20" s="32" t="n">
        <v>3586</v>
      </c>
      <c r="I20" s="65" t="n">
        <f aca="false">IF(G20=0,0,(SUM((H20/G20))))</f>
        <v>0.946024875230768</v>
      </c>
      <c r="J20" s="31" t="n">
        <v>4785.603</v>
      </c>
      <c r="K20" s="32" t="n">
        <v>4785.603</v>
      </c>
      <c r="L20" s="32" t="n">
        <v>4013</v>
      </c>
      <c r="M20" s="65" t="n">
        <f aca="false">IF(K20=0,0,(SUM((L20/K20))))</f>
        <v>0.838556813007682</v>
      </c>
      <c r="N20" s="31" t="n">
        <v>5402.825</v>
      </c>
      <c r="O20" s="32" t="n">
        <v>5402.825</v>
      </c>
      <c r="P20" s="32" t="n">
        <v>5235</v>
      </c>
      <c r="Q20" s="65" t="n">
        <f aca="false">IF(O20=0,0,(SUM((P20/O20))))</f>
        <v>0.96893754656129</v>
      </c>
      <c r="R20" s="31" t="n">
        <v>6248.241</v>
      </c>
      <c r="S20" s="32" t="n">
        <v>6516.915</v>
      </c>
      <c r="T20" s="47" t="n">
        <v>6810.177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205</v>
      </c>
      <c r="E21" s="65" t="n">
        <f aca="false">IF(C21=0,0,(SUM((D21/C21))))</f>
        <v>0</v>
      </c>
      <c r="F21" s="31" t="n">
        <v>0</v>
      </c>
      <c r="G21" s="32" t="n">
        <v>0</v>
      </c>
      <c r="H21" s="32" t="n">
        <v>237</v>
      </c>
      <c r="I21" s="65" t="n">
        <f aca="false">IF(G21=0,0,(SUM((H21/G21))))</f>
        <v>0</v>
      </c>
      <c r="J21" s="31" t="n">
        <v>0</v>
      </c>
      <c r="K21" s="32" t="n">
        <v>0</v>
      </c>
      <c r="L21" s="32" t="n">
        <v>271</v>
      </c>
      <c r="M21" s="65" t="n">
        <f aca="false">IF(K21=0,0,(SUM((L21/K21))))</f>
        <v>0</v>
      </c>
      <c r="N21" s="31" t="n">
        <v>0</v>
      </c>
      <c r="O21" s="32" t="n">
        <v>0</v>
      </c>
      <c r="P21" s="32" t="n">
        <v>485</v>
      </c>
      <c r="Q21" s="65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533.578</v>
      </c>
      <c r="C22" s="32" t="n">
        <v>533.578</v>
      </c>
      <c r="D22" s="32" t="n">
        <v>330</v>
      </c>
      <c r="E22" s="65" t="n">
        <f aca="false">IF(C22=0,0,(SUM((D22/C22))))</f>
        <v>0.618466278594695</v>
      </c>
      <c r="F22" s="31" t="n">
        <v>685.087</v>
      </c>
      <c r="G22" s="32" t="n">
        <v>685.087</v>
      </c>
      <c r="H22" s="32" t="n">
        <v>777</v>
      </c>
      <c r="I22" s="65" t="n">
        <f aca="false">IF(G22=0,0,(SUM((H22/G22))))</f>
        <v>1.13416252242416</v>
      </c>
      <c r="J22" s="31" t="n">
        <v>376.05</v>
      </c>
      <c r="K22" s="32" t="n">
        <v>376.05</v>
      </c>
      <c r="L22" s="32" t="n">
        <v>307</v>
      </c>
      <c r="M22" s="65" t="n">
        <f aca="false">IF(K22=0,0,(SUM((L22/K22))))</f>
        <v>0.816380800425475</v>
      </c>
      <c r="N22" s="31" t="n">
        <v>312.657</v>
      </c>
      <c r="O22" s="32" t="n">
        <v>312.657</v>
      </c>
      <c r="P22" s="32" t="n">
        <v>366</v>
      </c>
      <c r="Q22" s="65" t="n">
        <f aca="false">IF(O22=0,0,(SUM((P22/O22))))</f>
        <v>1.17061188458918</v>
      </c>
      <c r="R22" s="31" t="n">
        <v>539.6</v>
      </c>
      <c r="S22" s="32" t="n">
        <v>562.803</v>
      </c>
      <c r="T22" s="47" t="n">
        <v>588.129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5" t="n">
        <f aca="false">IF(C23=0,0,(SUM((D23/C23))))</f>
        <v>0</v>
      </c>
      <c r="F23" s="31" t="n">
        <v>0</v>
      </c>
      <c r="G23" s="32" t="n">
        <v>0</v>
      </c>
      <c r="H23" s="32" t="n">
        <v>428</v>
      </c>
      <c r="I23" s="65" t="n">
        <f aca="false">IF(G23=0,0,(SUM((H23/G23))))</f>
        <v>0</v>
      </c>
      <c r="J23" s="31" t="n">
        <v>0</v>
      </c>
      <c r="K23" s="32" t="n">
        <v>0</v>
      </c>
      <c r="L23" s="32" t="n">
        <v>598</v>
      </c>
      <c r="M23" s="65" t="n">
        <f aca="false">IF(K23=0,0,(SUM((L23/K23))))</f>
        <v>0</v>
      </c>
      <c r="N23" s="31" t="n">
        <v>0</v>
      </c>
      <c r="O23" s="32" t="n">
        <v>0</v>
      </c>
      <c r="P23" s="32" t="n">
        <v>1164</v>
      </c>
      <c r="Q23" s="65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250.321</v>
      </c>
      <c r="C24" s="32" t="n">
        <v>250.321</v>
      </c>
      <c r="D24" s="32" t="n">
        <v>246</v>
      </c>
      <c r="E24" s="65" t="n">
        <f aca="false">IF(C24=0,0,(SUM((D24/C24))))</f>
        <v>0.982738164197171</v>
      </c>
      <c r="F24" s="31" t="n">
        <v>157.278</v>
      </c>
      <c r="G24" s="32" t="n">
        <v>157.278</v>
      </c>
      <c r="H24" s="32" t="n">
        <v>1</v>
      </c>
      <c r="I24" s="65" t="n">
        <f aca="false">IF(G24=0,0,(SUM((H24/G24))))</f>
        <v>0.00635816833886494</v>
      </c>
      <c r="J24" s="31" t="n">
        <v>315.95</v>
      </c>
      <c r="K24" s="32" t="n">
        <v>315.95</v>
      </c>
      <c r="L24" s="32" t="n">
        <v>1</v>
      </c>
      <c r="M24" s="65" t="n">
        <f aca="false">IF(K24=0,0,(SUM((L24/K24))))</f>
        <v>0.00316505776230416</v>
      </c>
      <c r="N24" s="31" t="n">
        <v>249.965</v>
      </c>
      <c r="O24" s="32" t="n">
        <v>249.965</v>
      </c>
      <c r="P24" s="32" t="n">
        <v>131</v>
      </c>
      <c r="Q24" s="65" t="n">
        <f aca="false">IF(O24=0,0,(SUM((P24/O24))))</f>
        <v>0.524073370271838</v>
      </c>
      <c r="R24" s="31" t="n">
        <v>276.905</v>
      </c>
      <c r="S24" s="32" t="n">
        <v>288.812</v>
      </c>
      <c r="T24" s="47" t="n">
        <v>301.808</v>
      </c>
    </row>
    <row r="25" customFormat="false" ht="13.35" hidden="false" customHeight="true" outlineLevel="0" collapsed="false">
      <c r="A25" s="45" t="s">
        <v>31</v>
      </c>
      <c r="B25" s="31" t="n">
        <v>0</v>
      </c>
      <c r="C25" s="32" t="n">
        <v>0</v>
      </c>
      <c r="D25" s="32"/>
      <c r="E25" s="65" t="n">
        <f aca="false">IF(C25=0,0,(SUM((D25/C25))))</f>
        <v>0</v>
      </c>
      <c r="F25" s="31" t="n">
        <v>0</v>
      </c>
      <c r="G25" s="32" t="n">
        <v>0</v>
      </c>
      <c r="H25" s="32"/>
      <c r="I25" s="65" t="n">
        <f aca="false">IF(G25=0,0,(SUM((H25/G25))))</f>
        <v>0</v>
      </c>
      <c r="J25" s="31" t="n">
        <v>0</v>
      </c>
      <c r="K25" s="32" t="n">
        <v>0</v>
      </c>
      <c r="L25" s="32"/>
      <c r="M25" s="65" t="n">
        <f aca="false">IF(K25=0,0,(SUM((L25/K25))))</f>
        <v>0</v>
      </c>
      <c r="N25" s="31" t="n">
        <v>0</v>
      </c>
      <c r="O25" s="32" t="n">
        <v>0</v>
      </c>
      <c r="P25" s="32" t="n">
        <v>0</v>
      </c>
      <c r="Q25" s="65" t="n">
        <f aca="false">IF(O25=0,0,(SUM((P25/O25))))</f>
        <v>0</v>
      </c>
      <c r="R25" s="31" t="n">
        <v>0</v>
      </c>
      <c r="S25" s="32" t="n">
        <v>0</v>
      </c>
      <c r="T25" s="47" t="n">
        <v>0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5" t="n">
        <f aca="false">IF(C26=0,0,(SUM((D26/C26))))</f>
        <v>0</v>
      </c>
      <c r="F26" s="31" t="n">
        <v>0</v>
      </c>
      <c r="G26" s="32" t="n">
        <v>0</v>
      </c>
      <c r="H26" s="32" t="n">
        <v>6</v>
      </c>
      <c r="I26" s="65" t="n">
        <f aca="false">IF(G26=0,0,(SUM((H26/G26))))</f>
        <v>0</v>
      </c>
      <c r="J26" s="31" t="n">
        <v>0</v>
      </c>
      <c r="K26" s="32" t="n">
        <v>0</v>
      </c>
      <c r="L26" s="32"/>
      <c r="M26" s="65" t="n">
        <f aca="false">IF(K26=0,0,(SUM((L26/K26))))</f>
        <v>0</v>
      </c>
      <c r="N26" s="31" t="n">
        <v>0</v>
      </c>
      <c r="O26" s="32" t="n">
        <v>0</v>
      </c>
      <c r="P26" s="32" t="n">
        <v>11162</v>
      </c>
      <c r="Q26" s="65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4231.805</v>
      </c>
      <c r="C27" s="31" t="n">
        <v>4231.805</v>
      </c>
      <c r="D27" s="32" t="n">
        <v>2725</v>
      </c>
      <c r="E27" s="65" t="n">
        <f aca="false">IF(C27=0,0,(SUM((D27/C27))))</f>
        <v>0.643933262520367</v>
      </c>
      <c r="F27" s="31" t="n">
        <v>3231.058</v>
      </c>
      <c r="G27" s="32" t="n">
        <v>3231.058</v>
      </c>
      <c r="H27" s="32" t="n">
        <v>2966</v>
      </c>
      <c r="I27" s="65" t="n">
        <f aca="false">IF(G27=0,0,(SUM((H27/G27))))</f>
        <v>0.917965570410683</v>
      </c>
      <c r="J27" s="31" t="n">
        <v>7016.434</v>
      </c>
      <c r="K27" s="32" t="n">
        <v>7016.434</v>
      </c>
      <c r="L27" s="32" t="n">
        <v>6005</v>
      </c>
      <c r="M27" s="65" t="n">
        <f aca="false">IF(K27=0,0,(SUM((L27/K27))))</f>
        <v>0.855847856617763</v>
      </c>
      <c r="N27" s="31" t="n">
        <v>9810</v>
      </c>
      <c r="O27" s="31" t="n">
        <v>9810</v>
      </c>
      <c r="P27" s="32" t="n">
        <v>0</v>
      </c>
      <c r="Q27" s="65" t="n">
        <f aca="false">IF(O27=0,0,(SUM((P27/O27))))</f>
        <v>0</v>
      </c>
      <c r="R27" s="31" t="n">
        <v>8504</v>
      </c>
      <c r="S27" s="32" t="n">
        <v>8870</v>
      </c>
      <c r="T27" s="47" t="n">
        <v>9268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306.450999999999</v>
      </c>
      <c r="C29" s="51" t="n">
        <f aca="false">SUM(C10-C19)</f>
        <v>306.450999999999</v>
      </c>
      <c r="D29" s="51" t="n">
        <f aca="false">SUM(D10-D19)</f>
        <v>602</v>
      </c>
      <c r="E29" s="52"/>
      <c r="F29" s="50" t="n">
        <f aca="false">SUM(F10-F19)</f>
        <v>152.465</v>
      </c>
      <c r="G29" s="51" t="n">
        <f aca="false">SUM(G10-G19)</f>
        <v>152.465</v>
      </c>
      <c r="H29" s="51" t="n">
        <f aca="false">SUM(H10-H19)</f>
        <v>425</v>
      </c>
      <c r="I29" s="52"/>
      <c r="J29" s="50" t="n">
        <f aca="false">SUM(J10-J19)</f>
        <v>82.1360000000004</v>
      </c>
      <c r="K29" s="51" t="n">
        <f aca="false">SUM(K10-K19)</f>
        <v>82.1360000000004</v>
      </c>
      <c r="L29" s="51" t="n">
        <f aca="false">SUM(L10-L19)</f>
        <v>6415</v>
      </c>
      <c r="M29" s="52"/>
      <c r="N29" s="50" t="n">
        <f aca="false">SUM(N10-N19)</f>
        <v>154.333000000001</v>
      </c>
      <c r="O29" s="51" t="n">
        <f aca="false">SUM(O10-O19)</f>
        <v>154.333000000001</v>
      </c>
      <c r="P29" s="51" t="n">
        <f aca="false">SUM(P10-P19)</f>
        <v>4169</v>
      </c>
      <c r="Q29" s="52"/>
      <c r="R29" s="50" t="n">
        <f aca="false">SUM(R10-R19)</f>
        <v>2.621000000001</v>
      </c>
      <c r="S29" s="51" t="n">
        <f aca="false">SUM(S10-S19)</f>
        <v>1.84099999999853</v>
      </c>
      <c r="T29" s="53" t="n">
        <f aca="false">SUM(T10-T19)</f>
        <v>3.06899999999951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93</v>
      </c>
      <c r="C32" s="24" t="s">
        <v>94</v>
      </c>
      <c r="D32" s="24" t="s">
        <v>13</v>
      </c>
      <c r="E32" s="25" t="s">
        <v>95</v>
      </c>
      <c r="F32" s="23" t="s">
        <v>93</v>
      </c>
      <c r="G32" s="24" t="s">
        <v>94</v>
      </c>
      <c r="H32" s="24" t="s">
        <v>13</v>
      </c>
      <c r="I32" s="25" t="s">
        <v>95</v>
      </c>
      <c r="J32" s="23" t="s">
        <v>93</v>
      </c>
      <c r="K32" s="24" t="s">
        <v>94</v>
      </c>
      <c r="L32" s="24" t="s">
        <v>13</v>
      </c>
      <c r="M32" s="25" t="s">
        <v>95</v>
      </c>
      <c r="N32" s="23" t="s">
        <v>93</v>
      </c>
      <c r="O32" s="24" t="s">
        <v>94</v>
      </c>
      <c r="P32" s="24" t="s">
        <v>13</v>
      </c>
      <c r="Q32" s="25" t="s">
        <v>95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10603.9</v>
      </c>
      <c r="C35" s="41" t="n">
        <f aca="false">SUM(C36:C39)</f>
        <v>10603.9</v>
      </c>
      <c r="D35" s="41" t="n">
        <f aca="false">SUM(D36:D39)</f>
        <v>2139</v>
      </c>
      <c r="E35" s="42" t="n">
        <f aca="false">IF(C35=0,0,(SUM((D35/C35))))</f>
        <v>0.201718235743453</v>
      </c>
      <c r="F35" s="40" t="n">
        <f aca="false">SUM(F36:F39)</f>
        <v>4858.372</v>
      </c>
      <c r="G35" s="41" t="n">
        <f aca="false">SUM(G36:G39)</f>
        <v>4858.372</v>
      </c>
      <c r="H35" s="41" t="n">
        <f aca="false">SUM(H36:H39)</f>
        <v>783</v>
      </c>
      <c r="I35" s="42" t="n">
        <f aca="false">IF(G35=0,0,(SUM((H35/G35))))</f>
        <v>0.161165098102821</v>
      </c>
      <c r="J35" s="40" t="n">
        <f aca="false">SUM(J36:J39)</f>
        <v>38534.25</v>
      </c>
      <c r="K35" s="41" t="n">
        <f aca="false">SUM(K36:K39)</f>
        <v>38534.25</v>
      </c>
      <c r="L35" s="41" t="n">
        <f aca="false">SUM(L36:L39)</f>
        <v>8156</v>
      </c>
      <c r="M35" s="42" t="n">
        <f aca="false">IF(K35=0,0,(SUM((L35/K35))))</f>
        <v>0.211655864587996</v>
      </c>
      <c r="N35" s="40" t="n">
        <f aca="false">SUM(N36:N39)</f>
        <v>41843.062</v>
      </c>
      <c r="O35" s="41" t="n">
        <f aca="false">SUM(O36:O39)</f>
        <v>41843.062</v>
      </c>
      <c r="P35" s="41" t="n">
        <f aca="false">SUM(P36:P39)</f>
        <v>7610</v>
      </c>
      <c r="Q35" s="42" t="n">
        <f aca="false">IF(O35=0,0,(SUM((P35/O35))))</f>
        <v>0.181870055303314</v>
      </c>
      <c r="R35" s="40" t="n">
        <f aca="false">SUM(R36:R39)</f>
        <v>39181.852</v>
      </c>
      <c r="S35" s="41" t="n">
        <f aca="false">SUM(S36:S39)</f>
        <v>0</v>
      </c>
      <c r="T35" s="43" t="n">
        <f aca="false">SUM(T36:T39)</f>
        <v>0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65" t="n">
        <f aca="false">IF(C36=0,0,(SUM((D36/C36))))</f>
        <v>0</v>
      </c>
      <c r="F36" s="31" t="n">
        <v>1708.2</v>
      </c>
      <c r="G36" s="32" t="n">
        <v>1708.2</v>
      </c>
      <c r="H36" s="32"/>
      <c r="I36" s="65" t="n">
        <f aca="false">IF(G36=0,0,(SUM((H36/G36))))</f>
        <v>0</v>
      </c>
      <c r="J36" s="31" t="n">
        <v>3140</v>
      </c>
      <c r="K36" s="32" t="n">
        <v>3140</v>
      </c>
      <c r="L36" s="32"/>
      <c r="M36" s="65" t="n">
        <f aca="false">IF(K36=0,0,(SUM((L36/K36))))</f>
        <v>0</v>
      </c>
      <c r="N36" s="31" t="n">
        <v>4987.318</v>
      </c>
      <c r="O36" s="32" t="n">
        <v>4987.318</v>
      </c>
      <c r="P36" s="32"/>
      <c r="Q36" s="65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5" t="n">
        <f aca="false">IF(C37=0,0,(SUM((D37/C37))))</f>
        <v>0</v>
      </c>
      <c r="F37" s="31" t="n">
        <v>0</v>
      </c>
      <c r="G37" s="32" t="n">
        <v>0</v>
      </c>
      <c r="H37" s="32"/>
      <c r="I37" s="65" t="n">
        <f aca="false">IF(G37=0,0,(SUM((H37/G37))))</f>
        <v>0</v>
      </c>
      <c r="J37" s="31" t="n">
        <v>0</v>
      </c>
      <c r="K37" s="32" t="n">
        <v>0</v>
      </c>
      <c r="L37" s="32"/>
      <c r="M37" s="65" t="n">
        <f aca="false">IF(K37=0,0,(SUM((L37/K37))))</f>
        <v>0</v>
      </c>
      <c r="N37" s="31" t="n">
        <v>0</v>
      </c>
      <c r="O37" s="32" t="n">
        <v>0</v>
      </c>
      <c r="P37" s="32"/>
      <c r="Q37" s="65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10303.9</v>
      </c>
      <c r="C38" s="32" t="n">
        <v>10303.9</v>
      </c>
      <c r="D38" s="32" t="n">
        <v>1658</v>
      </c>
      <c r="E38" s="65" t="n">
        <f aca="false">IF(C38=0,0,(SUM((D38/C38))))</f>
        <v>0.160909946719203</v>
      </c>
      <c r="F38" s="31" t="n">
        <v>3009</v>
      </c>
      <c r="G38" s="32" t="n">
        <v>3009</v>
      </c>
      <c r="H38" s="32" t="n">
        <v>664</v>
      </c>
      <c r="I38" s="65" t="n">
        <f aca="false">IF(G38=0,0,(SUM((H38/G38))))</f>
        <v>0.220671319375208</v>
      </c>
      <c r="J38" s="31" t="n">
        <v>34974.4</v>
      </c>
      <c r="K38" s="32" t="n">
        <v>34974.4</v>
      </c>
      <c r="L38" s="32" t="n">
        <v>5477</v>
      </c>
      <c r="M38" s="65" t="n">
        <f aca="false">IF(K38=0,0,(SUM((L38/K38))))</f>
        <v>0.156600256187383</v>
      </c>
      <c r="N38" s="31" t="n">
        <v>36564.4</v>
      </c>
      <c r="O38" s="32" t="n">
        <v>36564.4</v>
      </c>
      <c r="P38" s="32" t="n">
        <v>1342</v>
      </c>
      <c r="Q38" s="65" t="n">
        <f aca="false">IF(O38=0,0,(SUM((P38/O38))))</f>
        <v>0.036702366236011</v>
      </c>
      <c r="R38" s="31" t="n">
        <v>38637.252</v>
      </c>
      <c r="S38" s="32" t="n">
        <v>0</v>
      </c>
      <c r="T38" s="47" t="n">
        <v>0</v>
      </c>
    </row>
    <row r="39" customFormat="false" ht="13.35" hidden="false" customHeight="true" outlineLevel="0" collapsed="false">
      <c r="A39" s="45" t="s">
        <v>97</v>
      </c>
      <c r="B39" s="31" t="n">
        <v>300</v>
      </c>
      <c r="C39" s="32" t="n">
        <v>300</v>
      </c>
      <c r="D39" s="32" t="n">
        <v>481</v>
      </c>
      <c r="E39" s="65" t="n">
        <f aca="false">IF(C39=0,0,(SUM((D39/C39))))</f>
        <v>1.60333333333333</v>
      </c>
      <c r="F39" s="31" t="n">
        <v>141.172</v>
      </c>
      <c r="G39" s="32" t="n">
        <v>141.172</v>
      </c>
      <c r="H39" s="32" t="n">
        <v>119</v>
      </c>
      <c r="I39" s="65" t="n">
        <f aca="false">IF(G39=0,0,(SUM((H39/G39))))</f>
        <v>0.84294335987306</v>
      </c>
      <c r="J39" s="31" t="n">
        <v>419.849999999999</v>
      </c>
      <c r="K39" s="32" t="n">
        <v>419.849999999999</v>
      </c>
      <c r="L39" s="32" t="n">
        <v>2679</v>
      </c>
      <c r="M39" s="65" t="n">
        <f aca="false">IF(K39=0,0,(SUM((L39/K39))))</f>
        <v>6.38085030367991</v>
      </c>
      <c r="N39" s="31" t="n">
        <v>291.343999999997</v>
      </c>
      <c r="O39" s="32" t="n">
        <v>291.343999999997</v>
      </c>
      <c r="P39" s="32" t="n">
        <v>6268</v>
      </c>
      <c r="Q39" s="65" t="n">
        <f aca="false">IF(O39=0,0,(SUM((P39/O39))))</f>
        <v>21.5140864407712</v>
      </c>
      <c r="R39" s="31" t="n">
        <v>544.599999999999</v>
      </c>
      <c r="S39" s="32" t="n">
        <v>0</v>
      </c>
      <c r="T39" s="47" t="n">
        <v>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10603.9</v>
      </c>
      <c r="C41" s="41" t="n">
        <f aca="false">SUM(C42:C46)</f>
        <v>10603.9</v>
      </c>
      <c r="D41" s="41" t="n">
        <f aca="false">SUM(D42:D46)</f>
        <v>2139</v>
      </c>
      <c r="E41" s="42" t="n">
        <f aca="false">IF(C41=0,0,(SUM((D41/C41))))</f>
        <v>0.201718235743453</v>
      </c>
      <c r="F41" s="40" t="n">
        <f aca="false">SUM(F42:F46)</f>
        <v>4858.372</v>
      </c>
      <c r="G41" s="41" t="n">
        <f aca="false">SUM(G42:G46)</f>
        <v>4858.372</v>
      </c>
      <c r="H41" s="41" t="n">
        <f aca="false">SUM(H42:H46)</f>
        <v>783</v>
      </c>
      <c r="I41" s="42" t="n">
        <f aca="false">IF(G41=0,0,(SUM((H41/G41))))</f>
        <v>0.161165098102821</v>
      </c>
      <c r="J41" s="40" t="n">
        <f aca="false">SUM(J42:J46)</f>
        <v>38534.25</v>
      </c>
      <c r="K41" s="41" t="n">
        <f aca="false">SUM(K42:K46)</f>
        <v>38534.25</v>
      </c>
      <c r="L41" s="41" t="n">
        <f aca="false">SUM(L42:L46)</f>
        <v>8156</v>
      </c>
      <c r="M41" s="42" t="n">
        <f aca="false">IF(K41=0,0,(SUM((L41/K41))))</f>
        <v>0.211655864587996</v>
      </c>
      <c r="N41" s="40" t="n">
        <f aca="false">SUM(N42:N46)</f>
        <v>41843.062</v>
      </c>
      <c r="O41" s="41" t="n">
        <f aca="false">SUM(O42:O46)</f>
        <v>41843.062</v>
      </c>
      <c r="P41" s="41" t="n">
        <f aca="false">SUM(P42:P46)</f>
        <v>7610</v>
      </c>
      <c r="Q41" s="42" t="n">
        <f aca="false">IF(O41=0,0,(SUM((P41/O41))))</f>
        <v>0.181870055303314</v>
      </c>
      <c r="R41" s="40" t="n">
        <f aca="false">SUM(R42:R46)</f>
        <v>39181.852</v>
      </c>
      <c r="S41" s="41" t="n">
        <f aca="false">SUM(S42:S46)</f>
        <v>0</v>
      </c>
      <c r="T41" s="43" t="n">
        <f aca="false">SUM(T42:T46)</f>
        <v>0</v>
      </c>
    </row>
    <row r="42" customFormat="false" ht="12.75" hidden="false" customHeight="false" outlineLevel="0" collapsed="false">
      <c r="A42" s="45" t="s">
        <v>41</v>
      </c>
      <c r="B42" s="31" t="n">
        <v>7162.1</v>
      </c>
      <c r="C42" s="32" t="n">
        <v>7162.1</v>
      </c>
      <c r="D42" s="32" t="n">
        <v>0</v>
      </c>
      <c r="E42" s="65" t="n">
        <f aca="false">IF(C42=0,0,(SUM((D42/C42))))</f>
        <v>0</v>
      </c>
      <c r="F42" s="31" t="n">
        <v>1387</v>
      </c>
      <c r="G42" s="32" t="n">
        <v>1387</v>
      </c>
      <c r="H42" s="32"/>
      <c r="I42" s="65" t="n">
        <f aca="false">IF(G42=0,0,(SUM((H42/G42))))</f>
        <v>0</v>
      </c>
      <c r="J42" s="31" t="n">
        <v>0</v>
      </c>
      <c r="K42" s="32" t="n">
        <v>0</v>
      </c>
      <c r="L42" s="32"/>
      <c r="M42" s="65" t="n">
        <f aca="false">IF(K42=0,0,(SUM((L42/K42))))</f>
        <v>0</v>
      </c>
      <c r="N42" s="31" t="n">
        <v>0</v>
      </c>
      <c r="O42" s="32" t="n">
        <v>0</v>
      </c>
      <c r="P42" s="32"/>
      <c r="Q42" s="65" t="n">
        <f aca="false">IF(O42=0,0,(SUM((P42/O42))))</f>
        <v>0</v>
      </c>
      <c r="R42" s="31" t="n">
        <v>0</v>
      </c>
      <c r="S42" s="32" t="n">
        <v>0</v>
      </c>
      <c r="T42" s="47" t="n">
        <v>0</v>
      </c>
    </row>
    <row r="43" customFormat="false" ht="13.35" hidden="false" customHeight="true" outlineLevel="0" collapsed="false">
      <c r="A43" s="45" t="s">
        <v>42</v>
      </c>
      <c r="B43" s="31" t="n">
        <v>0</v>
      </c>
      <c r="C43" s="32" t="n">
        <v>0</v>
      </c>
      <c r="D43" s="32"/>
      <c r="E43" s="65" t="n">
        <f aca="false">IF(C43=0,0,(SUM((D43/C43))))</f>
        <v>0</v>
      </c>
      <c r="F43" s="31" t="n">
        <v>0</v>
      </c>
      <c r="G43" s="32" t="n">
        <v>0</v>
      </c>
      <c r="H43" s="32"/>
      <c r="I43" s="65" t="n">
        <f aca="false">IF(G43=0,0,(SUM((H43/G43))))</f>
        <v>0</v>
      </c>
      <c r="J43" s="31" t="n">
        <v>0</v>
      </c>
      <c r="K43" s="32" t="n">
        <v>0</v>
      </c>
      <c r="L43" s="32"/>
      <c r="M43" s="65" t="n">
        <f aca="false">IF(K43=0,0,(SUM((L43/K43))))</f>
        <v>0</v>
      </c>
      <c r="N43" s="31" t="n">
        <v>500.006</v>
      </c>
      <c r="O43" s="32" t="n">
        <v>500.006</v>
      </c>
      <c r="P43" s="32"/>
      <c r="Q43" s="65" t="n">
        <f aca="false">IF(O43=0,0,(SUM((P43/O43))))</f>
        <v>0</v>
      </c>
      <c r="R43" s="31" t="n">
        <v>200</v>
      </c>
      <c r="S43" s="32" t="n">
        <v>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5" t="n">
        <f aca="false">IF(C44=0,0,(SUM((D44/C44))))</f>
        <v>0</v>
      </c>
      <c r="F44" s="31" t="n">
        <v>0</v>
      </c>
      <c r="G44" s="32" t="n">
        <v>0</v>
      </c>
      <c r="H44" s="32"/>
      <c r="I44" s="65" t="n">
        <f aca="false">IF(G44=0,0,(SUM((H44/G44))))</f>
        <v>0</v>
      </c>
      <c r="J44" s="31" t="n">
        <v>32324.4</v>
      </c>
      <c r="K44" s="32" t="n">
        <v>32324.4</v>
      </c>
      <c r="L44" s="32"/>
      <c r="M44" s="65" t="n">
        <f aca="false">IF(K44=0,0,(SUM((L44/K44))))</f>
        <v>0</v>
      </c>
      <c r="N44" s="31" t="n">
        <v>36564.4</v>
      </c>
      <c r="O44" s="32" t="n">
        <v>36564.4</v>
      </c>
      <c r="P44" s="32" t="n">
        <v>1342</v>
      </c>
      <c r="Q44" s="65" t="n">
        <f aca="false">IF(O44=0,0,(SUM((P44/O44))))</f>
        <v>0.036702366236011</v>
      </c>
      <c r="R44" s="31" t="n">
        <v>27300.652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0</v>
      </c>
      <c r="C45" s="32" t="n">
        <v>0</v>
      </c>
      <c r="D45" s="32"/>
      <c r="E45" s="65" t="n">
        <f aca="false">IF(C45=0,0,(SUM((D45/C45))))</f>
        <v>0</v>
      </c>
      <c r="F45" s="31" t="n">
        <v>1592</v>
      </c>
      <c r="G45" s="32" t="n">
        <v>1592</v>
      </c>
      <c r="H45" s="32"/>
      <c r="I45" s="65" t="n">
        <f aca="false">IF(G45=0,0,(SUM((H45/G45))))</f>
        <v>0</v>
      </c>
      <c r="J45" s="31" t="n">
        <v>3400</v>
      </c>
      <c r="K45" s="32" t="n">
        <v>3400</v>
      </c>
      <c r="L45" s="32"/>
      <c r="M45" s="65" t="n">
        <f aca="false">IF(K45=0,0,(SUM((L45/K45))))</f>
        <v>0</v>
      </c>
      <c r="N45" s="31" t="n">
        <v>3417.312</v>
      </c>
      <c r="O45" s="32" t="n">
        <v>3417.312</v>
      </c>
      <c r="P45" s="32" t="n">
        <v>5334</v>
      </c>
      <c r="Q45" s="65" t="n">
        <f aca="false">IF(O45=0,0,(SUM((P45/O45))))</f>
        <v>1.56087591650982</v>
      </c>
      <c r="R45" s="31" t="n">
        <v>40</v>
      </c>
      <c r="S45" s="32" t="n">
        <v>0</v>
      </c>
      <c r="T45" s="47" t="n">
        <v>0</v>
      </c>
    </row>
    <row r="46" customFormat="false" ht="12.75" hidden="false" customHeight="true" outlineLevel="0" collapsed="false">
      <c r="A46" s="45" t="s">
        <v>39</v>
      </c>
      <c r="B46" s="31" t="n">
        <v>3441.8</v>
      </c>
      <c r="C46" s="32" t="n">
        <v>3441.8</v>
      </c>
      <c r="D46" s="32" t="n">
        <v>2139</v>
      </c>
      <c r="E46" s="65" t="n">
        <f aca="false">IF(C46=0,0,(SUM((D46/C46))))</f>
        <v>0.62147713405776</v>
      </c>
      <c r="F46" s="31" t="n">
        <v>1879.372</v>
      </c>
      <c r="G46" s="32" t="n">
        <v>1879.372</v>
      </c>
      <c r="H46" s="32" t="n">
        <v>783</v>
      </c>
      <c r="I46" s="65" t="n">
        <f aca="false">IF(G46=0,0,(SUM((H46/G46))))</f>
        <v>0.416628533361144</v>
      </c>
      <c r="J46" s="31" t="n">
        <v>2809.85</v>
      </c>
      <c r="K46" s="32" t="n">
        <v>2809.85</v>
      </c>
      <c r="L46" s="32" t="n">
        <v>8156</v>
      </c>
      <c r="M46" s="65" t="n">
        <f aca="false">IF(K46=0,0,(SUM((L46/K46))))</f>
        <v>2.90264604872146</v>
      </c>
      <c r="N46" s="31" t="n">
        <v>1361.344</v>
      </c>
      <c r="O46" s="32" t="n">
        <v>1361.344</v>
      </c>
      <c r="P46" s="32" t="n">
        <v>934</v>
      </c>
      <c r="Q46" s="65" t="n">
        <f aca="false">IF(O46=0,0,(SUM((P46/O46))))</f>
        <v>0.686086690799683</v>
      </c>
      <c r="R46" s="31" t="n">
        <v>11641.2</v>
      </c>
      <c r="S46" s="32" t="n">
        <v>0</v>
      </c>
      <c r="T46" s="47" t="n">
        <v>0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93</v>
      </c>
      <c r="C50" s="24" t="s">
        <v>94</v>
      </c>
      <c r="D50" s="24" t="s">
        <v>13</v>
      </c>
      <c r="E50" s="25" t="s">
        <v>95</v>
      </c>
      <c r="F50" s="23" t="s">
        <v>93</v>
      </c>
      <c r="G50" s="24" t="s">
        <v>94</v>
      </c>
      <c r="H50" s="24" t="s">
        <v>13</v>
      </c>
      <c r="I50" s="25" t="s">
        <v>95</v>
      </c>
      <c r="J50" s="23" t="s">
        <v>93</v>
      </c>
      <c r="K50" s="24" t="s">
        <v>94</v>
      </c>
      <c r="L50" s="24" t="s">
        <v>13</v>
      </c>
      <c r="M50" s="25" t="s">
        <v>95</v>
      </c>
      <c r="N50" s="23" t="s">
        <v>93</v>
      </c>
      <c r="O50" s="24" t="s">
        <v>94</v>
      </c>
      <c r="P50" s="24" t="s">
        <v>13</v>
      </c>
      <c r="Q50" s="25" t="s">
        <v>95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8" t="s">
        <v>25</v>
      </c>
      <c r="B53" s="66" t="n">
        <f aca="false">SUM(B19)</f>
        <v>8275.913</v>
      </c>
      <c r="C53" s="67" t="n">
        <f aca="false">SUM(C19)</f>
        <v>8275.913</v>
      </c>
      <c r="D53" s="67" t="n">
        <f aca="false">SUM(D19)</f>
        <v>6692</v>
      </c>
      <c r="E53" s="59" t="n">
        <f aca="false">IF(C53=0,0,(SUM((D53/C53))))</f>
        <v>0.808611690335556</v>
      </c>
      <c r="F53" s="66" t="n">
        <f aca="false">SUM(F19)</f>
        <v>7864.021</v>
      </c>
      <c r="G53" s="67" t="n">
        <f aca="false">SUM(G19)</f>
        <v>7864.021</v>
      </c>
      <c r="H53" s="67" t="n">
        <f aca="false">SUM(H19)</f>
        <v>8001</v>
      </c>
      <c r="I53" s="59" t="n">
        <f aca="false">IF(G53=0,0,(SUM((H53/G53))))</f>
        <v>1.01741844280426</v>
      </c>
      <c r="J53" s="66" t="n">
        <f aca="false">SUM(J19)</f>
        <v>12494.037</v>
      </c>
      <c r="K53" s="67" t="n">
        <f aca="false">SUM(K19)</f>
        <v>12494.037</v>
      </c>
      <c r="L53" s="67" t="n">
        <f aca="false">SUM(L19)</f>
        <v>11195</v>
      </c>
      <c r="M53" s="59" t="n">
        <f aca="false">IF(K53=0,0,(SUM((L53/K53))))</f>
        <v>0.896027440930421</v>
      </c>
      <c r="N53" s="66" t="n">
        <f aca="false">SUM(N19)</f>
        <v>15775.447</v>
      </c>
      <c r="O53" s="67" t="n">
        <f aca="false">SUM(O19)</f>
        <v>15775.447</v>
      </c>
      <c r="P53" s="67" t="n">
        <f aca="false">SUM(P19)</f>
        <v>18543</v>
      </c>
      <c r="Q53" s="59" t="n">
        <f aca="false">IF(O53=0,0,(SUM((P53/O53))))</f>
        <v>1.17543420481207</v>
      </c>
      <c r="R53" s="66" t="n">
        <f aca="false">SUM(R19)</f>
        <v>15568.746</v>
      </c>
      <c r="S53" s="67" t="n">
        <f aca="false">SUM(S19)</f>
        <v>16238.53</v>
      </c>
      <c r="T53" s="68" t="n">
        <f aca="false">SUM(T19)</f>
        <v>16968.114</v>
      </c>
    </row>
    <row r="54" s="44" customFormat="true" ht="16.5" hidden="false" customHeight="false" outlineLevel="0" collapsed="false">
      <c r="A54" s="58" t="s">
        <v>40</v>
      </c>
      <c r="B54" s="66" t="n">
        <f aca="false">SUM(B41)</f>
        <v>10603.9</v>
      </c>
      <c r="C54" s="67" t="n">
        <f aca="false">SUM(C41)</f>
        <v>10603.9</v>
      </c>
      <c r="D54" s="67" t="n">
        <f aca="false">SUM(D41)</f>
        <v>2139</v>
      </c>
      <c r="E54" s="59" t="n">
        <f aca="false">IF(C54=0,0,(SUM((D54/C54))))</f>
        <v>0.201718235743453</v>
      </c>
      <c r="F54" s="66" t="n">
        <f aca="false">SUM(F41)</f>
        <v>4858.372</v>
      </c>
      <c r="G54" s="67" t="n">
        <f aca="false">SUM(G41)</f>
        <v>4858.372</v>
      </c>
      <c r="H54" s="67" t="n">
        <f aca="false">SUM(H41)</f>
        <v>783</v>
      </c>
      <c r="I54" s="59" t="n">
        <f aca="false">IF(G54=0,0,(SUM((H54/G54))))</f>
        <v>0.161165098102821</v>
      </c>
      <c r="J54" s="66" t="n">
        <f aca="false">SUM(J41)</f>
        <v>38534.25</v>
      </c>
      <c r="K54" s="67" t="n">
        <f aca="false">SUM(K41)</f>
        <v>38534.25</v>
      </c>
      <c r="L54" s="67" t="n">
        <f aca="false">SUM(L41)</f>
        <v>8156</v>
      </c>
      <c r="M54" s="59" t="n">
        <f aca="false">IF(K54=0,0,(SUM((L54/K54))))</f>
        <v>0.211655864587996</v>
      </c>
      <c r="N54" s="66" t="n">
        <f aca="false">SUM(N41)</f>
        <v>41843.062</v>
      </c>
      <c r="O54" s="67" t="n">
        <f aca="false">SUM(O41)</f>
        <v>41843.062</v>
      </c>
      <c r="P54" s="67" t="n">
        <f aca="false">SUM(P41)</f>
        <v>7610</v>
      </c>
      <c r="Q54" s="59" t="n">
        <f aca="false">IF(O54=0,0,(SUM((P54/O54))))</f>
        <v>0.181870055303314</v>
      </c>
      <c r="R54" s="66" t="n">
        <f aca="false">SUM(R41)</f>
        <v>39181.852</v>
      </c>
      <c r="S54" s="67" t="n">
        <f aca="false">SUM(S41)</f>
        <v>0</v>
      </c>
      <c r="T54" s="68" t="n">
        <f aca="false">SUM(T41)</f>
        <v>0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60" t="n">
        <f aca="false">SUM(B53:B54)</f>
        <v>18879.813</v>
      </c>
      <c r="C56" s="61" t="n">
        <f aca="false">SUM(C53:C54)</f>
        <v>18879.813</v>
      </c>
      <c r="D56" s="61" t="n">
        <f aca="false">SUM(D53:D54)</f>
        <v>8831</v>
      </c>
      <c r="E56" s="62" t="n">
        <f aca="false">IF(C56=0,0,(SUM((D56/C56))))</f>
        <v>0.467748276955921</v>
      </c>
      <c r="F56" s="60" t="n">
        <f aca="false">SUM(F53:F54)</f>
        <v>12722.393</v>
      </c>
      <c r="G56" s="61" t="n">
        <f aca="false">SUM(G53:G54)</f>
        <v>12722.393</v>
      </c>
      <c r="H56" s="61" t="n">
        <f aca="false">SUM(H53:H54)</f>
        <v>8784</v>
      </c>
      <c r="I56" s="62" t="n">
        <f aca="false">IF(G56=0,0,(SUM((H56/G56))))</f>
        <v>0.690436146721769</v>
      </c>
      <c r="J56" s="60" t="n">
        <f aca="false">SUM(J53:J54)</f>
        <v>51028.287</v>
      </c>
      <c r="K56" s="61" t="n">
        <f aca="false">SUM(K53:K54)</f>
        <v>51028.287</v>
      </c>
      <c r="L56" s="61" t="n">
        <f aca="false">SUM(L53:L54)</f>
        <v>19351</v>
      </c>
      <c r="M56" s="62" t="n">
        <f aca="false">IF(K56=0,0,(SUM((L56/K56))))</f>
        <v>0.379221038715252</v>
      </c>
      <c r="N56" s="60" t="n">
        <f aca="false">SUM(N53:N54)</f>
        <v>57618.509</v>
      </c>
      <c r="O56" s="61" t="n">
        <f aca="false">SUM(O53:O54)</f>
        <v>57618.509</v>
      </c>
      <c r="P56" s="61" t="n">
        <f aca="false">SUM(P53:P54)</f>
        <v>26153</v>
      </c>
      <c r="Q56" s="62" t="n">
        <f aca="false">IF(O56=0,0,(SUM((P56/O56))))</f>
        <v>0.453899284342814</v>
      </c>
      <c r="R56" s="60" t="n">
        <f aca="false">SUM(R53:R54)</f>
        <v>54750.598</v>
      </c>
      <c r="S56" s="61" t="n">
        <f aca="false">SUM(S53:S54)</f>
        <v>16238.53</v>
      </c>
      <c r="T56" s="63" t="n">
        <f aca="false">SUM(T53:T54)</f>
        <v>16968.114</v>
      </c>
    </row>
    <row r="57" customFormat="false" ht="12.75" hidden="false" customHeight="true" outlineLevel="0" collapsed="false">
      <c r="A57" s="64"/>
    </row>
    <row r="58" customFormat="false" ht="12.75" hidden="false" customHeight="true" outlineLevel="0" collapsed="false">
      <c r="A58" s="64"/>
    </row>
    <row r="59" customFormat="false" ht="12.75" hidden="false" customHeight="true" outlineLevel="0" collapsed="false">
      <c r="A59" s="64"/>
    </row>
    <row r="60" customFormat="false" ht="12.75" hidden="false" customHeight="true" outlineLevel="0" collapsed="false">
      <c r="A60" s="64"/>
    </row>
    <row r="61" customFormat="false" ht="12.75" hidden="false" customHeight="true" outlineLevel="0" collapsed="false">
      <c r="A61" s="6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166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167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93</v>
      </c>
      <c r="C7" s="24" t="s">
        <v>94</v>
      </c>
      <c r="D7" s="24" t="s">
        <v>13</v>
      </c>
      <c r="E7" s="25" t="s">
        <v>95</v>
      </c>
      <c r="F7" s="23" t="s">
        <v>93</v>
      </c>
      <c r="G7" s="24" t="s">
        <v>94</v>
      </c>
      <c r="H7" s="24" t="s">
        <v>13</v>
      </c>
      <c r="I7" s="25" t="s">
        <v>95</v>
      </c>
      <c r="J7" s="23" t="s">
        <v>93</v>
      </c>
      <c r="K7" s="24" t="s">
        <v>94</v>
      </c>
      <c r="L7" s="24" t="s">
        <v>13</v>
      </c>
      <c r="M7" s="25" t="s">
        <v>95</v>
      </c>
      <c r="N7" s="23" t="s">
        <v>93</v>
      </c>
      <c r="O7" s="24" t="s">
        <v>94</v>
      </c>
      <c r="P7" s="24" t="s">
        <v>13</v>
      </c>
      <c r="Q7" s="25" t="s">
        <v>95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70304.25</v>
      </c>
      <c r="C10" s="41" t="n">
        <f aca="false">SUM(C11:C17)</f>
        <v>70304.25</v>
      </c>
      <c r="D10" s="41" t="n">
        <f aca="false">SUM(D11:D17)</f>
        <v>60849</v>
      </c>
      <c r="E10" s="42" t="n">
        <f aca="false">IF(C10=0,0,(SUM((D10/C10))))</f>
        <v>0.8655095531209</v>
      </c>
      <c r="F10" s="40" t="n">
        <f aca="false">SUM(F11:F17)</f>
        <v>77312.638</v>
      </c>
      <c r="G10" s="41" t="n">
        <f aca="false">SUM(G11:G17)</f>
        <v>77312.638</v>
      </c>
      <c r="H10" s="41" t="n">
        <f aca="false">SUM(H11:H17)</f>
        <v>66612</v>
      </c>
      <c r="I10" s="42" t="n">
        <f aca="false">IF(G10=0,0,(SUM((H10/G10))))</f>
        <v>0.861592641554929</v>
      </c>
      <c r="J10" s="40" t="n">
        <f aca="false">SUM(J11:J17)</f>
        <v>85389.112</v>
      </c>
      <c r="K10" s="41" t="n">
        <f aca="false">SUM(K11:K17)</f>
        <v>85389.112</v>
      </c>
      <c r="L10" s="41" t="n">
        <f aca="false">SUM(L11:L17)</f>
        <v>91949</v>
      </c>
      <c r="M10" s="42" t="n">
        <f aca="false">IF(K10=0,0,(SUM((L10/K10))))</f>
        <v>1.0768234713578</v>
      </c>
      <c r="N10" s="40" t="n">
        <f aca="false">SUM(N11:N17)</f>
        <v>95750.017</v>
      </c>
      <c r="O10" s="41" t="n">
        <f aca="false">SUM(O11:O17)</f>
        <v>95750.017</v>
      </c>
      <c r="P10" s="41" t="n">
        <f aca="false">SUM(P11:P17)</f>
        <v>94025</v>
      </c>
      <c r="Q10" s="42" t="n">
        <f aca="false">IF(O10=0,0,(SUM((P10/O10))))</f>
        <v>0.981984159856598</v>
      </c>
      <c r="R10" s="40" t="n">
        <f aca="false">SUM(R11:R17)</f>
        <v>98214.638</v>
      </c>
      <c r="S10" s="41" t="n">
        <f aca="false">SUM(S11:S17)</f>
        <v>113737</v>
      </c>
      <c r="T10" s="43" t="n">
        <f aca="false">SUM(T11:T17)</f>
        <v>122024.6</v>
      </c>
    </row>
    <row r="11" customFormat="false" ht="12.75" hidden="false" customHeight="false" outlineLevel="0" collapsed="false">
      <c r="A11" s="45" t="s">
        <v>18</v>
      </c>
      <c r="B11" s="31" t="n">
        <v>18875.719</v>
      </c>
      <c r="C11" s="32" t="n">
        <v>18875.719</v>
      </c>
      <c r="D11" s="32" t="n">
        <v>17501</v>
      </c>
      <c r="E11" s="65" t="n">
        <f aca="false">IF(C11=0,0,(SUM((D11/C11))))</f>
        <v>0.927169979591241</v>
      </c>
      <c r="F11" s="31" t="n">
        <v>19172.7</v>
      </c>
      <c r="G11" s="32" t="n">
        <v>19172.7</v>
      </c>
      <c r="H11" s="32" t="n">
        <v>18646</v>
      </c>
      <c r="I11" s="65" t="n">
        <f aca="false">IF(G11=0,0,(SUM((H11/G11))))</f>
        <v>0.972528647504003</v>
      </c>
      <c r="J11" s="31" t="n">
        <v>21089.97</v>
      </c>
      <c r="K11" s="32" t="n">
        <v>21089.97</v>
      </c>
      <c r="L11" s="32" t="n">
        <v>20599</v>
      </c>
      <c r="M11" s="65" t="n">
        <f aca="false">IF(K11=0,0,(SUM((L11/K11))))</f>
        <v>0.976720213447435</v>
      </c>
      <c r="N11" s="31" t="n">
        <v>22777.168</v>
      </c>
      <c r="O11" s="32" t="n">
        <v>22777.168</v>
      </c>
      <c r="P11" s="32" t="n">
        <v>22244</v>
      </c>
      <c r="Q11" s="65" t="n">
        <f aca="false">IF(O11=0,0,(SUM((P11/O11))))</f>
        <v>0.976591997740896</v>
      </c>
      <c r="R11" s="31" t="n">
        <v>23460.483</v>
      </c>
      <c r="S11" s="32" t="n">
        <v>31368.112</v>
      </c>
      <c r="T11" s="47" t="n">
        <v>33250.199</v>
      </c>
    </row>
    <row r="12" customFormat="false" ht="12.75" hidden="false" customHeight="false" outlineLevel="0" collapsed="false">
      <c r="A12" s="45" t="s">
        <v>19</v>
      </c>
      <c r="B12" s="31" t="n">
        <v>33382.064</v>
      </c>
      <c r="C12" s="32" t="n">
        <v>33382.064</v>
      </c>
      <c r="D12" s="32" t="n">
        <v>32001</v>
      </c>
      <c r="E12" s="65" t="n">
        <f aca="false">IF(C12=0,0,(SUM((D12/C12))))</f>
        <v>0.958628561733031</v>
      </c>
      <c r="F12" s="31" t="n">
        <v>40213.33</v>
      </c>
      <c r="G12" s="32" t="n">
        <v>40213.33</v>
      </c>
      <c r="H12" s="32" t="n">
        <v>33876</v>
      </c>
      <c r="I12" s="65" t="n">
        <f aca="false">IF(G12=0,0,(SUM((H12/G12))))</f>
        <v>0.842407231631899</v>
      </c>
      <c r="J12" s="31" t="n">
        <v>30848.671</v>
      </c>
      <c r="K12" s="32" t="n">
        <v>30848.671</v>
      </c>
      <c r="L12" s="32" t="n">
        <v>51762</v>
      </c>
      <c r="M12" s="65" t="n">
        <f aca="false">IF(K12=0,0,(SUM((L12/K12))))</f>
        <v>1.67793290025363</v>
      </c>
      <c r="N12" s="31" t="n">
        <v>38679.14</v>
      </c>
      <c r="O12" s="32" t="n">
        <v>38679.14</v>
      </c>
      <c r="P12" s="32" t="n">
        <v>34681</v>
      </c>
      <c r="Q12" s="65" t="n">
        <f aca="false">IF(O12=0,0,(SUM((P12/O12))))</f>
        <v>0.896633172299074</v>
      </c>
      <c r="R12" s="31" t="n">
        <v>41147.428</v>
      </c>
      <c r="S12" s="32" t="n">
        <v>45909.786</v>
      </c>
      <c r="T12" s="47" t="n">
        <v>48205.276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 t="n">
        <v>0</v>
      </c>
      <c r="E13" s="65" t="n">
        <f aca="false">IF(C13=0,0,(SUM((D13/C13))))</f>
        <v>0</v>
      </c>
      <c r="F13" s="31" t="n">
        <v>0</v>
      </c>
      <c r="G13" s="32" t="n">
        <v>0</v>
      </c>
      <c r="H13" s="32" t="n">
        <v>0</v>
      </c>
      <c r="I13" s="65" t="n">
        <f aca="false">IF(G13=0,0,(SUM((H13/G13))))</f>
        <v>0</v>
      </c>
      <c r="J13" s="31" t="n">
        <v>0</v>
      </c>
      <c r="K13" s="32" t="n">
        <v>0</v>
      </c>
      <c r="L13" s="32" t="n">
        <v>0</v>
      </c>
      <c r="M13" s="65" t="n">
        <f aca="false">IF(K13=0,0,(SUM((L13/K13))))</f>
        <v>0</v>
      </c>
      <c r="N13" s="31" t="n">
        <v>0</v>
      </c>
      <c r="O13" s="32" t="n">
        <v>0</v>
      </c>
      <c r="P13" s="32" t="n">
        <v>0</v>
      </c>
      <c r="Q13" s="65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0</v>
      </c>
      <c r="C14" s="32" t="n">
        <v>0</v>
      </c>
      <c r="D14" s="32" t="n">
        <v>0</v>
      </c>
      <c r="E14" s="65" t="n">
        <f aca="false">IF(C14=0,0,(SUM((D14/C14))))</f>
        <v>0</v>
      </c>
      <c r="F14" s="31" t="n">
        <v>537.978</v>
      </c>
      <c r="G14" s="32" t="n">
        <v>537.978</v>
      </c>
      <c r="H14" s="32" t="n">
        <v>0</v>
      </c>
      <c r="I14" s="65" t="n">
        <f aca="false">IF(G14=0,0,(SUM((H14/G14))))</f>
        <v>0</v>
      </c>
      <c r="J14" s="31" t="n">
        <v>0</v>
      </c>
      <c r="K14" s="32" t="n">
        <v>0</v>
      </c>
      <c r="L14" s="32" t="n">
        <v>0</v>
      </c>
      <c r="M14" s="65" t="n">
        <f aca="false">IF(K14=0,0,(SUM((L14/K14))))</f>
        <v>0</v>
      </c>
      <c r="N14" s="31" t="n">
        <v>0</v>
      </c>
      <c r="O14" s="32" t="n">
        <v>0</v>
      </c>
      <c r="P14" s="32" t="n">
        <v>0</v>
      </c>
      <c r="Q14" s="65" t="n">
        <f aca="false">IF(O14=0,0,(SUM((P14/O14))))</f>
        <v>0</v>
      </c>
      <c r="R14" s="31" t="n">
        <v>0</v>
      </c>
      <c r="S14" s="32" t="n">
        <v>0</v>
      </c>
      <c r="T14" s="47" t="n">
        <v>0</v>
      </c>
    </row>
    <row r="15" customFormat="false" ht="13.35" hidden="false" customHeight="true" outlineLevel="0" collapsed="false">
      <c r="A15" s="45" t="s">
        <v>22</v>
      </c>
      <c r="B15" s="31" t="n">
        <v>9325.69</v>
      </c>
      <c r="C15" s="32" t="n">
        <v>9325.69</v>
      </c>
      <c r="D15" s="32" t="n">
        <f aca="false">6264+2783</f>
        <v>9047</v>
      </c>
      <c r="E15" s="65" t="n">
        <f aca="false">IF(C15=0,0,(SUM((D15/C15))))</f>
        <v>0.970115884186586</v>
      </c>
      <c r="F15" s="31" t="n">
        <v>10201.55</v>
      </c>
      <c r="G15" s="32" t="n">
        <v>10201.55</v>
      </c>
      <c r="H15" s="32" t="n">
        <f aca="false">4507+7663</f>
        <v>12170</v>
      </c>
      <c r="I15" s="65" t="n">
        <f aca="false">IF(G15=0,0,(SUM((H15/G15))))</f>
        <v>1.19295597237675</v>
      </c>
      <c r="J15" s="31" t="n">
        <v>23628.326</v>
      </c>
      <c r="K15" s="32" t="n">
        <v>23628.326</v>
      </c>
      <c r="L15" s="32" t="n">
        <f aca="false">13955+4000</f>
        <v>17955</v>
      </c>
      <c r="M15" s="65" t="n">
        <f aca="false">IF(K15=0,0,(SUM((L15/K15))))</f>
        <v>0.759893019928708</v>
      </c>
      <c r="N15" s="31" t="n">
        <v>24913</v>
      </c>
      <c r="O15" s="32" t="n">
        <v>24913</v>
      </c>
      <c r="P15" s="32" t="n">
        <v>25954</v>
      </c>
      <c r="Q15" s="65" t="n">
        <f aca="false">IF(O15=0,0,(SUM((P15/O15))))</f>
        <v>1.04178541323807</v>
      </c>
      <c r="R15" s="31" t="n">
        <v>4931</v>
      </c>
      <c r="S15" s="32" t="n">
        <v>16907</v>
      </c>
      <c r="T15" s="47" t="n">
        <v>22510</v>
      </c>
    </row>
    <row r="16" customFormat="false" ht="13.35" hidden="false" customHeight="true" outlineLevel="0" collapsed="false">
      <c r="A16" s="45" t="s">
        <v>96</v>
      </c>
      <c r="B16" s="31" t="n">
        <v>0</v>
      </c>
      <c r="C16" s="32" t="n">
        <v>0</v>
      </c>
      <c r="D16" s="32"/>
      <c r="E16" s="65" t="n">
        <f aca="false">IF(C16=0,0,(SUM((D16/C16))))</f>
        <v>0</v>
      </c>
      <c r="F16" s="31" t="n">
        <v>0</v>
      </c>
      <c r="G16" s="32" t="n">
        <v>0</v>
      </c>
      <c r="H16" s="32"/>
      <c r="I16" s="65" t="n">
        <f aca="false">IF(G16=0,0,(SUM((H16/G16))))</f>
        <v>0</v>
      </c>
      <c r="J16" s="31" t="n">
        <v>0</v>
      </c>
      <c r="K16" s="32" t="n">
        <v>0</v>
      </c>
      <c r="L16" s="32"/>
      <c r="M16" s="65" t="n">
        <f aca="false">IF(K16=0,0,(SUM((L16/K16))))</f>
        <v>0</v>
      </c>
      <c r="N16" s="31" t="n">
        <v>0</v>
      </c>
      <c r="O16" s="32" t="n">
        <v>0</v>
      </c>
      <c r="P16" s="32" t="n">
        <v>0</v>
      </c>
      <c r="Q16" s="65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8720.777</v>
      </c>
      <c r="C17" s="32" t="n">
        <v>8720.777</v>
      </c>
      <c r="D17" s="32" t="n">
        <v>2300</v>
      </c>
      <c r="E17" s="65" t="n">
        <f aca="false">IF(C17=0,0,(SUM((D17/C17))))</f>
        <v>0.263737967385246</v>
      </c>
      <c r="F17" s="31" t="n">
        <v>7187.08000000002</v>
      </c>
      <c r="G17" s="32" t="n">
        <v>7187.08000000002</v>
      </c>
      <c r="H17" s="32" t="n">
        <v>1920</v>
      </c>
      <c r="I17" s="65" t="n">
        <f aca="false">IF(G17=0,0,(SUM((H17/G17))))</f>
        <v>0.267146045403696</v>
      </c>
      <c r="J17" s="31" t="n">
        <v>9822.14499999999</v>
      </c>
      <c r="K17" s="32" t="n">
        <v>9822.14499999999</v>
      </c>
      <c r="L17" s="32" t="n">
        <v>1633</v>
      </c>
      <c r="M17" s="65" t="n">
        <f aca="false">IF(K17=0,0,(SUM((L17/K17))))</f>
        <v>0.166256963219338</v>
      </c>
      <c r="N17" s="31" t="n">
        <v>9380.709</v>
      </c>
      <c r="O17" s="32" t="n">
        <v>9380.709</v>
      </c>
      <c r="P17" s="32" t="n">
        <v>11146</v>
      </c>
      <c r="Q17" s="65" t="n">
        <f aca="false">IF(O17=0,0,(SUM((P17/O17))))</f>
        <v>1.18818311067959</v>
      </c>
      <c r="R17" s="31" t="n">
        <v>28675.727</v>
      </c>
      <c r="S17" s="32" t="n">
        <v>19552.102</v>
      </c>
      <c r="T17" s="47" t="n">
        <v>18059.125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69789.767</v>
      </c>
      <c r="C19" s="41" t="n">
        <f aca="false">SUM(C20:C27)</f>
        <v>69789.767</v>
      </c>
      <c r="D19" s="41" t="n">
        <f aca="false">SUM(D20:D27)</f>
        <v>63207</v>
      </c>
      <c r="E19" s="42" t="n">
        <f aca="false">IF(C19=0,0,(SUM((D19/C19))))</f>
        <v>0.905677189035464</v>
      </c>
      <c r="F19" s="40" t="n">
        <f aca="false">SUM(F20:F27)</f>
        <v>77183.657</v>
      </c>
      <c r="G19" s="41" t="n">
        <f aca="false">SUM(G20:G27)</f>
        <v>77183.657</v>
      </c>
      <c r="H19" s="41" t="n">
        <f aca="false">SUM(H20:H27)</f>
        <v>60801</v>
      </c>
      <c r="I19" s="42" t="n">
        <f aca="false">IF(G19=0,0,(SUM((H19/G19))))</f>
        <v>0.787744483265415</v>
      </c>
      <c r="J19" s="40" t="n">
        <f aca="false">SUM(J20:J27)</f>
        <v>78567.014</v>
      </c>
      <c r="K19" s="41" t="n">
        <f aca="false">SUM(K20:K27)</f>
        <v>78567.014</v>
      </c>
      <c r="L19" s="41" t="n">
        <f aca="false">SUM(L20:L27)</f>
        <v>67490</v>
      </c>
      <c r="M19" s="42" t="n">
        <f aca="false">IF(K19=0,0,(SUM((L19/K19))))</f>
        <v>0.859011900337717</v>
      </c>
      <c r="N19" s="40" t="n">
        <f aca="false">SUM(N20:N27)</f>
        <v>89167.855</v>
      </c>
      <c r="O19" s="41" t="n">
        <f aca="false">SUM(O20:O27)</f>
        <v>89167.855</v>
      </c>
      <c r="P19" s="41" t="n">
        <f aca="false">SUM(P20:P27)</f>
        <v>90746</v>
      </c>
      <c r="Q19" s="42" t="n">
        <f aca="false">IF(O19=0,0,(SUM((P19/O19))))</f>
        <v>1.01769858655902</v>
      </c>
      <c r="R19" s="40" t="n">
        <f aca="false">SUM(R20:R27)</f>
        <v>98215.085</v>
      </c>
      <c r="S19" s="41" t="n">
        <f aca="false">SUM(S20:S27)</f>
        <v>113737.555</v>
      </c>
      <c r="T19" s="43" t="n">
        <f aca="false">SUM(T20:T27)</f>
        <v>122024.932</v>
      </c>
    </row>
    <row r="20" customFormat="false" ht="12.75" hidden="false" customHeight="false" outlineLevel="0" collapsed="false">
      <c r="A20" s="45" t="s">
        <v>26</v>
      </c>
      <c r="B20" s="31" t="n">
        <v>35042.088</v>
      </c>
      <c r="C20" s="32" t="n">
        <v>35042.088</v>
      </c>
      <c r="D20" s="32" t="n">
        <f aca="false">27757-903</f>
        <v>26854</v>
      </c>
      <c r="E20" s="65" t="n">
        <f aca="false">IF(C20=0,0,(SUM((D20/C20))))</f>
        <v>0.766335613334456</v>
      </c>
      <c r="F20" s="31" t="n">
        <v>34543.8</v>
      </c>
      <c r="G20" s="32" t="n">
        <v>34543.8</v>
      </c>
      <c r="H20" s="32" t="n">
        <f aca="false">28851-H21</f>
        <v>27987</v>
      </c>
      <c r="I20" s="65" t="n">
        <f aca="false">IF(G20=0,0,(SUM((H20/G20))))</f>
        <v>0.810188803779549</v>
      </c>
      <c r="J20" s="31" t="n">
        <v>35058.963</v>
      </c>
      <c r="K20" s="32" t="n">
        <v>35058.963</v>
      </c>
      <c r="L20" s="32" t="n">
        <f aca="false">28522-729</f>
        <v>27793</v>
      </c>
      <c r="M20" s="65" t="n">
        <f aca="false">IF(K20=0,0,(SUM((L20/K20))))</f>
        <v>0.792750201995421</v>
      </c>
      <c r="N20" s="31" t="n">
        <v>43993.617</v>
      </c>
      <c r="O20" s="32" t="n">
        <v>43993.617</v>
      </c>
      <c r="P20" s="32" t="n">
        <v>34245</v>
      </c>
      <c r="Q20" s="65" t="n">
        <f aca="false">IF(O20=0,0,(SUM((P20/O20))))</f>
        <v>0.778408376833394</v>
      </c>
      <c r="R20" s="31" t="n">
        <v>45769.229</v>
      </c>
      <c r="S20" s="32" t="n">
        <v>47918.255</v>
      </c>
      <c r="T20" s="47" t="n">
        <v>50314.167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903</v>
      </c>
      <c r="E21" s="65" t="n">
        <f aca="false">IF(C21=0,0,(SUM((D21/C21))))</f>
        <v>0</v>
      </c>
      <c r="F21" s="31" t="n">
        <v>0</v>
      </c>
      <c r="G21" s="32" t="n">
        <v>0</v>
      </c>
      <c r="H21" s="32" t="n">
        <v>864</v>
      </c>
      <c r="I21" s="65" t="n">
        <f aca="false">IF(G21=0,0,(SUM((H21/G21))))</f>
        <v>0</v>
      </c>
      <c r="J21" s="31" t="n">
        <v>0</v>
      </c>
      <c r="K21" s="32" t="n">
        <v>0</v>
      </c>
      <c r="L21" s="32" t="n">
        <v>729</v>
      </c>
      <c r="M21" s="65" t="n">
        <f aca="false">IF(K21=0,0,(SUM((L21/K21))))</f>
        <v>0</v>
      </c>
      <c r="N21" s="31" t="n">
        <v>0</v>
      </c>
      <c r="O21" s="32" t="n">
        <v>0</v>
      </c>
      <c r="P21" s="32" t="n">
        <v>865</v>
      </c>
      <c r="Q21" s="65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709.275</v>
      </c>
      <c r="C22" s="32" t="n">
        <v>709.275</v>
      </c>
      <c r="D22" s="32" t="n">
        <v>503</v>
      </c>
      <c r="E22" s="65" t="n">
        <f aca="false">IF(C22=0,0,(SUM((D22/C22))))</f>
        <v>0.709174861654506</v>
      </c>
      <c r="F22" s="31" t="n">
        <v>793.5</v>
      </c>
      <c r="G22" s="32" t="n">
        <v>793.5</v>
      </c>
      <c r="H22" s="32" t="n">
        <v>756</v>
      </c>
      <c r="I22" s="65" t="n">
        <f aca="false">IF(G22=0,0,(SUM((H22/G22))))</f>
        <v>0.952741020793951</v>
      </c>
      <c r="J22" s="31" t="n">
        <v>1630.262</v>
      </c>
      <c r="K22" s="32" t="n">
        <v>1630.262</v>
      </c>
      <c r="L22" s="32" t="n">
        <v>1015</v>
      </c>
      <c r="M22" s="65" t="n">
        <f aca="false">IF(K22=0,0,(SUM((L22/K22))))</f>
        <v>0.622599312257784</v>
      </c>
      <c r="N22" s="31" t="n">
        <v>1718.088</v>
      </c>
      <c r="O22" s="32" t="n">
        <v>1718.088</v>
      </c>
      <c r="P22" s="32" t="n">
        <v>1076</v>
      </c>
      <c r="Q22" s="65" t="n">
        <f aca="false">IF(O22=0,0,(SUM((P22/O22))))</f>
        <v>0.6262775829876</v>
      </c>
      <c r="R22" s="31" t="n">
        <v>3878.896</v>
      </c>
      <c r="S22" s="32" t="n">
        <v>4053.592</v>
      </c>
      <c r="T22" s="47" t="n">
        <v>7056.272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 t="n">
        <v>5304</v>
      </c>
      <c r="E23" s="65" t="n">
        <f aca="false">IF(C23=0,0,(SUM((D23/C23))))</f>
        <v>0</v>
      </c>
      <c r="F23" s="31" t="n">
        <v>0</v>
      </c>
      <c r="G23" s="32" t="n">
        <v>0</v>
      </c>
      <c r="H23" s="32" t="n">
        <v>4387</v>
      </c>
      <c r="I23" s="65" t="n">
        <f aca="false">IF(G23=0,0,(SUM((H23/G23))))</f>
        <v>0</v>
      </c>
      <c r="J23" s="31" t="n">
        <v>0</v>
      </c>
      <c r="K23" s="32" t="n">
        <v>0</v>
      </c>
      <c r="L23" s="32" t="n">
        <v>4812</v>
      </c>
      <c r="M23" s="65" t="n">
        <f aca="false">IF(K23=0,0,(SUM((L23/K23))))</f>
        <v>0</v>
      </c>
      <c r="N23" s="31" t="n">
        <v>0</v>
      </c>
      <c r="O23" s="32" t="n">
        <v>0</v>
      </c>
      <c r="P23" s="32" t="n">
        <v>0</v>
      </c>
      <c r="Q23" s="65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5331.913</v>
      </c>
      <c r="C24" s="32" t="n">
        <v>5331.913</v>
      </c>
      <c r="D24" s="32"/>
      <c r="E24" s="65" t="n">
        <f aca="false">IF(C24=0,0,(SUM((D24/C24))))</f>
        <v>0</v>
      </c>
      <c r="F24" s="31" t="n">
        <v>8104.763</v>
      </c>
      <c r="G24" s="32" t="n">
        <v>8104.763</v>
      </c>
      <c r="H24" s="32"/>
      <c r="I24" s="65" t="n">
        <f aca="false">IF(G24=0,0,(SUM((H24/G24))))</f>
        <v>0</v>
      </c>
      <c r="J24" s="31" t="n">
        <v>5391.733</v>
      </c>
      <c r="K24" s="32" t="n">
        <v>5391.733</v>
      </c>
      <c r="L24" s="32"/>
      <c r="M24" s="65" t="n">
        <f aca="false">IF(K24=0,0,(SUM((L24/K24))))</f>
        <v>0</v>
      </c>
      <c r="N24" s="31" t="n">
        <v>6535.793</v>
      </c>
      <c r="O24" s="32" t="n">
        <v>6535.793</v>
      </c>
      <c r="P24" s="32" t="n">
        <v>6245</v>
      </c>
      <c r="Q24" s="65" t="n">
        <f aca="false">IF(O24=0,0,(SUM((P24/O24))))</f>
        <v>0.955507617820822</v>
      </c>
      <c r="R24" s="31" t="n">
        <v>5793.479</v>
      </c>
      <c r="S24" s="32" t="n">
        <v>6083.153</v>
      </c>
      <c r="T24" s="47" t="n">
        <v>6387.31</v>
      </c>
    </row>
    <row r="25" customFormat="false" ht="13.35" hidden="false" customHeight="true" outlineLevel="0" collapsed="false">
      <c r="A25" s="45" t="s">
        <v>31</v>
      </c>
      <c r="B25" s="31" t="n">
        <v>11236.882</v>
      </c>
      <c r="C25" s="32" t="n">
        <v>11236.882</v>
      </c>
      <c r="D25" s="32" t="n">
        <v>24767</v>
      </c>
      <c r="E25" s="65" t="n">
        <f aca="false">IF(C25=0,0,(SUM((D25/C25))))</f>
        <v>2.20408116771183</v>
      </c>
      <c r="F25" s="31" t="n">
        <v>13022.1</v>
      </c>
      <c r="G25" s="32" t="n">
        <v>13022.1</v>
      </c>
      <c r="H25" s="32" t="n">
        <v>21119</v>
      </c>
      <c r="I25" s="65" t="n">
        <f aca="false">IF(G25=0,0,(SUM((H25/G25))))</f>
        <v>1.62178143310219</v>
      </c>
      <c r="J25" s="31" t="n">
        <v>12839.016</v>
      </c>
      <c r="K25" s="32" t="n">
        <v>12839.016</v>
      </c>
      <c r="L25" s="32" t="n">
        <v>24731</v>
      </c>
      <c r="M25" s="65" t="n">
        <f aca="false">IF(K25=0,0,(SUM((L25/K25))))</f>
        <v>1.92623796091538</v>
      </c>
      <c r="N25" s="31" t="n">
        <v>13609.357</v>
      </c>
      <c r="O25" s="32" t="n">
        <v>13609.357</v>
      </c>
      <c r="P25" s="32" t="n">
        <v>19862</v>
      </c>
      <c r="Q25" s="65" t="n">
        <f aca="false">IF(O25=0,0,(SUM((P25/O25))))</f>
        <v>1.45943706230941</v>
      </c>
      <c r="R25" s="31" t="n">
        <v>14621.481</v>
      </c>
      <c r="S25" s="32" t="n">
        <v>15352.555</v>
      </c>
      <c r="T25" s="47" t="n">
        <v>16120.183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5" t="n">
        <f aca="false">IF(C26=0,0,(SUM((D26/C26))))</f>
        <v>0</v>
      </c>
      <c r="F26" s="31" t="n">
        <v>0</v>
      </c>
      <c r="G26" s="32" t="n">
        <v>0</v>
      </c>
      <c r="H26" s="32"/>
      <c r="I26" s="65" t="n">
        <f aca="false">IF(G26=0,0,(SUM((H26/G26))))</f>
        <v>0</v>
      </c>
      <c r="J26" s="31" t="n">
        <v>0</v>
      </c>
      <c r="K26" s="32" t="n">
        <v>0</v>
      </c>
      <c r="L26" s="32"/>
      <c r="M26" s="65" t="n">
        <f aca="false">IF(K26=0,0,(SUM((L26/K26))))</f>
        <v>0</v>
      </c>
      <c r="N26" s="31" t="n">
        <v>0</v>
      </c>
      <c r="O26" s="32" t="n">
        <v>0</v>
      </c>
      <c r="P26" s="32" t="n">
        <v>0</v>
      </c>
      <c r="Q26" s="65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17469.609</v>
      </c>
      <c r="C27" s="31" t="n">
        <v>17469.609</v>
      </c>
      <c r="D27" s="32" t="n">
        <f aca="false">5341-1488+586+437</f>
        <v>4876</v>
      </c>
      <c r="E27" s="65" t="n">
        <f aca="false">IF(C27=0,0,(SUM((D27/C27))))</f>
        <v>0.279113287538376</v>
      </c>
      <c r="F27" s="31" t="n">
        <v>20719.494</v>
      </c>
      <c r="G27" s="32" t="n">
        <v>20719.494</v>
      </c>
      <c r="H27" s="32" t="n">
        <f aca="false">31342+337+565-5437-21119</f>
        <v>5688</v>
      </c>
      <c r="I27" s="65" t="n">
        <f aca="false">IF(G27=0,0,(SUM((H27/G27))))</f>
        <v>0.274524078628561</v>
      </c>
      <c r="J27" s="31" t="n">
        <v>23647.04</v>
      </c>
      <c r="K27" s="31" t="n">
        <v>23647.04</v>
      </c>
      <c r="L27" s="32" t="n">
        <f aca="false">31796-24731+2258+1633-2546</f>
        <v>8410</v>
      </c>
      <c r="M27" s="65" t="n">
        <f aca="false">IF(K27=0,0,(SUM((L27/K27))))</f>
        <v>0.355647049271283</v>
      </c>
      <c r="N27" s="31" t="n">
        <v>23311</v>
      </c>
      <c r="O27" s="31" t="n">
        <v>23311</v>
      </c>
      <c r="P27" s="32" t="n">
        <v>28453</v>
      </c>
      <c r="Q27" s="65" t="n">
        <f aca="false">IF(O27=0,0,(SUM((P27/O27))))</f>
        <v>1.22058255759084</v>
      </c>
      <c r="R27" s="31" t="n">
        <v>28152</v>
      </c>
      <c r="S27" s="32" t="n">
        <v>40330</v>
      </c>
      <c r="T27" s="47" t="n">
        <v>42147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514.482999999993</v>
      </c>
      <c r="C29" s="51" t="n">
        <f aca="false">SUM(C10-C19)</f>
        <v>514.482999999993</v>
      </c>
      <c r="D29" s="51" t="n">
        <f aca="false">SUM(D10-D19)</f>
        <v>-2358</v>
      </c>
      <c r="E29" s="52"/>
      <c r="F29" s="50" t="n">
        <f aca="false">SUM(F10-F19)</f>
        <v>128.981000000014</v>
      </c>
      <c r="G29" s="51" t="n">
        <f aca="false">SUM(G10-G19)</f>
        <v>128.981000000014</v>
      </c>
      <c r="H29" s="51" t="n">
        <f aca="false">SUM(H10-H19)</f>
        <v>5811</v>
      </c>
      <c r="I29" s="52"/>
      <c r="J29" s="50" t="n">
        <f aca="false">SUM(J10-J19)</f>
        <v>6822.09799999998</v>
      </c>
      <c r="K29" s="51" t="n">
        <f aca="false">SUM(K10-K19)</f>
        <v>6822.09799999998</v>
      </c>
      <c r="L29" s="51" t="n">
        <f aca="false">SUM(L10-L19)</f>
        <v>24459</v>
      </c>
      <c r="M29" s="52"/>
      <c r="N29" s="50" t="n">
        <f aca="false">SUM(N10-N19)</f>
        <v>6582.16200000001</v>
      </c>
      <c r="O29" s="51" t="n">
        <f aca="false">SUM(O10-O19)</f>
        <v>6582.16200000001</v>
      </c>
      <c r="P29" s="51" t="n">
        <f aca="false">SUM(P10-P19)</f>
        <v>3279</v>
      </c>
      <c r="Q29" s="52"/>
      <c r="R29" s="50" t="n">
        <f aca="false">SUM(R10-R19)</f>
        <v>-0.446999999985565</v>
      </c>
      <c r="S29" s="51" t="n">
        <f aca="false">SUM(S10-S19)</f>
        <v>-0.554999999993015</v>
      </c>
      <c r="T29" s="53" t="n">
        <f aca="false">SUM(T10-T19)</f>
        <v>-0.331999999980326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93</v>
      </c>
      <c r="C32" s="24" t="s">
        <v>94</v>
      </c>
      <c r="D32" s="24" t="s">
        <v>13</v>
      </c>
      <c r="E32" s="25" t="s">
        <v>95</v>
      </c>
      <c r="F32" s="23" t="s">
        <v>93</v>
      </c>
      <c r="G32" s="24" t="s">
        <v>94</v>
      </c>
      <c r="H32" s="24" t="s">
        <v>13</v>
      </c>
      <c r="I32" s="25" t="s">
        <v>95</v>
      </c>
      <c r="J32" s="23" t="s">
        <v>93</v>
      </c>
      <c r="K32" s="24" t="s">
        <v>94</v>
      </c>
      <c r="L32" s="24" t="s">
        <v>13</v>
      </c>
      <c r="M32" s="25" t="s">
        <v>95</v>
      </c>
      <c r="N32" s="23" t="s">
        <v>93</v>
      </c>
      <c r="O32" s="24" t="s">
        <v>94</v>
      </c>
      <c r="P32" s="24" t="s">
        <v>13</v>
      </c>
      <c r="Q32" s="25" t="s">
        <v>95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25010.141</v>
      </c>
      <c r="C35" s="41" t="n">
        <f aca="false">SUM(C36:C39)</f>
        <v>25010.141</v>
      </c>
      <c r="D35" s="41" t="n">
        <f aca="false">SUM(D36:D39)</f>
        <v>28118</v>
      </c>
      <c r="E35" s="42" t="n">
        <f aca="false">IF(C35=0,0,(SUM((D35/C35))))</f>
        <v>1.12426395356987</v>
      </c>
      <c r="F35" s="40" t="n">
        <f aca="false">SUM(F36:F39)</f>
        <v>13128.5</v>
      </c>
      <c r="G35" s="41" t="n">
        <f aca="false">SUM(G36:G39)</f>
        <v>13128.5</v>
      </c>
      <c r="H35" s="41" t="n">
        <f aca="false">SUM(H36:H39)</f>
        <v>12995</v>
      </c>
      <c r="I35" s="42" t="n">
        <f aca="false">IF(G35=0,0,(SUM((H35/G35))))</f>
        <v>0.989831283086415</v>
      </c>
      <c r="J35" s="40" t="n">
        <f aca="false">SUM(J36:J39)</f>
        <v>18581.04</v>
      </c>
      <c r="K35" s="41" t="n">
        <f aca="false">SUM(K36:K39)</f>
        <v>18581.04</v>
      </c>
      <c r="L35" s="41" t="n">
        <f aca="false">SUM(L36:L39)</f>
        <v>22376</v>
      </c>
      <c r="M35" s="42" t="n">
        <f aca="false">IF(K35=0,0,(SUM((L35/K35))))</f>
        <v>1.20423829882504</v>
      </c>
      <c r="N35" s="40" t="n">
        <f aca="false">SUM(N36:N39)</f>
        <v>34623.5</v>
      </c>
      <c r="O35" s="41" t="n">
        <f aca="false">SUM(O36:O39)</f>
        <v>34623.5</v>
      </c>
      <c r="P35" s="41" t="n">
        <f aca="false">SUM(P36:P39)</f>
        <v>24700</v>
      </c>
      <c r="Q35" s="42" t="n">
        <f aca="false">IF(O35=0,0,(SUM((P35/O35))))</f>
        <v>0.713388305630569</v>
      </c>
      <c r="R35" s="40" t="n">
        <f aca="false">SUM(R36:R39)</f>
        <v>38784.687</v>
      </c>
      <c r="S35" s="41" t="n">
        <f aca="false">SUM(S36:S39)</f>
        <v>20062.809</v>
      </c>
      <c r="T35" s="43" t="n">
        <f aca="false">SUM(T36:T39)</f>
        <v>21551.546</v>
      </c>
    </row>
    <row r="36" customFormat="false" ht="12.75" hidden="false" customHeight="false" outlineLevel="0" collapsed="false">
      <c r="A36" s="45" t="s">
        <v>37</v>
      </c>
      <c r="B36" s="31" t="n">
        <v>1650</v>
      </c>
      <c r="C36" s="32" t="n">
        <v>1650</v>
      </c>
      <c r="D36" s="32" t="n">
        <v>0</v>
      </c>
      <c r="E36" s="65" t="n">
        <f aca="false">IF(C36=0,0,(SUM((D36/C36))))</f>
        <v>0</v>
      </c>
      <c r="F36" s="31" t="n">
        <v>5916.5</v>
      </c>
      <c r="G36" s="32" t="n">
        <v>5916.5</v>
      </c>
      <c r="H36" s="32"/>
      <c r="I36" s="65" t="n">
        <f aca="false">IF(G36=0,0,(SUM((H36/G36))))</f>
        <v>0</v>
      </c>
      <c r="J36" s="31" t="n">
        <v>0</v>
      </c>
      <c r="K36" s="32" t="n">
        <v>0</v>
      </c>
      <c r="L36" s="32"/>
      <c r="M36" s="65" t="n">
        <f aca="false">IF(K36=0,0,(SUM((L36/K36))))</f>
        <v>0</v>
      </c>
      <c r="N36" s="31" t="n">
        <v>5800</v>
      </c>
      <c r="O36" s="32" t="n">
        <v>5800</v>
      </c>
      <c r="P36" s="32"/>
      <c r="Q36" s="65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 t="n">
        <v>0</v>
      </c>
      <c r="E37" s="65" t="n">
        <f aca="false">IF(C37=0,0,(SUM((D37/C37))))</f>
        <v>0</v>
      </c>
      <c r="F37" s="31" t="n">
        <v>0</v>
      </c>
      <c r="G37" s="32" t="n">
        <v>0</v>
      </c>
      <c r="H37" s="32"/>
      <c r="I37" s="65" t="n">
        <f aca="false">IF(G37=0,0,(SUM((H37/G37))))</f>
        <v>0</v>
      </c>
      <c r="J37" s="31" t="n">
        <v>0</v>
      </c>
      <c r="K37" s="32" t="n">
        <v>0</v>
      </c>
      <c r="L37" s="32"/>
      <c r="M37" s="65" t="n">
        <f aca="false">IF(K37=0,0,(SUM((L37/K37))))</f>
        <v>0</v>
      </c>
      <c r="N37" s="31" t="n">
        <v>0</v>
      </c>
      <c r="O37" s="32" t="n">
        <v>0</v>
      </c>
      <c r="P37" s="32"/>
      <c r="Q37" s="65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6748</v>
      </c>
      <c r="C38" s="32" t="n">
        <v>6748</v>
      </c>
      <c r="D38" s="32" t="n">
        <v>19416</v>
      </c>
      <c r="E38" s="65" t="n">
        <f aca="false">IF(C38=0,0,(SUM((D38/C38))))</f>
        <v>2.87729697688204</v>
      </c>
      <c r="F38" s="31" t="n">
        <v>6829.6</v>
      </c>
      <c r="G38" s="32" t="n">
        <v>6829.6</v>
      </c>
      <c r="H38" s="32" t="n">
        <v>12671</v>
      </c>
      <c r="I38" s="65" t="n">
        <f aca="false">IF(G38=0,0,(SUM((H38/G38))))</f>
        <v>1.85530631369333</v>
      </c>
      <c r="J38" s="31" t="n">
        <v>11833</v>
      </c>
      <c r="K38" s="32" t="n">
        <v>11833</v>
      </c>
      <c r="L38" s="32" t="n">
        <v>21459</v>
      </c>
      <c r="M38" s="65" t="n">
        <f aca="false">IF(K38=0,0,(SUM((L38/K38))))</f>
        <v>1.81348770387898</v>
      </c>
      <c r="N38" s="31" t="n">
        <v>13884</v>
      </c>
      <c r="O38" s="32" t="n">
        <v>13884</v>
      </c>
      <c r="P38" s="32"/>
      <c r="Q38" s="65" t="n">
        <f aca="false">IF(O38=0,0,(SUM((P38/O38))))</f>
        <v>0</v>
      </c>
      <c r="R38" s="31" t="n">
        <v>18998.287</v>
      </c>
      <c r="S38" s="32" t="n">
        <v>10901</v>
      </c>
      <c r="T38" s="47" t="n">
        <v>11732</v>
      </c>
    </row>
    <row r="39" customFormat="false" ht="13.35" hidden="false" customHeight="true" outlineLevel="0" collapsed="false">
      <c r="A39" s="45" t="s">
        <v>97</v>
      </c>
      <c r="B39" s="31" t="n">
        <v>16612.141</v>
      </c>
      <c r="C39" s="32" t="n">
        <v>16612.141</v>
      </c>
      <c r="D39" s="32" t="n">
        <f aca="false">1853+452+6397</f>
        <v>8702</v>
      </c>
      <c r="E39" s="65" t="n">
        <f aca="false">IF(C39=0,0,(SUM((D39/C39))))</f>
        <v>0.523833743043717</v>
      </c>
      <c r="F39" s="31" t="n">
        <v>382.4</v>
      </c>
      <c r="G39" s="32" t="n">
        <v>382.4</v>
      </c>
      <c r="H39" s="32" t="n">
        <v>324</v>
      </c>
      <c r="I39" s="65" t="n">
        <f aca="false">IF(G39=0,0,(SUM((H39/G39))))</f>
        <v>0.847280334728034</v>
      </c>
      <c r="J39" s="31" t="n">
        <v>6748.04</v>
      </c>
      <c r="K39" s="32" t="n">
        <v>6748.04</v>
      </c>
      <c r="L39" s="32" t="n">
        <v>917</v>
      </c>
      <c r="M39" s="65" t="n">
        <f aca="false">IF(K39=0,0,(SUM((L39/K39))))</f>
        <v>0.135891310662059</v>
      </c>
      <c r="N39" s="31" t="n">
        <v>14939.5</v>
      </c>
      <c r="O39" s="32" t="n">
        <v>14939.5</v>
      </c>
      <c r="P39" s="32" t="n">
        <v>24700</v>
      </c>
      <c r="Q39" s="65" t="n">
        <f aca="false">IF(O39=0,0,(SUM((P39/O39))))</f>
        <v>1.65333511831052</v>
      </c>
      <c r="R39" s="31" t="n">
        <v>19786.4</v>
      </c>
      <c r="S39" s="32" t="n">
        <v>9161.809</v>
      </c>
      <c r="T39" s="47" t="n">
        <v>9819.546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25010.141</v>
      </c>
      <c r="C41" s="41" t="n">
        <f aca="false">SUM(C42:C46)</f>
        <v>25010.141</v>
      </c>
      <c r="D41" s="41" t="n">
        <f aca="false">SUM(D42:D46)</f>
        <v>28118</v>
      </c>
      <c r="E41" s="42" t="n">
        <f aca="false">IF(C41=0,0,(SUM((D41/C41))))</f>
        <v>1.12426395356987</v>
      </c>
      <c r="F41" s="40" t="n">
        <f aca="false">SUM(F42:F46)</f>
        <v>13128.5</v>
      </c>
      <c r="G41" s="41" t="n">
        <f aca="false">SUM(G42:G46)</f>
        <v>13128.5</v>
      </c>
      <c r="H41" s="41" t="n">
        <f aca="false">SUM(H42:H46)</f>
        <v>12995</v>
      </c>
      <c r="I41" s="42" t="n">
        <f aca="false">IF(G41=0,0,(SUM((H41/G41))))</f>
        <v>0.989831283086415</v>
      </c>
      <c r="J41" s="40" t="n">
        <f aca="false">SUM(J42:J46)</f>
        <v>18581.04</v>
      </c>
      <c r="K41" s="41" t="n">
        <f aca="false">SUM(K42:K46)</f>
        <v>18581.04</v>
      </c>
      <c r="L41" s="41" t="n">
        <f aca="false">SUM(L42:L46)</f>
        <v>22376</v>
      </c>
      <c r="M41" s="42" t="n">
        <f aca="false">IF(K41=0,0,(SUM((L41/K41))))</f>
        <v>1.20423829882504</v>
      </c>
      <c r="N41" s="40" t="n">
        <f aca="false">SUM(N42:N46)</f>
        <v>34623.5</v>
      </c>
      <c r="O41" s="41" t="n">
        <f aca="false">SUM(O42:O46)</f>
        <v>34623.5</v>
      </c>
      <c r="P41" s="41" t="n">
        <f aca="false">SUM(P42:P46)</f>
        <v>24700</v>
      </c>
      <c r="Q41" s="42" t="n">
        <f aca="false">IF(O41=0,0,(SUM((P41/O41))))</f>
        <v>0.713388305630569</v>
      </c>
      <c r="R41" s="40" t="n">
        <f aca="false">SUM(R42:R46)</f>
        <v>38784.687</v>
      </c>
      <c r="S41" s="41" t="n">
        <f aca="false">SUM(S42:S46)</f>
        <v>20062.809</v>
      </c>
      <c r="T41" s="43" t="n">
        <f aca="false">SUM(T42:T46)</f>
        <v>21551.546</v>
      </c>
    </row>
    <row r="42" customFormat="false" ht="12.75" hidden="false" customHeight="false" outlineLevel="0" collapsed="false">
      <c r="A42" s="45" t="s">
        <v>41</v>
      </c>
      <c r="B42" s="31" t="n">
        <v>5464.15</v>
      </c>
      <c r="C42" s="32" t="n">
        <v>5464.15</v>
      </c>
      <c r="D42" s="32"/>
      <c r="E42" s="65" t="n">
        <f aca="false">IF(C42=0,0,(SUM((D42/C42))))</f>
        <v>0</v>
      </c>
      <c r="F42" s="31" t="n">
        <v>2725</v>
      </c>
      <c r="G42" s="32" t="n">
        <v>2725</v>
      </c>
      <c r="H42" s="32"/>
      <c r="I42" s="65" t="n">
        <f aca="false">IF(G42=0,0,(SUM((H42/G42))))</f>
        <v>0</v>
      </c>
      <c r="J42" s="31" t="n">
        <v>0</v>
      </c>
      <c r="K42" s="32" t="n">
        <v>0</v>
      </c>
      <c r="L42" s="32"/>
      <c r="M42" s="65" t="n">
        <f aca="false">IF(K42=0,0,(SUM((L42/K42))))</f>
        <v>0</v>
      </c>
      <c r="N42" s="31" t="n">
        <v>0</v>
      </c>
      <c r="O42" s="32" t="n">
        <v>0</v>
      </c>
      <c r="P42" s="32"/>
      <c r="Q42" s="65" t="n">
        <f aca="false">IF(O42=0,0,(SUM((P42/O42))))</f>
        <v>0</v>
      </c>
      <c r="R42" s="31" t="n">
        <v>0</v>
      </c>
      <c r="S42" s="32" t="n">
        <v>0</v>
      </c>
      <c r="T42" s="47" t="n">
        <v>0</v>
      </c>
    </row>
    <row r="43" customFormat="false" ht="13.35" hidden="false" customHeight="true" outlineLevel="0" collapsed="false">
      <c r="A43" s="45" t="s">
        <v>42</v>
      </c>
      <c r="B43" s="31" t="n">
        <v>3908.065</v>
      </c>
      <c r="C43" s="32" t="n">
        <v>3908.065</v>
      </c>
      <c r="D43" s="32"/>
      <c r="E43" s="65" t="n">
        <f aca="false">IF(C43=0,0,(SUM((D43/C43))))</f>
        <v>0</v>
      </c>
      <c r="F43" s="31" t="n">
        <v>5161.5</v>
      </c>
      <c r="G43" s="32" t="n">
        <v>5161.5</v>
      </c>
      <c r="H43" s="32"/>
      <c r="I43" s="65" t="n">
        <f aca="false">IF(G43=0,0,(SUM((H43/G43))))</f>
        <v>0</v>
      </c>
      <c r="J43" s="31" t="n">
        <v>3400.18</v>
      </c>
      <c r="K43" s="32" t="n">
        <v>3400.18</v>
      </c>
      <c r="L43" s="32"/>
      <c r="M43" s="65" t="n">
        <f aca="false">IF(K43=0,0,(SUM((L43/K43))))</f>
        <v>0</v>
      </c>
      <c r="N43" s="31" t="n">
        <v>13477</v>
      </c>
      <c r="O43" s="32" t="n">
        <v>13477</v>
      </c>
      <c r="P43" s="32" t="n">
        <v>7768</v>
      </c>
      <c r="Q43" s="65" t="n">
        <f aca="false">IF(O43=0,0,(SUM((P43/O43))))</f>
        <v>0.576389404170068</v>
      </c>
      <c r="R43" s="31" t="n">
        <v>6499.887</v>
      </c>
      <c r="S43" s="32" t="n">
        <v>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5" t="n">
        <f aca="false">IF(C44=0,0,(SUM((D44/C44))))</f>
        <v>0</v>
      </c>
      <c r="F44" s="31" t="n">
        <v>0</v>
      </c>
      <c r="G44" s="32" t="n">
        <v>0</v>
      </c>
      <c r="H44" s="32"/>
      <c r="I44" s="65" t="n">
        <f aca="false">IF(G44=0,0,(SUM((H44/G44))))</f>
        <v>0</v>
      </c>
      <c r="J44" s="31" t="n">
        <v>5173</v>
      </c>
      <c r="K44" s="32" t="n">
        <v>5173</v>
      </c>
      <c r="L44" s="32"/>
      <c r="M44" s="65" t="n">
        <f aca="false">IF(K44=0,0,(SUM((L44/K44))))</f>
        <v>0</v>
      </c>
      <c r="N44" s="31" t="n">
        <v>5502</v>
      </c>
      <c r="O44" s="32" t="n">
        <v>5502</v>
      </c>
      <c r="P44" s="32"/>
      <c r="Q44" s="65" t="n">
        <f aca="false">IF(O44=0,0,(SUM((P44/O44))))</f>
        <v>0</v>
      </c>
      <c r="R44" s="31" t="n">
        <v>5502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2403</v>
      </c>
      <c r="C45" s="32" t="n">
        <v>2403</v>
      </c>
      <c r="D45" s="32"/>
      <c r="E45" s="65" t="n">
        <f aca="false">IF(C45=0,0,(SUM((D45/C45))))</f>
        <v>0</v>
      </c>
      <c r="F45" s="31" t="n">
        <v>4720.6</v>
      </c>
      <c r="G45" s="32" t="n">
        <v>4720.6</v>
      </c>
      <c r="H45" s="32"/>
      <c r="I45" s="65" t="n">
        <f aca="false">IF(G45=0,0,(SUM((H45/G45))))</f>
        <v>0</v>
      </c>
      <c r="J45" s="31" t="n">
        <v>7660</v>
      </c>
      <c r="K45" s="32" t="n">
        <v>7660</v>
      </c>
      <c r="L45" s="32"/>
      <c r="M45" s="65" t="n">
        <f aca="false">IF(K45=0,0,(SUM((L45/K45))))</f>
        <v>0</v>
      </c>
      <c r="N45" s="31" t="n">
        <v>11619.5</v>
      </c>
      <c r="O45" s="32" t="n">
        <v>11619.5</v>
      </c>
      <c r="P45" s="32" t="n">
        <v>8353</v>
      </c>
      <c r="Q45" s="65" t="n">
        <f aca="false">IF(O45=0,0,(SUM((P45/O45))))</f>
        <v>0.718877748612247</v>
      </c>
      <c r="R45" s="31" t="n">
        <v>10990</v>
      </c>
      <c r="S45" s="32" t="n">
        <v>9051</v>
      </c>
      <c r="T45" s="47" t="n">
        <v>10039.5</v>
      </c>
    </row>
    <row r="46" customFormat="false" ht="12.75" hidden="false" customHeight="true" outlineLevel="0" collapsed="false">
      <c r="A46" s="45" t="s">
        <v>39</v>
      </c>
      <c r="B46" s="31" t="n">
        <v>13234.926</v>
      </c>
      <c r="C46" s="32" t="n">
        <v>13234.926</v>
      </c>
      <c r="D46" s="32" t="n">
        <v>28118</v>
      </c>
      <c r="E46" s="65" t="n">
        <f aca="false">IF(C46=0,0,(SUM((D46/C46))))</f>
        <v>2.12453020137778</v>
      </c>
      <c r="F46" s="31" t="n">
        <v>521.4</v>
      </c>
      <c r="G46" s="32" t="n">
        <v>521.4</v>
      </c>
      <c r="H46" s="32" t="n">
        <v>12995</v>
      </c>
      <c r="I46" s="65" t="n">
        <f aca="false">IF(G46=0,0,(SUM((H46/G46))))</f>
        <v>24.9232834675873</v>
      </c>
      <c r="J46" s="31" t="n">
        <v>2347.86</v>
      </c>
      <c r="K46" s="32" t="n">
        <v>2347.86</v>
      </c>
      <c r="L46" s="32" t="n">
        <v>22376</v>
      </c>
      <c r="M46" s="65" t="n">
        <f aca="false">IF(K46=0,0,(SUM((L46/K46))))</f>
        <v>9.53038085746169</v>
      </c>
      <c r="N46" s="31" t="n">
        <v>4025</v>
      </c>
      <c r="O46" s="32" t="n">
        <v>4025</v>
      </c>
      <c r="P46" s="32" t="n">
        <v>8579</v>
      </c>
      <c r="Q46" s="65" t="n">
        <f aca="false">IF(O46=0,0,(SUM((P46/O46))))</f>
        <v>2.13142857142857</v>
      </c>
      <c r="R46" s="31" t="n">
        <v>15792.8</v>
      </c>
      <c r="S46" s="32" t="n">
        <v>11011.809</v>
      </c>
      <c r="T46" s="47" t="n">
        <v>11512.046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93</v>
      </c>
      <c r="C50" s="24" t="s">
        <v>94</v>
      </c>
      <c r="D50" s="24" t="s">
        <v>13</v>
      </c>
      <c r="E50" s="25" t="s">
        <v>95</v>
      </c>
      <c r="F50" s="23" t="s">
        <v>93</v>
      </c>
      <c r="G50" s="24" t="s">
        <v>94</v>
      </c>
      <c r="H50" s="24" t="s">
        <v>13</v>
      </c>
      <c r="I50" s="25" t="s">
        <v>95</v>
      </c>
      <c r="J50" s="23" t="s">
        <v>93</v>
      </c>
      <c r="K50" s="24" t="s">
        <v>94</v>
      </c>
      <c r="L50" s="24" t="s">
        <v>13</v>
      </c>
      <c r="M50" s="25" t="s">
        <v>95</v>
      </c>
      <c r="N50" s="23" t="s">
        <v>93</v>
      </c>
      <c r="O50" s="24" t="s">
        <v>94</v>
      </c>
      <c r="P50" s="24" t="s">
        <v>13</v>
      </c>
      <c r="Q50" s="25" t="s">
        <v>95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8" t="s">
        <v>25</v>
      </c>
      <c r="B53" s="66" t="n">
        <f aca="false">SUM(B19)</f>
        <v>69789.767</v>
      </c>
      <c r="C53" s="67" t="n">
        <f aca="false">SUM(C19)</f>
        <v>69789.767</v>
      </c>
      <c r="D53" s="67" t="n">
        <f aca="false">SUM(D19)</f>
        <v>63207</v>
      </c>
      <c r="E53" s="59" t="n">
        <f aca="false">IF(C53=0,0,(SUM((D53/C53))))</f>
        <v>0.905677189035464</v>
      </c>
      <c r="F53" s="66" t="n">
        <f aca="false">SUM(F19)</f>
        <v>77183.657</v>
      </c>
      <c r="G53" s="67" t="n">
        <f aca="false">SUM(G19)</f>
        <v>77183.657</v>
      </c>
      <c r="H53" s="67" t="n">
        <f aca="false">SUM(H19)</f>
        <v>60801</v>
      </c>
      <c r="I53" s="59" t="n">
        <f aca="false">IF(G53=0,0,(SUM((H53/G53))))</f>
        <v>0.787744483265415</v>
      </c>
      <c r="J53" s="66" t="n">
        <f aca="false">SUM(J19)</f>
        <v>78567.014</v>
      </c>
      <c r="K53" s="67" t="n">
        <f aca="false">SUM(K19)</f>
        <v>78567.014</v>
      </c>
      <c r="L53" s="67" t="n">
        <f aca="false">SUM(L19)</f>
        <v>67490</v>
      </c>
      <c r="M53" s="59" t="n">
        <f aca="false">IF(K53=0,0,(SUM((L53/K53))))</f>
        <v>0.859011900337717</v>
      </c>
      <c r="N53" s="66" t="n">
        <f aca="false">SUM(N19)</f>
        <v>89167.855</v>
      </c>
      <c r="O53" s="67" t="n">
        <f aca="false">SUM(O19)</f>
        <v>89167.855</v>
      </c>
      <c r="P53" s="67" t="n">
        <f aca="false">SUM(P19)</f>
        <v>90746</v>
      </c>
      <c r="Q53" s="59" t="n">
        <f aca="false">IF(O53=0,0,(SUM((P53/O53))))</f>
        <v>1.01769858655902</v>
      </c>
      <c r="R53" s="66" t="n">
        <f aca="false">SUM(R19)</f>
        <v>98215.085</v>
      </c>
      <c r="S53" s="67" t="n">
        <f aca="false">SUM(S19)</f>
        <v>113737.555</v>
      </c>
      <c r="T53" s="68" t="n">
        <f aca="false">SUM(T19)</f>
        <v>122024.932</v>
      </c>
    </row>
    <row r="54" s="44" customFormat="true" ht="16.5" hidden="false" customHeight="false" outlineLevel="0" collapsed="false">
      <c r="A54" s="58" t="s">
        <v>40</v>
      </c>
      <c r="B54" s="66" t="n">
        <f aca="false">SUM(B41)</f>
        <v>25010.141</v>
      </c>
      <c r="C54" s="67" t="n">
        <f aca="false">SUM(C41)</f>
        <v>25010.141</v>
      </c>
      <c r="D54" s="67" t="n">
        <f aca="false">SUM(D41)</f>
        <v>28118</v>
      </c>
      <c r="E54" s="59" t="n">
        <f aca="false">IF(C54=0,0,(SUM((D54/C54))))</f>
        <v>1.12426395356987</v>
      </c>
      <c r="F54" s="66" t="n">
        <f aca="false">SUM(F41)</f>
        <v>13128.5</v>
      </c>
      <c r="G54" s="67" t="n">
        <f aca="false">SUM(G41)</f>
        <v>13128.5</v>
      </c>
      <c r="H54" s="67" t="n">
        <f aca="false">SUM(H41)</f>
        <v>12995</v>
      </c>
      <c r="I54" s="59" t="n">
        <f aca="false">IF(G54=0,0,(SUM((H54/G54))))</f>
        <v>0.989831283086415</v>
      </c>
      <c r="J54" s="66" t="n">
        <f aca="false">SUM(J41)</f>
        <v>18581.04</v>
      </c>
      <c r="K54" s="67" t="n">
        <f aca="false">SUM(K41)</f>
        <v>18581.04</v>
      </c>
      <c r="L54" s="67" t="n">
        <f aca="false">SUM(L41)</f>
        <v>22376</v>
      </c>
      <c r="M54" s="59" t="n">
        <f aca="false">IF(K54=0,0,(SUM((L54/K54))))</f>
        <v>1.20423829882504</v>
      </c>
      <c r="N54" s="66" t="n">
        <f aca="false">SUM(N41)</f>
        <v>34623.5</v>
      </c>
      <c r="O54" s="67" t="n">
        <f aca="false">SUM(O41)</f>
        <v>34623.5</v>
      </c>
      <c r="P54" s="67" t="n">
        <f aca="false">SUM(P41)</f>
        <v>24700</v>
      </c>
      <c r="Q54" s="59" t="n">
        <f aca="false">IF(O54=0,0,(SUM((P54/O54))))</f>
        <v>0.713388305630569</v>
      </c>
      <c r="R54" s="66" t="n">
        <f aca="false">SUM(R41)</f>
        <v>38784.687</v>
      </c>
      <c r="S54" s="67" t="n">
        <f aca="false">SUM(S41)</f>
        <v>20062.809</v>
      </c>
      <c r="T54" s="68" t="n">
        <f aca="false">SUM(T41)</f>
        <v>21551.546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60" t="n">
        <f aca="false">SUM(B53:B54)</f>
        <v>94799.908</v>
      </c>
      <c r="C56" s="61" t="n">
        <f aca="false">SUM(C53:C54)</f>
        <v>94799.908</v>
      </c>
      <c r="D56" s="61" t="n">
        <f aca="false">SUM(D53:D54)</f>
        <v>91325</v>
      </c>
      <c r="E56" s="62" t="n">
        <f aca="false">IF(C56=0,0,(SUM((D56/C56))))</f>
        <v>0.963344816748134</v>
      </c>
      <c r="F56" s="60" t="n">
        <f aca="false">SUM(F53:F54)</f>
        <v>90312.157</v>
      </c>
      <c r="G56" s="61" t="n">
        <f aca="false">SUM(G53:G54)</f>
        <v>90312.157</v>
      </c>
      <c r="H56" s="61" t="n">
        <f aca="false">SUM(H53:H54)</f>
        <v>73796</v>
      </c>
      <c r="I56" s="62" t="n">
        <f aca="false">IF(G56=0,0,(SUM((H56/G56))))</f>
        <v>0.817121442465381</v>
      </c>
      <c r="J56" s="60" t="n">
        <f aca="false">SUM(J53:J54)</f>
        <v>97148.054</v>
      </c>
      <c r="K56" s="61" t="n">
        <f aca="false">SUM(K53:K54)</f>
        <v>97148.054</v>
      </c>
      <c r="L56" s="61" t="n">
        <f aca="false">SUM(L53:L54)</f>
        <v>89866</v>
      </c>
      <c r="M56" s="62" t="n">
        <f aca="false">IF(K56=0,0,(SUM((L56/K56))))</f>
        <v>0.925041689460913</v>
      </c>
      <c r="N56" s="60" t="n">
        <f aca="false">SUM(N53:N54)</f>
        <v>123791.355</v>
      </c>
      <c r="O56" s="61" t="n">
        <f aca="false">SUM(O53:O54)</f>
        <v>123791.355</v>
      </c>
      <c r="P56" s="61" t="n">
        <f aca="false">SUM(P53:P54)</f>
        <v>115446</v>
      </c>
      <c r="Q56" s="62" t="n">
        <f aca="false">IF(O56=0,0,(SUM((P56/O56))))</f>
        <v>0.932585316640245</v>
      </c>
      <c r="R56" s="60" t="n">
        <f aca="false">SUM(R53:R54)</f>
        <v>136999.772</v>
      </c>
      <c r="S56" s="61" t="n">
        <f aca="false">SUM(S53:S54)</f>
        <v>133800.364</v>
      </c>
      <c r="T56" s="63" t="n">
        <f aca="false">SUM(T53:T54)</f>
        <v>143576.478</v>
      </c>
    </row>
    <row r="57" customFormat="false" ht="12.75" hidden="false" customHeight="true" outlineLevel="0" collapsed="false">
      <c r="A57" s="64"/>
    </row>
    <row r="58" customFormat="false" ht="12.75" hidden="false" customHeight="true" outlineLevel="0" collapsed="false">
      <c r="A58" s="64"/>
    </row>
    <row r="59" customFormat="false" ht="12.75" hidden="false" customHeight="true" outlineLevel="0" collapsed="false">
      <c r="A59" s="64"/>
    </row>
    <row r="60" customFormat="false" ht="12.75" hidden="false" customHeight="true" outlineLevel="0" collapsed="false">
      <c r="A60" s="64"/>
    </row>
    <row r="61" customFormat="false" ht="12.75" hidden="false" customHeight="true" outlineLevel="0" collapsed="false">
      <c r="A61" s="6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55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56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34990.337</v>
      </c>
      <c r="C10" s="41" t="n">
        <f aca="false">SUM(C11:C17)</f>
        <v>34990.337</v>
      </c>
      <c r="D10" s="41" t="n">
        <f aca="false">SUM(D11:D17)</f>
        <v>21559</v>
      </c>
      <c r="E10" s="42" t="n">
        <f aca="false">IF(C10=0,0,(SUM((D10/C10))))</f>
        <v>0.61614153644762</v>
      </c>
      <c r="F10" s="40" t="n">
        <f aca="false">SUM(F11:F17)</f>
        <v>26166</v>
      </c>
      <c r="G10" s="41" t="n">
        <f aca="false">SUM(G11:G17)</f>
        <v>26166</v>
      </c>
      <c r="H10" s="41" t="n">
        <f aca="false">SUM(H11:H17)</f>
        <v>27138</v>
      </c>
      <c r="I10" s="42" t="n">
        <f aca="false">IF(G10=0,0,(SUM((H10/G10))))</f>
        <v>1.03714744324696</v>
      </c>
      <c r="J10" s="40" t="n">
        <f aca="false">SUM(J11:J17)</f>
        <v>28700</v>
      </c>
      <c r="K10" s="41" t="n">
        <f aca="false">SUM(K11:K17)</f>
        <v>28700</v>
      </c>
      <c r="L10" s="41" t="n">
        <f aca="false">SUM(L11:L17)</f>
        <v>31668</v>
      </c>
      <c r="M10" s="42" t="n">
        <f aca="false">IF(K10=0,0,(SUM((L10/K10))))</f>
        <v>1.10341463414634</v>
      </c>
      <c r="N10" s="40" t="n">
        <f aca="false">SUM(N11:N17)</f>
        <v>35300</v>
      </c>
      <c r="O10" s="41" t="n">
        <f aca="false">SUM(O11:O17)</f>
        <v>35300</v>
      </c>
      <c r="P10" s="41" t="n">
        <f aca="false">SUM(P11:P17)</f>
        <v>50257</v>
      </c>
      <c r="Q10" s="42" t="n">
        <f aca="false">IF(O10=0,0,(SUM((P10/O10))))</f>
        <v>1.42371104815864</v>
      </c>
      <c r="R10" s="40" t="n">
        <f aca="false">SUM(R11:R17)</f>
        <v>37668</v>
      </c>
      <c r="S10" s="41" t="n">
        <f aca="false">SUM(S11:S17)</f>
        <v>38437.2</v>
      </c>
      <c r="T10" s="43" t="n">
        <f aca="false">SUM(T11:T17)</f>
        <v>40347.4</v>
      </c>
    </row>
    <row r="11" customFormat="false" ht="12.75" hidden="false" customHeight="false" outlineLevel="0" collapsed="false">
      <c r="A11" s="45" t="s">
        <v>18</v>
      </c>
      <c r="B11" s="31" t="n">
        <v>2982</v>
      </c>
      <c r="C11" s="32" t="n">
        <v>2982</v>
      </c>
      <c r="D11" s="32"/>
      <c r="E11" s="65" t="n">
        <f aca="false">IF(C11=0,0,(SUM((D11/C11))))</f>
        <v>0</v>
      </c>
      <c r="F11" s="31" t="n">
        <v>0</v>
      </c>
      <c r="G11" s="32" t="n">
        <v>0</v>
      </c>
      <c r="H11" s="32" t="n">
        <v>3266</v>
      </c>
      <c r="I11" s="65" t="n">
        <f aca="false">IF(G11=0,0,(SUM((H11/G11))))</f>
        <v>0</v>
      </c>
      <c r="J11" s="31" t="n">
        <v>3462</v>
      </c>
      <c r="K11" s="32" t="n">
        <v>3462</v>
      </c>
      <c r="L11" s="32" t="n">
        <v>3502</v>
      </c>
      <c r="M11" s="65" t="n">
        <f aca="false">IF(K11=0,0,(SUM((L11/K11))))</f>
        <v>1.01155401502022</v>
      </c>
      <c r="N11" s="31" t="n">
        <v>3635</v>
      </c>
      <c r="O11" s="32" t="n">
        <v>3635</v>
      </c>
      <c r="P11" s="32" t="n">
        <v>3535</v>
      </c>
      <c r="Q11" s="65" t="n">
        <f aca="false">IF(O11=0,0,(SUM((P11/O11))))</f>
        <v>0.972489683631362</v>
      </c>
      <c r="R11" s="31" t="n">
        <v>4135</v>
      </c>
      <c r="S11" s="32" t="n">
        <v>4200</v>
      </c>
      <c r="T11" s="47" t="n">
        <v>4263</v>
      </c>
    </row>
    <row r="12" customFormat="false" ht="12.75" hidden="false" customHeight="false" outlineLevel="0" collapsed="false">
      <c r="A12" s="45" t="s">
        <v>19</v>
      </c>
      <c r="B12" s="31" t="n">
        <v>6342.37</v>
      </c>
      <c r="C12" s="32" t="n">
        <v>6342.37</v>
      </c>
      <c r="D12" s="32" t="n">
        <v>12754</v>
      </c>
      <c r="E12" s="65" t="n">
        <f aca="false">IF(C12=0,0,(SUM((D12/C12))))</f>
        <v>2.01092020806102</v>
      </c>
      <c r="F12" s="31" t="n">
        <v>8505</v>
      </c>
      <c r="G12" s="32" t="n">
        <v>8505</v>
      </c>
      <c r="H12" s="32" t="n">
        <v>6208</v>
      </c>
      <c r="I12" s="65" t="n">
        <f aca="false">IF(G12=0,0,(SUM((H12/G12))))</f>
        <v>0.729923574368019</v>
      </c>
      <c r="J12" s="31" t="n">
        <v>11937.5</v>
      </c>
      <c r="K12" s="32" t="n">
        <v>11937.5</v>
      </c>
      <c r="L12" s="32" t="n">
        <v>7299</v>
      </c>
      <c r="M12" s="65" t="n">
        <f aca="false">IF(K12=0,0,(SUM((L12/K12))))</f>
        <v>0.611434554973822</v>
      </c>
      <c r="N12" s="31" t="n">
        <v>7146</v>
      </c>
      <c r="O12" s="32" t="n">
        <v>7146</v>
      </c>
      <c r="P12" s="32" t="n">
        <v>7953</v>
      </c>
      <c r="Q12" s="65" t="n">
        <f aca="false">IF(O12=0,0,(SUM((P12/O12))))</f>
        <v>1.11293031066331</v>
      </c>
      <c r="R12" s="31" t="n">
        <v>8075</v>
      </c>
      <c r="S12" s="32" t="n">
        <v>8264.4</v>
      </c>
      <c r="T12" s="47" t="n">
        <v>8668.2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5" t="n">
        <f aca="false">IF(C13=0,0,(SUM((D13/C13))))</f>
        <v>0</v>
      </c>
      <c r="F13" s="31" t="n">
        <v>0</v>
      </c>
      <c r="G13" s="32" t="n">
        <v>0</v>
      </c>
      <c r="H13" s="32"/>
      <c r="I13" s="65" t="n">
        <f aca="false">IF(G13=0,0,(SUM((H13/G13))))</f>
        <v>0</v>
      </c>
      <c r="J13" s="31" t="n">
        <v>0</v>
      </c>
      <c r="K13" s="32" t="n">
        <v>0</v>
      </c>
      <c r="L13" s="32"/>
      <c r="M13" s="65" t="n">
        <f aca="false">IF(K13=0,0,(SUM((L13/K13))))</f>
        <v>0</v>
      </c>
      <c r="N13" s="31" t="n">
        <v>0</v>
      </c>
      <c r="O13" s="32" t="n">
        <v>0</v>
      </c>
      <c r="P13" s="32" t="n">
        <v>0</v>
      </c>
      <c r="Q13" s="65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371.97</v>
      </c>
      <c r="C14" s="32" t="n">
        <v>371.97</v>
      </c>
      <c r="D14" s="32"/>
      <c r="E14" s="65" t="n">
        <f aca="false">IF(C14=0,0,(SUM((D14/C14))))</f>
        <v>0</v>
      </c>
      <c r="F14" s="31" t="n">
        <v>0</v>
      </c>
      <c r="G14" s="32" t="n">
        <v>0</v>
      </c>
      <c r="H14" s="32" t="n">
        <v>1096</v>
      </c>
      <c r="I14" s="65" t="n">
        <f aca="false">IF(G14=0,0,(SUM((H14/G14))))</f>
        <v>0</v>
      </c>
      <c r="J14" s="31" t="n">
        <v>1077</v>
      </c>
      <c r="K14" s="32" t="n">
        <v>1077</v>
      </c>
      <c r="L14" s="32" t="n">
        <v>1160</v>
      </c>
      <c r="M14" s="65" t="n">
        <f aca="false">IF(K14=0,0,(SUM((L14/K14))))</f>
        <v>1.07706592386258</v>
      </c>
      <c r="N14" s="31" t="n">
        <v>1080</v>
      </c>
      <c r="O14" s="32" t="n">
        <v>1080</v>
      </c>
      <c r="P14" s="32" t="n">
        <v>897</v>
      </c>
      <c r="Q14" s="65" t="n">
        <f aca="false">IF(O14=0,0,(SUM((P14/O14))))</f>
        <v>0.830555555555556</v>
      </c>
      <c r="R14" s="31" t="n">
        <v>1735</v>
      </c>
      <c r="S14" s="32" t="n">
        <v>1820</v>
      </c>
      <c r="T14" s="47" t="n">
        <v>1909</v>
      </c>
    </row>
    <row r="15" customFormat="false" ht="13.35" hidden="false" customHeight="true" outlineLevel="0" collapsed="false">
      <c r="A15" s="45" t="s">
        <v>22</v>
      </c>
      <c r="B15" s="31" t="n">
        <v>9923.67</v>
      </c>
      <c r="C15" s="32" t="n">
        <v>9923.67</v>
      </c>
      <c r="D15" s="32" t="n">
        <v>8805</v>
      </c>
      <c r="E15" s="65" t="n">
        <f aca="false">IF(C15=0,0,(SUM((D15/C15))))</f>
        <v>0.88727255138472</v>
      </c>
      <c r="F15" s="31" t="n">
        <v>0</v>
      </c>
      <c r="G15" s="32" t="n">
        <v>0</v>
      </c>
      <c r="H15" s="32" t="n">
        <v>14836</v>
      </c>
      <c r="I15" s="65" t="n">
        <f aca="false">IF(G15=0,0,(SUM((H15/G15))))</f>
        <v>0</v>
      </c>
      <c r="J15" s="31" t="n">
        <v>10073.2</v>
      </c>
      <c r="K15" s="32" t="n">
        <v>10073.2</v>
      </c>
      <c r="L15" s="32" t="n">
        <v>17916</v>
      </c>
      <c r="M15" s="65" t="n">
        <f aca="false">IF(K15=0,0,(SUM((L15/K15))))</f>
        <v>1.77858078862725</v>
      </c>
      <c r="N15" s="31" t="n">
        <v>20577</v>
      </c>
      <c r="O15" s="32" t="n">
        <v>20577</v>
      </c>
      <c r="P15" s="32" t="n">
        <v>30890</v>
      </c>
      <c r="Q15" s="65" t="n">
        <f aca="false">IF(O15=0,0,(SUM((P15/O15))))</f>
        <v>1.50119064975458</v>
      </c>
      <c r="R15" s="31" t="n">
        <v>16004</v>
      </c>
      <c r="S15" s="32" t="n">
        <v>17576</v>
      </c>
      <c r="T15" s="47" t="n">
        <v>22365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65" t="n">
        <f aca="false">IF(C16=0,0,(SUM((D16/C16))))</f>
        <v>0</v>
      </c>
      <c r="F16" s="31" t="n">
        <v>0</v>
      </c>
      <c r="G16" s="32" t="n">
        <v>0</v>
      </c>
      <c r="H16" s="32"/>
      <c r="I16" s="65" t="n">
        <f aca="false">IF(G16=0,0,(SUM((H16/G16))))</f>
        <v>0</v>
      </c>
      <c r="J16" s="31" t="n">
        <v>0</v>
      </c>
      <c r="K16" s="32" t="n">
        <v>0</v>
      </c>
      <c r="L16" s="32"/>
      <c r="M16" s="65" t="n">
        <f aca="false">IF(K16=0,0,(SUM((L16/K16))))</f>
        <v>0</v>
      </c>
      <c r="N16" s="31" t="n">
        <v>0</v>
      </c>
      <c r="O16" s="32" t="n">
        <v>0</v>
      </c>
      <c r="P16" s="32" t="n">
        <v>0</v>
      </c>
      <c r="Q16" s="65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15370.327</v>
      </c>
      <c r="C17" s="32" t="n">
        <v>15370.327</v>
      </c>
      <c r="D17" s="32"/>
      <c r="E17" s="65" t="n">
        <f aca="false">IF(C17=0,0,(SUM((D17/C17))))</f>
        <v>0</v>
      </c>
      <c r="F17" s="31" t="n">
        <v>17661</v>
      </c>
      <c r="G17" s="32" t="n">
        <v>17661</v>
      </c>
      <c r="H17" s="32" t="n">
        <v>1732</v>
      </c>
      <c r="I17" s="65" t="n">
        <f aca="false">IF(G17=0,0,(SUM((H17/G17))))</f>
        <v>0.0980691920049827</v>
      </c>
      <c r="J17" s="31" t="n">
        <v>2150.3</v>
      </c>
      <c r="K17" s="32" t="n">
        <v>2150.3</v>
      </c>
      <c r="L17" s="32" t="n">
        <v>1791</v>
      </c>
      <c r="M17" s="65" t="n">
        <f aca="false">IF(K17=0,0,(SUM((L17/K17))))</f>
        <v>0.832907036227503</v>
      </c>
      <c r="N17" s="31" t="n">
        <v>2862</v>
      </c>
      <c r="O17" s="32" t="n">
        <v>2862</v>
      </c>
      <c r="P17" s="32" t="n">
        <v>6982</v>
      </c>
      <c r="Q17" s="65" t="n">
        <f aca="false">IF(O17=0,0,(SUM((P17/O17))))</f>
        <v>2.43955276030748</v>
      </c>
      <c r="R17" s="31" t="n">
        <v>7719</v>
      </c>
      <c r="S17" s="32" t="n">
        <v>6576.8</v>
      </c>
      <c r="T17" s="47" t="n">
        <v>3142.2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21319.68</v>
      </c>
      <c r="C19" s="41" t="n">
        <f aca="false">SUM(C20:C27)</f>
        <v>21319.68</v>
      </c>
      <c r="D19" s="41" t="n">
        <f aca="false">SUM(D20:D27)</f>
        <v>20587</v>
      </c>
      <c r="E19" s="42" t="n">
        <f aca="false">IF(C19=0,0,(SUM((D19/C19))))</f>
        <v>0.965633630523535</v>
      </c>
      <c r="F19" s="40" t="n">
        <f aca="false">SUM(F20:F27)</f>
        <v>26166</v>
      </c>
      <c r="G19" s="41" t="n">
        <f aca="false">SUM(G20:G27)</f>
        <v>26166</v>
      </c>
      <c r="H19" s="41" t="n">
        <f aca="false">SUM(H20:H27)</f>
        <v>25156</v>
      </c>
      <c r="I19" s="42" t="n">
        <f aca="false">IF(G19=0,0,(SUM((H19/G19))))</f>
        <v>0.96140029045326</v>
      </c>
      <c r="J19" s="40" t="n">
        <f aca="false">SUM(J20:J27)</f>
        <v>28700</v>
      </c>
      <c r="K19" s="41" t="n">
        <f aca="false">SUM(K20:K27)</f>
        <v>28700</v>
      </c>
      <c r="L19" s="41" t="n">
        <f aca="false">SUM(L20:L27)</f>
        <v>28585</v>
      </c>
      <c r="M19" s="42" t="n">
        <f aca="false">IF(K19=0,0,(SUM((L19/K19))))</f>
        <v>0.995993031358885</v>
      </c>
      <c r="N19" s="40" t="n">
        <f aca="false">SUM(N20:N27)</f>
        <v>35300</v>
      </c>
      <c r="O19" s="41" t="n">
        <f aca="false">SUM(O20:O27)</f>
        <v>35300</v>
      </c>
      <c r="P19" s="41" t="n">
        <f aca="false">SUM(P20:P27)</f>
        <v>40963</v>
      </c>
      <c r="Q19" s="42" t="n">
        <f aca="false">IF(O19=0,0,(SUM((P19/O19))))</f>
        <v>1.16042492917847</v>
      </c>
      <c r="R19" s="40" t="n">
        <f aca="false">SUM(R20:R27)</f>
        <v>37668.3</v>
      </c>
      <c r="S19" s="41" t="n">
        <f aca="false">SUM(S20:S27)</f>
        <v>38437.2</v>
      </c>
      <c r="T19" s="43" t="n">
        <f aca="false">SUM(T20:T27)</f>
        <v>40347.2</v>
      </c>
    </row>
    <row r="20" customFormat="false" ht="12.75" hidden="false" customHeight="false" outlineLevel="0" collapsed="false">
      <c r="A20" s="45" t="s">
        <v>26</v>
      </c>
      <c r="B20" s="31" t="n">
        <v>7146.75</v>
      </c>
      <c r="C20" s="32" t="n">
        <v>7146.75</v>
      </c>
      <c r="D20" s="32" t="n">
        <v>6934</v>
      </c>
      <c r="E20" s="65" t="n">
        <f aca="false">IF(C20=0,0,(SUM((D20/C20))))</f>
        <v>0.970231223982929</v>
      </c>
      <c r="F20" s="31" t="n">
        <v>9000.05</v>
      </c>
      <c r="G20" s="32" t="n">
        <v>9000.05</v>
      </c>
      <c r="H20" s="32" t="n">
        <v>8588</v>
      </c>
      <c r="I20" s="65" t="n">
        <f aca="false">IF(G20=0,0,(SUM((H20/G20))))</f>
        <v>0.954216921017106</v>
      </c>
      <c r="J20" s="31" t="n">
        <v>11496.52</v>
      </c>
      <c r="K20" s="32" t="n">
        <v>11496.52</v>
      </c>
      <c r="L20" s="32" t="n">
        <v>9847</v>
      </c>
      <c r="M20" s="65" t="n">
        <f aca="false">IF(K20=0,0,(SUM((L20/K20))))</f>
        <v>0.856520059983369</v>
      </c>
      <c r="N20" s="31" t="n">
        <v>16764</v>
      </c>
      <c r="O20" s="32" t="n">
        <v>16764</v>
      </c>
      <c r="P20" s="32" t="n">
        <v>11101</v>
      </c>
      <c r="Q20" s="65" t="n">
        <f aca="false">IF(O20=0,0,(SUM((P20/O20))))</f>
        <v>0.662192794082558</v>
      </c>
      <c r="R20" s="31" t="n">
        <v>17846.2</v>
      </c>
      <c r="S20" s="32" t="n">
        <v>18739.5</v>
      </c>
      <c r="T20" s="47" t="n">
        <v>19677.1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745</v>
      </c>
      <c r="E21" s="65" t="n">
        <f aca="false">IF(C21=0,0,(SUM((D21/C21))))</f>
        <v>0</v>
      </c>
      <c r="F21" s="31" t="n">
        <v>0</v>
      </c>
      <c r="G21" s="32" t="n">
        <v>0</v>
      </c>
      <c r="H21" s="32" t="n">
        <v>938</v>
      </c>
      <c r="I21" s="65" t="n">
        <f aca="false">IF(G21=0,0,(SUM((H21/G21))))</f>
        <v>0</v>
      </c>
      <c r="J21" s="31" t="n">
        <v>0</v>
      </c>
      <c r="K21" s="32" t="n">
        <v>0</v>
      </c>
      <c r="L21" s="32" t="n">
        <v>998</v>
      </c>
      <c r="M21" s="65" t="n">
        <f aca="false">IF(K21=0,0,(SUM((L21/K21))))</f>
        <v>0</v>
      </c>
      <c r="N21" s="31" t="n">
        <v>0</v>
      </c>
      <c r="O21" s="32" t="n">
        <v>0</v>
      </c>
      <c r="P21" s="32" t="n">
        <v>3541</v>
      </c>
      <c r="Q21" s="65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1759.13</v>
      </c>
      <c r="C22" s="32" t="n">
        <v>1759.13</v>
      </c>
      <c r="D22" s="32" t="n">
        <v>1631</v>
      </c>
      <c r="E22" s="65" t="n">
        <f aca="false">IF(C22=0,0,(SUM((D22/C22))))</f>
        <v>0.927162858913213</v>
      </c>
      <c r="F22" s="31" t="n">
        <v>1887</v>
      </c>
      <c r="G22" s="32" t="n">
        <v>1887</v>
      </c>
      <c r="H22" s="32" t="n">
        <v>1271</v>
      </c>
      <c r="I22" s="65" t="n">
        <f aca="false">IF(G22=0,0,(SUM((H22/G22))))</f>
        <v>0.673555908850027</v>
      </c>
      <c r="J22" s="31" t="n">
        <v>1943.4</v>
      </c>
      <c r="K22" s="32" t="n">
        <v>1943.4</v>
      </c>
      <c r="L22" s="32" t="n">
        <v>1386</v>
      </c>
      <c r="M22" s="65" t="n">
        <f aca="false">IF(K22=0,0,(SUM((L22/K22))))</f>
        <v>0.713183081197901</v>
      </c>
      <c r="N22" s="31" t="n">
        <v>0</v>
      </c>
      <c r="O22" s="32" t="n">
        <v>0</v>
      </c>
      <c r="P22" s="32" t="n">
        <v>2056</v>
      </c>
      <c r="Q22" s="65" t="n">
        <f aca="false">IF(O22=0,0,(SUM((P22/O22))))</f>
        <v>0</v>
      </c>
      <c r="R22" s="31" t="n">
        <v>0</v>
      </c>
      <c r="S22" s="32" t="n">
        <v>0</v>
      </c>
      <c r="T22" s="47" t="n">
        <v>0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5" t="n">
        <f aca="false">IF(C23=0,0,(SUM((D23/C23))))</f>
        <v>0</v>
      </c>
      <c r="F23" s="31" t="n">
        <v>0</v>
      </c>
      <c r="G23" s="32" t="n">
        <v>0</v>
      </c>
      <c r="H23" s="32"/>
      <c r="I23" s="65" t="n">
        <f aca="false">IF(G23=0,0,(SUM((H23/G23))))</f>
        <v>0</v>
      </c>
      <c r="J23" s="31" t="n">
        <v>0</v>
      </c>
      <c r="K23" s="32" t="n">
        <v>0</v>
      </c>
      <c r="L23" s="32"/>
      <c r="M23" s="65" t="n">
        <f aca="false">IF(K23=0,0,(SUM((L23/K23))))</f>
        <v>0</v>
      </c>
      <c r="N23" s="31" t="n">
        <v>0</v>
      </c>
      <c r="O23" s="32" t="n">
        <v>0</v>
      </c>
      <c r="P23" s="32" t="n">
        <v>1664</v>
      </c>
      <c r="Q23" s="65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1007.73</v>
      </c>
      <c r="C24" s="32" t="n">
        <v>1007.73</v>
      </c>
      <c r="D24" s="32" t="n">
        <v>1025</v>
      </c>
      <c r="E24" s="65" t="n">
        <f aca="false">IF(C24=0,0,(SUM((D24/C24))))</f>
        <v>1.01713752691693</v>
      </c>
      <c r="F24" s="31" t="n">
        <v>1875.9</v>
      </c>
      <c r="G24" s="32" t="n">
        <v>1875.9</v>
      </c>
      <c r="H24" s="32" t="n">
        <v>171</v>
      </c>
      <c r="I24" s="65" t="n">
        <f aca="false">IF(G24=0,0,(SUM((H24/G24))))</f>
        <v>0.0911562450023988</v>
      </c>
      <c r="J24" s="31" t="n">
        <v>1378.18</v>
      </c>
      <c r="K24" s="32" t="n">
        <v>1378.18</v>
      </c>
      <c r="L24" s="32" t="n">
        <v>157</v>
      </c>
      <c r="M24" s="65" t="n">
        <f aca="false">IF(K24=0,0,(SUM((L24/K24))))</f>
        <v>0.113918356092818</v>
      </c>
      <c r="N24" s="31" t="n">
        <v>258</v>
      </c>
      <c r="O24" s="32" t="n">
        <v>258</v>
      </c>
      <c r="P24" s="32" t="n">
        <v>141</v>
      </c>
      <c r="Q24" s="65" t="n">
        <f aca="false">IF(O24=0,0,(SUM((P24/O24))))</f>
        <v>0.546511627906977</v>
      </c>
      <c r="R24" s="31" t="n">
        <v>255.1</v>
      </c>
      <c r="S24" s="32" t="n">
        <v>255.1</v>
      </c>
      <c r="T24" s="47" t="n">
        <v>255.1</v>
      </c>
    </row>
    <row r="25" customFormat="false" ht="13.35" hidden="false" customHeight="true" outlineLevel="0" collapsed="false">
      <c r="A25" s="45" t="s">
        <v>31</v>
      </c>
      <c r="B25" s="31" t="n">
        <v>3181.6</v>
      </c>
      <c r="C25" s="32" t="n">
        <v>3181.6</v>
      </c>
      <c r="D25" s="32" t="n">
        <v>3707</v>
      </c>
      <c r="E25" s="65" t="n">
        <f aca="false">IF(C25=0,0,(SUM((D25/C25))))</f>
        <v>1.16513703796832</v>
      </c>
      <c r="F25" s="31" t="n">
        <v>3847</v>
      </c>
      <c r="G25" s="32" t="n">
        <v>3847</v>
      </c>
      <c r="H25" s="32" t="n">
        <v>4160</v>
      </c>
      <c r="I25" s="65" t="n">
        <f aca="false">IF(G25=0,0,(SUM((H25/G25))))</f>
        <v>1.08136210033793</v>
      </c>
      <c r="J25" s="31" t="n">
        <v>4955</v>
      </c>
      <c r="K25" s="32" t="n">
        <v>4955</v>
      </c>
      <c r="L25" s="32" t="n">
        <v>4278</v>
      </c>
      <c r="M25" s="65" t="n">
        <f aca="false">IF(K25=0,0,(SUM((L25/K25))))</f>
        <v>0.863370332996973</v>
      </c>
      <c r="N25" s="31" t="n">
        <v>4753</v>
      </c>
      <c r="O25" s="32" t="n">
        <v>4753</v>
      </c>
      <c r="P25" s="32" t="n">
        <v>4728</v>
      </c>
      <c r="Q25" s="65" t="n">
        <f aca="false">IF(O25=0,0,(SUM((P25/O25))))</f>
        <v>0.99474016410688</v>
      </c>
      <c r="R25" s="31" t="n">
        <v>5172</v>
      </c>
      <c r="S25" s="32" t="n">
        <v>5430.6</v>
      </c>
      <c r="T25" s="47" t="n">
        <v>5702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5" t="n">
        <f aca="false">IF(C26=0,0,(SUM((D26/C26))))</f>
        <v>0</v>
      </c>
      <c r="F26" s="31" t="n">
        <v>0</v>
      </c>
      <c r="G26" s="32" t="n">
        <v>0</v>
      </c>
      <c r="H26" s="32"/>
      <c r="I26" s="65" t="n">
        <f aca="false">IF(G26=0,0,(SUM((H26/G26))))</f>
        <v>0</v>
      </c>
      <c r="J26" s="31" t="n">
        <v>0</v>
      </c>
      <c r="K26" s="32" t="n">
        <v>0</v>
      </c>
      <c r="L26" s="32"/>
      <c r="M26" s="65" t="n">
        <f aca="false">IF(K26=0,0,(SUM((L26/K26))))</f>
        <v>0</v>
      </c>
      <c r="N26" s="31" t="n">
        <v>0</v>
      </c>
      <c r="O26" s="32" t="n">
        <v>0</v>
      </c>
      <c r="P26" s="32" t="n">
        <v>0</v>
      </c>
      <c r="Q26" s="65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8224.47</v>
      </c>
      <c r="C27" s="31" t="n">
        <v>8224.47</v>
      </c>
      <c r="D27" s="32" t="n">
        <v>6545</v>
      </c>
      <c r="E27" s="65" t="n">
        <f aca="false">IF(C27=0,0,(SUM((D27/C27))))</f>
        <v>0.79579596010442</v>
      </c>
      <c r="F27" s="31" t="n">
        <v>9556.05</v>
      </c>
      <c r="G27" s="32" t="n">
        <v>9556.05</v>
      </c>
      <c r="H27" s="32" t="n">
        <v>10028</v>
      </c>
      <c r="I27" s="65" t="n">
        <f aca="false">IF(G27=0,0,(SUM((H27/G27))))</f>
        <v>1.04938756075994</v>
      </c>
      <c r="J27" s="31" t="n">
        <v>8926.9</v>
      </c>
      <c r="K27" s="32" t="n">
        <v>8926.9</v>
      </c>
      <c r="L27" s="32" t="n">
        <v>11919</v>
      </c>
      <c r="M27" s="65" t="n">
        <f aca="false">IF(K27=0,0,(SUM((L27/K27))))</f>
        <v>1.33517794531136</v>
      </c>
      <c r="N27" s="31" t="n">
        <v>13525</v>
      </c>
      <c r="O27" s="32" t="n">
        <v>13525</v>
      </c>
      <c r="P27" s="32" t="n">
        <v>17732</v>
      </c>
      <c r="Q27" s="65" t="n">
        <f aca="false">IF(O27=0,0,(SUM((P27/O27))))</f>
        <v>1.31105360443623</v>
      </c>
      <c r="R27" s="31" t="n">
        <v>14395</v>
      </c>
      <c r="S27" s="32" t="n">
        <v>14012</v>
      </c>
      <c r="T27" s="47" t="n">
        <v>14713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13670.657</v>
      </c>
      <c r="C29" s="51" t="n">
        <f aca="false">SUM(C10-C19)</f>
        <v>13670.657</v>
      </c>
      <c r="D29" s="51" t="n">
        <f aca="false">SUM(D10-D19)</f>
        <v>972</v>
      </c>
      <c r="E29" s="52"/>
      <c r="F29" s="50" t="n">
        <f aca="false">SUM(F10-F19)</f>
        <v>0</v>
      </c>
      <c r="G29" s="51" t="n">
        <f aca="false">SUM(G10-G19)</f>
        <v>0</v>
      </c>
      <c r="H29" s="51" t="n">
        <f aca="false">SUM(H10-H19)</f>
        <v>1982</v>
      </c>
      <c r="I29" s="52"/>
      <c r="J29" s="50" t="n">
        <f aca="false">SUM(J10-J19)</f>
        <v>0</v>
      </c>
      <c r="K29" s="51" t="n">
        <f aca="false">SUM(K10-K19)</f>
        <v>0</v>
      </c>
      <c r="L29" s="51" t="n">
        <f aca="false">SUM(L10-L19)</f>
        <v>3083</v>
      </c>
      <c r="M29" s="52"/>
      <c r="N29" s="50" t="n">
        <f aca="false">SUM(N10-N19)</f>
        <v>0</v>
      </c>
      <c r="O29" s="51" t="n">
        <f aca="false">SUM(O10-O19)</f>
        <v>0</v>
      </c>
      <c r="P29" s="51" t="n">
        <f aca="false">SUM(P10-P19)</f>
        <v>9294</v>
      </c>
      <c r="Q29" s="52"/>
      <c r="R29" s="50" t="n">
        <f aca="false">SUM(R10-R19)</f>
        <v>-0.30000000000291</v>
      </c>
      <c r="S29" s="51" t="n">
        <f aca="false">SUM(S10-S19)</f>
        <v>0</v>
      </c>
      <c r="T29" s="53" t="n">
        <f aca="false">SUM(T10-T19)</f>
        <v>0.200000000004366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13670.657</v>
      </c>
      <c r="C35" s="41" t="n">
        <f aca="false">SUM(C36:C39)</f>
        <v>13670.657</v>
      </c>
      <c r="D35" s="41" t="n">
        <f aca="false">SUM(D36:D39)</f>
        <v>5372</v>
      </c>
      <c r="E35" s="42" t="n">
        <f aca="false">IF(C35=0,0,(SUM((D35/C35))))</f>
        <v>0.392958436452615</v>
      </c>
      <c r="F35" s="40" t="n">
        <f aca="false">SUM(F36:F39)</f>
        <v>7121</v>
      </c>
      <c r="G35" s="41" t="n">
        <f aca="false">SUM(G36:G39)</f>
        <v>7121</v>
      </c>
      <c r="H35" s="41" t="n">
        <f aca="false">SUM(H36:H39)</f>
        <v>3262</v>
      </c>
      <c r="I35" s="42" t="n">
        <f aca="false">IF(G35=0,0,(SUM((H35/G35))))</f>
        <v>0.458081730094088</v>
      </c>
      <c r="J35" s="40" t="n">
        <f aca="false">SUM(J36:J39)</f>
        <v>10000</v>
      </c>
      <c r="K35" s="41" t="n">
        <f aca="false">SUM(K36:K39)</f>
        <v>10000</v>
      </c>
      <c r="L35" s="41" t="n">
        <f aca="false">SUM(L36:L39)</f>
        <v>1977</v>
      </c>
      <c r="M35" s="42" t="n">
        <f aca="false">IF(K35=0,0,(SUM((L35/K35))))</f>
        <v>0.1977</v>
      </c>
      <c r="N35" s="40" t="n">
        <f aca="false">SUM(N36:N39)</f>
        <v>12500</v>
      </c>
      <c r="O35" s="41" t="n">
        <f aca="false">SUM(O36:O39)</f>
        <v>12500</v>
      </c>
      <c r="P35" s="41" t="n">
        <f aca="false">SUM(P36:P39)</f>
        <v>4571</v>
      </c>
      <c r="Q35" s="42" t="n">
        <f aca="false">IF(O35=0,0,(SUM((P35/O35))))</f>
        <v>0.36568</v>
      </c>
      <c r="R35" s="40" t="n">
        <f aca="false">SUM(R36:R39)</f>
        <v>15075</v>
      </c>
      <c r="S35" s="41" t="n">
        <f aca="false">SUM(S36:S39)</f>
        <v>11140</v>
      </c>
      <c r="T35" s="43" t="n">
        <f aca="false">SUM(T36:T39)</f>
        <v>11900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65" t="n">
        <f aca="false">IF(C36=0,0,(SUM((D36/C36))))</f>
        <v>0</v>
      </c>
      <c r="F36" s="31" t="n">
        <v>0</v>
      </c>
      <c r="G36" s="32" t="n">
        <v>0</v>
      </c>
      <c r="H36" s="32"/>
      <c r="I36" s="65" t="n">
        <f aca="false">IF(G36=0,0,(SUM((H36/G36))))</f>
        <v>0</v>
      </c>
      <c r="J36" s="31" t="n">
        <v>0</v>
      </c>
      <c r="K36" s="32" t="n">
        <v>0</v>
      </c>
      <c r="L36" s="32"/>
      <c r="M36" s="65" t="n">
        <f aca="false">IF(K36=0,0,(SUM((L36/K36))))</f>
        <v>0</v>
      </c>
      <c r="N36" s="31" t="n">
        <v>0</v>
      </c>
      <c r="O36" s="32" t="n">
        <v>0</v>
      </c>
      <c r="P36" s="32"/>
      <c r="Q36" s="65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5" t="n">
        <f aca="false">IF(C37=0,0,(SUM((D37/C37))))</f>
        <v>0</v>
      </c>
      <c r="F37" s="31" t="n">
        <v>0</v>
      </c>
      <c r="G37" s="32" t="n">
        <v>0</v>
      </c>
      <c r="H37" s="32"/>
      <c r="I37" s="65" t="n">
        <f aca="false">IF(G37=0,0,(SUM((H37/G37))))</f>
        <v>0</v>
      </c>
      <c r="J37" s="31" t="n">
        <v>0</v>
      </c>
      <c r="K37" s="32" t="n">
        <v>0</v>
      </c>
      <c r="L37" s="32"/>
      <c r="M37" s="65" t="n">
        <f aca="false">IF(K37=0,0,(SUM((L37/K37))))</f>
        <v>0</v>
      </c>
      <c r="N37" s="31" t="n">
        <v>0</v>
      </c>
      <c r="O37" s="32" t="n">
        <v>0</v>
      </c>
      <c r="P37" s="32"/>
      <c r="Q37" s="65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4825.554</v>
      </c>
      <c r="C38" s="32" t="n">
        <v>4825.554</v>
      </c>
      <c r="D38" s="32"/>
      <c r="E38" s="65" t="n">
        <f aca="false">IF(C38=0,0,(SUM((D38/C38))))</f>
        <v>0</v>
      </c>
      <c r="F38" s="31" t="n">
        <v>0</v>
      </c>
      <c r="G38" s="32" t="n">
        <v>0</v>
      </c>
      <c r="H38" s="32"/>
      <c r="I38" s="65" t="n">
        <f aca="false">IF(G38=0,0,(SUM((H38/G38))))</f>
        <v>0</v>
      </c>
      <c r="J38" s="31" t="n">
        <v>7400</v>
      </c>
      <c r="K38" s="32" t="n">
        <v>7400</v>
      </c>
      <c r="L38" s="32"/>
      <c r="M38" s="65" t="n">
        <f aca="false">IF(K38=0,0,(SUM((L38/K38))))</f>
        <v>0</v>
      </c>
      <c r="N38" s="31" t="n">
        <v>5650</v>
      </c>
      <c r="O38" s="32" t="n">
        <v>5650</v>
      </c>
      <c r="P38" s="32" t="n">
        <v>2128</v>
      </c>
      <c r="Q38" s="65" t="n">
        <f aca="false">IF(O38=0,0,(SUM((P38/O38))))</f>
        <v>0.376637168141593</v>
      </c>
      <c r="R38" s="31" t="n">
        <v>8675</v>
      </c>
      <c r="S38" s="32" t="n">
        <v>9436</v>
      </c>
      <c r="T38" s="47" t="n">
        <v>10394</v>
      </c>
    </row>
    <row r="39" customFormat="false" ht="13.35" hidden="false" customHeight="true" outlineLevel="0" collapsed="false">
      <c r="A39" s="45" t="s">
        <v>39</v>
      </c>
      <c r="B39" s="31" t="n">
        <v>8845.103</v>
      </c>
      <c r="C39" s="32" t="n">
        <v>8845.103</v>
      </c>
      <c r="D39" s="32" t="n">
        <v>5372</v>
      </c>
      <c r="E39" s="65" t="n">
        <f aca="false">IF(C39=0,0,(SUM((D39/C39))))</f>
        <v>0.60734171213156</v>
      </c>
      <c r="F39" s="31" t="n">
        <v>7121</v>
      </c>
      <c r="G39" s="32" t="n">
        <v>7121</v>
      </c>
      <c r="H39" s="32" t="n">
        <v>3262</v>
      </c>
      <c r="I39" s="65" t="n">
        <f aca="false">IF(G39=0,0,(SUM((H39/G39))))</f>
        <v>0.458081730094088</v>
      </c>
      <c r="J39" s="31" t="n">
        <v>2600</v>
      </c>
      <c r="K39" s="32" t="n">
        <v>2600</v>
      </c>
      <c r="L39" s="32" t="n">
        <v>1977</v>
      </c>
      <c r="M39" s="65" t="n">
        <f aca="false">IF(K39=0,0,(SUM((L39/K39))))</f>
        <v>0.760384615384615</v>
      </c>
      <c r="N39" s="31" t="n">
        <v>6850</v>
      </c>
      <c r="O39" s="32" t="n">
        <v>6850</v>
      </c>
      <c r="P39" s="32" t="n">
        <v>2443</v>
      </c>
      <c r="Q39" s="65" t="n">
        <f aca="false">IF(O39=0,0,(SUM((P39/O39))))</f>
        <v>0.356642335766423</v>
      </c>
      <c r="R39" s="31" t="n">
        <v>6400</v>
      </c>
      <c r="S39" s="32" t="n">
        <v>1704</v>
      </c>
      <c r="T39" s="47" t="n">
        <v>1506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13670.657</v>
      </c>
      <c r="C41" s="41" t="n">
        <f aca="false">SUM(C42:C46)</f>
        <v>13670.657</v>
      </c>
      <c r="D41" s="41" t="n">
        <f aca="false">SUM(D42:D46)</f>
        <v>5372</v>
      </c>
      <c r="E41" s="42" t="n">
        <f aca="false">IF(C41=0,0,(SUM((D41/C41))))</f>
        <v>0.392958436452615</v>
      </c>
      <c r="F41" s="40" t="n">
        <f aca="false">SUM(F42:F46)</f>
        <v>7121</v>
      </c>
      <c r="G41" s="41" t="n">
        <f aca="false">SUM(G42:G46)</f>
        <v>7121</v>
      </c>
      <c r="H41" s="41" t="n">
        <f aca="false">SUM(H42:H46)</f>
        <v>3262</v>
      </c>
      <c r="I41" s="42" t="n">
        <f aca="false">IF(G41=0,0,(SUM((H41/G41))))</f>
        <v>0.458081730094088</v>
      </c>
      <c r="J41" s="40" t="n">
        <f aca="false">SUM(J42:J46)</f>
        <v>10000</v>
      </c>
      <c r="K41" s="41" t="n">
        <f aca="false">SUM(K42:K46)</f>
        <v>10000</v>
      </c>
      <c r="L41" s="41" t="n">
        <f aca="false">SUM(L42:L46)</f>
        <v>1977</v>
      </c>
      <c r="M41" s="42" t="n">
        <f aca="false">IF(K41=0,0,(SUM((L41/K41))))</f>
        <v>0.1977</v>
      </c>
      <c r="N41" s="40" t="n">
        <f aca="false">SUM(N42:N46)</f>
        <v>12500</v>
      </c>
      <c r="O41" s="41" t="n">
        <f aca="false">SUM(O42:O46)</f>
        <v>12500</v>
      </c>
      <c r="P41" s="41" t="n">
        <f aca="false">SUM(P42:P46)</f>
        <v>4571</v>
      </c>
      <c r="Q41" s="42" t="n">
        <f aca="false">IF(O41=0,0,(SUM((P41/O41))))</f>
        <v>0.36568</v>
      </c>
      <c r="R41" s="40" t="n">
        <f aca="false">SUM(R42:R46)</f>
        <v>15075</v>
      </c>
      <c r="S41" s="41" t="n">
        <f aca="false">SUM(S42:S46)</f>
        <v>11140</v>
      </c>
      <c r="T41" s="43" t="n">
        <f aca="false">SUM(T42:T46)</f>
        <v>11900</v>
      </c>
    </row>
    <row r="42" customFormat="false" ht="12.75" hidden="false" customHeight="false" outlineLevel="0" collapsed="false">
      <c r="A42" s="45" t="s">
        <v>41</v>
      </c>
      <c r="B42" s="31" t="n">
        <v>0</v>
      </c>
      <c r="C42" s="32" t="n">
        <v>0</v>
      </c>
      <c r="D42" s="32" t="n">
        <v>0</v>
      </c>
      <c r="E42" s="65" t="n">
        <f aca="false">IF(C42=0,0,(SUM((D42/C42))))</f>
        <v>0</v>
      </c>
      <c r="F42" s="31" t="n">
        <v>0</v>
      </c>
      <c r="G42" s="32" t="n">
        <v>0</v>
      </c>
      <c r="H42" s="32"/>
      <c r="I42" s="65" t="n">
        <f aca="false">IF(G42=0,0,(SUM((H42/G42))))</f>
        <v>0</v>
      </c>
      <c r="J42" s="31" t="n">
        <v>0</v>
      </c>
      <c r="K42" s="32" t="n">
        <v>0</v>
      </c>
      <c r="L42" s="32"/>
      <c r="M42" s="65" t="n">
        <f aca="false">IF(K42=0,0,(SUM((L42/K42))))</f>
        <v>0</v>
      </c>
      <c r="N42" s="31" t="n">
        <v>0</v>
      </c>
      <c r="O42" s="32" t="n">
        <v>0</v>
      </c>
      <c r="P42" s="32"/>
      <c r="Q42" s="65" t="n">
        <f aca="false">IF(O42=0,0,(SUM((P42/O42))))</f>
        <v>0</v>
      </c>
      <c r="R42" s="31" t="n">
        <v>0</v>
      </c>
      <c r="S42" s="32" t="n">
        <v>0</v>
      </c>
      <c r="T42" s="47" t="n">
        <v>0</v>
      </c>
    </row>
    <row r="43" customFormat="false" ht="13.35" hidden="false" customHeight="true" outlineLevel="0" collapsed="false">
      <c r="A43" s="45" t="s">
        <v>42</v>
      </c>
      <c r="B43" s="31" t="n">
        <v>1258.356</v>
      </c>
      <c r="C43" s="32" t="n">
        <v>1258.356</v>
      </c>
      <c r="D43" s="32" t="n">
        <v>948</v>
      </c>
      <c r="E43" s="65" t="n">
        <f aca="false">IF(C43=0,0,(SUM((D43/C43))))</f>
        <v>0.753363912914946</v>
      </c>
      <c r="F43" s="31" t="n">
        <v>0</v>
      </c>
      <c r="G43" s="32" t="n">
        <v>0</v>
      </c>
      <c r="H43" s="32" t="n">
        <v>100</v>
      </c>
      <c r="I43" s="65" t="n">
        <f aca="false">IF(G43=0,0,(SUM((H43/G43))))</f>
        <v>0</v>
      </c>
      <c r="J43" s="31" t="n">
        <v>0</v>
      </c>
      <c r="K43" s="32" t="n">
        <v>0</v>
      </c>
      <c r="L43" s="32" t="n">
        <v>461</v>
      </c>
      <c r="M43" s="65" t="n">
        <f aca="false">IF(K43=0,0,(SUM((L43/K43))))</f>
        <v>0</v>
      </c>
      <c r="N43" s="31" t="n">
        <v>1200</v>
      </c>
      <c r="O43" s="32" t="n">
        <v>1200</v>
      </c>
      <c r="P43" s="32" t="n">
        <v>327</v>
      </c>
      <c r="Q43" s="65" t="n">
        <f aca="false">IF(O43=0,0,(SUM((P43/O43))))</f>
        <v>0.2725</v>
      </c>
      <c r="R43" s="31" t="n">
        <v>800</v>
      </c>
      <c r="S43" s="32" t="n">
        <v>500</v>
      </c>
      <c r="T43" s="47" t="n">
        <v>850</v>
      </c>
    </row>
    <row r="44" customFormat="false" ht="13.35" hidden="false" customHeight="true" outlineLevel="0" collapsed="false">
      <c r="A44" s="45" t="s">
        <v>43</v>
      </c>
      <c r="B44" s="31" t="n">
        <v>2873.731</v>
      </c>
      <c r="C44" s="32" t="n">
        <v>2873.731</v>
      </c>
      <c r="D44" s="32"/>
      <c r="E44" s="65" t="n">
        <f aca="false">IF(C44=0,0,(SUM((D44/C44))))</f>
        <v>0</v>
      </c>
      <c r="F44" s="31" t="n">
        <v>0</v>
      </c>
      <c r="G44" s="32" t="n">
        <v>0</v>
      </c>
      <c r="H44" s="32"/>
      <c r="I44" s="65" t="n">
        <f aca="false">IF(G44=0,0,(SUM((H44/G44))))</f>
        <v>0</v>
      </c>
      <c r="J44" s="31" t="n">
        <v>0</v>
      </c>
      <c r="K44" s="32" t="n">
        <v>0</v>
      </c>
      <c r="L44" s="32"/>
      <c r="M44" s="65" t="n">
        <f aca="false">IF(K44=0,0,(SUM((L44/K44))))</f>
        <v>0</v>
      </c>
      <c r="N44" s="31" t="n">
        <v>0</v>
      </c>
      <c r="O44" s="32" t="n">
        <v>0</v>
      </c>
      <c r="P44" s="32"/>
      <c r="Q44" s="65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2175.885</v>
      </c>
      <c r="C45" s="32" t="n">
        <v>2175.885</v>
      </c>
      <c r="D45" s="32"/>
      <c r="E45" s="65" t="n">
        <f aca="false">IF(C45=0,0,(SUM((D45/C45))))</f>
        <v>0</v>
      </c>
      <c r="F45" s="31" t="n">
        <v>0</v>
      </c>
      <c r="G45" s="32" t="n">
        <v>0</v>
      </c>
      <c r="H45" s="32"/>
      <c r="I45" s="65" t="n">
        <f aca="false">IF(G45=0,0,(SUM((H45/G45))))</f>
        <v>0</v>
      </c>
      <c r="J45" s="31" t="n">
        <v>0</v>
      </c>
      <c r="K45" s="32" t="n">
        <v>0</v>
      </c>
      <c r="L45" s="32"/>
      <c r="M45" s="65" t="n">
        <f aca="false">IF(K45=0,0,(SUM((L45/K45))))</f>
        <v>0</v>
      </c>
      <c r="N45" s="31" t="n">
        <v>4750</v>
      </c>
      <c r="O45" s="32" t="n">
        <v>4750</v>
      </c>
      <c r="P45" s="32" t="n">
        <v>1757</v>
      </c>
      <c r="Q45" s="65" t="n">
        <f aca="false">IF(O45=0,0,(SUM((P45/O45))))</f>
        <v>0.369894736842105</v>
      </c>
      <c r="R45" s="31" t="n">
        <v>5850</v>
      </c>
      <c r="S45" s="32" t="n">
        <v>5616</v>
      </c>
      <c r="T45" s="47" t="n">
        <v>4642</v>
      </c>
    </row>
    <row r="46" customFormat="false" ht="12.75" hidden="false" customHeight="true" outlineLevel="0" collapsed="false">
      <c r="A46" s="45" t="s">
        <v>39</v>
      </c>
      <c r="B46" s="31" t="n">
        <v>7362.685</v>
      </c>
      <c r="C46" s="32" t="n">
        <v>7362.685</v>
      </c>
      <c r="D46" s="32" t="n">
        <v>4424</v>
      </c>
      <c r="E46" s="65" t="n">
        <f aca="false">IF(C46=0,0,(SUM((D46/C46))))</f>
        <v>0.600867754086994</v>
      </c>
      <c r="F46" s="31" t="n">
        <v>7121</v>
      </c>
      <c r="G46" s="32" t="n">
        <v>7121</v>
      </c>
      <c r="H46" s="32" t="n">
        <v>3162</v>
      </c>
      <c r="I46" s="65" t="n">
        <f aca="false">IF(G46=0,0,(SUM((H46/G46))))</f>
        <v>0.44403875860132</v>
      </c>
      <c r="J46" s="31" t="n">
        <v>10000</v>
      </c>
      <c r="K46" s="32" t="n">
        <v>10000</v>
      </c>
      <c r="L46" s="32" t="n">
        <v>1516</v>
      </c>
      <c r="M46" s="65" t="n">
        <f aca="false">IF(K46=0,0,(SUM((L46/K46))))</f>
        <v>0.1516</v>
      </c>
      <c r="N46" s="31" t="n">
        <v>6550</v>
      </c>
      <c r="O46" s="32" t="n">
        <v>6550</v>
      </c>
      <c r="P46" s="32" t="n">
        <v>2487</v>
      </c>
      <c r="Q46" s="65" t="n">
        <f aca="false">IF(O46=0,0,(SUM((P46/O46))))</f>
        <v>0.37969465648855</v>
      </c>
      <c r="R46" s="31" t="n">
        <v>8425</v>
      </c>
      <c r="S46" s="32" t="n">
        <v>5024</v>
      </c>
      <c r="T46" s="47" t="n">
        <v>6408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8" t="s">
        <v>25</v>
      </c>
      <c r="B53" s="66" t="n">
        <f aca="false">SUM(B19)</f>
        <v>21319.68</v>
      </c>
      <c r="C53" s="67" t="n">
        <f aca="false">SUM(C19)</f>
        <v>21319.68</v>
      </c>
      <c r="D53" s="67" t="n">
        <f aca="false">SUM(D19)</f>
        <v>20587</v>
      </c>
      <c r="E53" s="59" t="n">
        <f aca="false">IF(C53=0,0,(SUM((D53/C53))))</f>
        <v>0.965633630523535</v>
      </c>
      <c r="F53" s="66" t="n">
        <f aca="false">SUM(F19)</f>
        <v>26166</v>
      </c>
      <c r="G53" s="67" t="n">
        <f aca="false">SUM(G19)</f>
        <v>26166</v>
      </c>
      <c r="H53" s="67" t="n">
        <f aca="false">SUM(H19)</f>
        <v>25156</v>
      </c>
      <c r="I53" s="59" t="n">
        <f aca="false">IF(G53=0,0,(SUM((H53/G53))))</f>
        <v>0.96140029045326</v>
      </c>
      <c r="J53" s="66" t="n">
        <f aca="false">SUM(J19)</f>
        <v>28700</v>
      </c>
      <c r="K53" s="67" t="n">
        <f aca="false">SUM(K19)</f>
        <v>28700</v>
      </c>
      <c r="L53" s="67" t="n">
        <f aca="false">SUM(L19)</f>
        <v>28585</v>
      </c>
      <c r="M53" s="59" t="n">
        <f aca="false">IF(K53=0,0,(SUM((L53/K53))))</f>
        <v>0.995993031358885</v>
      </c>
      <c r="N53" s="66" t="n">
        <f aca="false">SUM(N19)</f>
        <v>35300</v>
      </c>
      <c r="O53" s="67" t="n">
        <f aca="false">SUM(O19)</f>
        <v>35300</v>
      </c>
      <c r="P53" s="67" t="n">
        <f aca="false">SUM(P19)</f>
        <v>40963</v>
      </c>
      <c r="Q53" s="59" t="n">
        <f aca="false">IF(O53=0,0,(SUM((P53/O53))))</f>
        <v>1.16042492917847</v>
      </c>
      <c r="R53" s="66" t="n">
        <f aca="false">SUM(R19)</f>
        <v>37668.3</v>
      </c>
      <c r="S53" s="67" t="n">
        <f aca="false">SUM(S19)</f>
        <v>38437.2</v>
      </c>
      <c r="T53" s="68" t="n">
        <f aca="false">SUM(T19)</f>
        <v>40347.2</v>
      </c>
    </row>
    <row r="54" s="44" customFormat="true" ht="16.5" hidden="false" customHeight="false" outlineLevel="0" collapsed="false">
      <c r="A54" s="58" t="s">
        <v>40</v>
      </c>
      <c r="B54" s="66" t="n">
        <f aca="false">SUM(B41)</f>
        <v>13670.657</v>
      </c>
      <c r="C54" s="67" t="n">
        <f aca="false">SUM(C41)</f>
        <v>13670.657</v>
      </c>
      <c r="D54" s="67" t="n">
        <f aca="false">SUM(D41)</f>
        <v>5372</v>
      </c>
      <c r="E54" s="59" t="n">
        <f aca="false">IF(C54=0,0,(SUM((D54/C54))))</f>
        <v>0.392958436452615</v>
      </c>
      <c r="F54" s="66" t="n">
        <f aca="false">SUM(F41)</f>
        <v>7121</v>
      </c>
      <c r="G54" s="67" t="n">
        <f aca="false">SUM(G41)</f>
        <v>7121</v>
      </c>
      <c r="H54" s="67" t="n">
        <f aca="false">SUM(H41)</f>
        <v>3262</v>
      </c>
      <c r="I54" s="59" t="n">
        <f aca="false">IF(G54=0,0,(SUM((H54/G54))))</f>
        <v>0.458081730094088</v>
      </c>
      <c r="J54" s="66" t="n">
        <f aca="false">SUM(J41)</f>
        <v>10000</v>
      </c>
      <c r="K54" s="67" t="n">
        <f aca="false">SUM(K41)</f>
        <v>10000</v>
      </c>
      <c r="L54" s="67" t="n">
        <f aca="false">SUM(L41)</f>
        <v>1977</v>
      </c>
      <c r="M54" s="59" t="n">
        <f aca="false">IF(K54=0,0,(SUM((L54/K54))))</f>
        <v>0.1977</v>
      </c>
      <c r="N54" s="66" t="n">
        <f aca="false">SUM(N41)</f>
        <v>12500</v>
      </c>
      <c r="O54" s="67" t="n">
        <f aca="false">SUM(O41)</f>
        <v>12500</v>
      </c>
      <c r="P54" s="67" t="n">
        <f aca="false">SUM(P41)</f>
        <v>4571</v>
      </c>
      <c r="Q54" s="59" t="n">
        <f aca="false">IF(O54=0,0,(SUM((P54/O54))))</f>
        <v>0.36568</v>
      </c>
      <c r="R54" s="66" t="n">
        <f aca="false">SUM(R41)</f>
        <v>15075</v>
      </c>
      <c r="S54" s="67" t="n">
        <f aca="false">SUM(S41)</f>
        <v>11140</v>
      </c>
      <c r="T54" s="68" t="n">
        <f aca="false">SUM(T41)</f>
        <v>11900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60" t="n">
        <f aca="false">SUM(B53:B54)</f>
        <v>34990.337</v>
      </c>
      <c r="C56" s="61" t="n">
        <f aca="false">SUM(C53:C54)</f>
        <v>34990.337</v>
      </c>
      <c r="D56" s="61" t="n">
        <f aca="false">SUM(D53:D54)</f>
        <v>25959</v>
      </c>
      <c r="E56" s="62" t="n">
        <f aca="false">IF(C56=0,0,(SUM((D56/C56))))</f>
        <v>0.74189053966528</v>
      </c>
      <c r="F56" s="60" t="n">
        <f aca="false">SUM(F53:F54)</f>
        <v>33287</v>
      </c>
      <c r="G56" s="61" t="n">
        <f aca="false">SUM(G53:G54)</f>
        <v>33287</v>
      </c>
      <c r="H56" s="61" t="n">
        <f aca="false">SUM(H53:H54)</f>
        <v>28418</v>
      </c>
      <c r="I56" s="62" t="n">
        <f aca="false">IF(G56=0,0,(SUM((H56/G56))))</f>
        <v>0.853726680085319</v>
      </c>
      <c r="J56" s="60" t="n">
        <f aca="false">SUM(J53:J54)</f>
        <v>38700</v>
      </c>
      <c r="K56" s="61" t="n">
        <f aca="false">SUM(K53:K54)</f>
        <v>38700</v>
      </c>
      <c r="L56" s="61" t="n">
        <f aca="false">SUM(L53:L54)</f>
        <v>30562</v>
      </c>
      <c r="M56" s="62" t="n">
        <f aca="false">IF(K56=0,0,(SUM((L56/K56))))</f>
        <v>0.789715762273902</v>
      </c>
      <c r="N56" s="60" t="n">
        <f aca="false">SUM(N53:N54)</f>
        <v>47800</v>
      </c>
      <c r="O56" s="61" t="n">
        <f aca="false">SUM(O53:O54)</f>
        <v>47800</v>
      </c>
      <c r="P56" s="61" t="n">
        <f aca="false">SUM(P53:P54)</f>
        <v>45534</v>
      </c>
      <c r="Q56" s="62" t="n">
        <f aca="false">IF(O56=0,0,(SUM((P56/O56))))</f>
        <v>0.952594142259414</v>
      </c>
      <c r="R56" s="60" t="n">
        <f aca="false">SUM(R53:R54)</f>
        <v>52743.3</v>
      </c>
      <c r="S56" s="61" t="n">
        <f aca="false">SUM(S53:S54)</f>
        <v>49577.2</v>
      </c>
      <c r="T56" s="63" t="n">
        <f aca="false">SUM(T53:T54)</f>
        <v>52247.2</v>
      </c>
    </row>
    <row r="57" customFormat="false" ht="12.75" hidden="false" customHeight="true" outlineLevel="0" collapsed="false">
      <c r="A57" s="64"/>
    </row>
    <row r="58" customFormat="false" ht="12.75" hidden="false" customHeight="true" outlineLevel="0" collapsed="false">
      <c r="A58" s="64"/>
    </row>
    <row r="59" customFormat="false" ht="12.75" hidden="false" customHeight="true" outlineLevel="0" collapsed="false">
      <c r="A59" s="64"/>
    </row>
    <row r="60" customFormat="false" ht="12.75" hidden="false" customHeight="true" outlineLevel="0" collapsed="false">
      <c r="A60" s="64"/>
    </row>
    <row r="61" customFormat="false" ht="12.75" hidden="false" customHeight="true" outlineLevel="0" collapsed="false">
      <c r="A61" s="6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168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169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93</v>
      </c>
      <c r="C7" s="24" t="s">
        <v>94</v>
      </c>
      <c r="D7" s="24" t="s">
        <v>13</v>
      </c>
      <c r="E7" s="25" t="s">
        <v>95</v>
      </c>
      <c r="F7" s="23" t="s">
        <v>93</v>
      </c>
      <c r="G7" s="24" t="s">
        <v>94</v>
      </c>
      <c r="H7" s="24" t="s">
        <v>13</v>
      </c>
      <c r="I7" s="25" t="s">
        <v>95</v>
      </c>
      <c r="J7" s="23" t="s">
        <v>93</v>
      </c>
      <c r="K7" s="24" t="s">
        <v>94</v>
      </c>
      <c r="L7" s="24" t="s">
        <v>13</v>
      </c>
      <c r="M7" s="25" t="s">
        <v>95</v>
      </c>
      <c r="N7" s="23" t="s">
        <v>93</v>
      </c>
      <c r="O7" s="24" t="s">
        <v>94</v>
      </c>
      <c r="P7" s="24" t="s">
        <v>13</v>
      </c>
      <c r="Q7" s="25" t="s">
        <v>95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21806.839</v>
      </c>
      <c r="C10" s="41" t="n">
        <f aca="false">SUM(C11:C17)</f>
        <v>21806.839</v>
      </c>
      <c r="D10" s="41" t="n">
        <f aca="false">SUM(D11:D17)</f>
        <v>15071</v>
      </c>
      <c r="E10" s="42" t="n">
        <f aca="false">IF(C10=0,0,(SUM((D10/C10))))</f>
        <v>0.691113462157445</v>
      </c>
      <c r="F10" s="40" t="n">
        <f aca="false">SUM(F11:F17)</f>
        <v>24417.379</v>
      </c>
      <c r="G10" s="41" t="n">
        <f aca="false">SUM(G11:G17)</f>
        <v>24417.379</v>
      </c>
      <c r="H10" s="41" t="n">
        <f aca="false">SUM(H11:H17)</f>
        <v>18990</v>
      </c>
      <c r="I10" s="42" t="n">
        <f aca="false">IF(G10=0,0,(SUM((H10/G10))))</f>
        <v>0.777724750883377</v>
      </c>
      <c r="J10" s="40" t="n">
        <f aca="false">SUM(J11:J17)</f>
        <v>24184.272</v>
      </c>
      <c r="K10" s="41" t="n">
        <f aca="false">SUM(K11:K17)</f>
        <v>24184.272</v>
      </c>
      <c r="L10" s="41" t="n">
        <f aca="false">SUM(L11:L17)</f>
        <v>23513</v>
      </c>
      <c r="M10" s="42" t="n">
        <f aca="false">IF(K10=0,0,(SUM((L10/K10))))</f>
        <v>0.972243448138526</v>
      </c>
      <c r="N10" s="40" t="n">
        <f aca="false">SUM(N11:N17)</f>
        <v>28790.75</v>
      </c>
      <c r="O10" s="41" t="n">
        <f aca="false">SUM(O11:O17)</f>
        <v>27892.745</v>
      </c>
      <c r="P10" s="41" t="n">
        <f aca="false">SUM(P11:P17)</f>
        <v>28842</v>
      </c>
      <c r="Q10" s="42" t="n">
        <f aca="false">IF(O10=0,0,(SUM((P10/O10))))</f>
        <v>1.03403232632715</v>
      </c>
      <c r="R10" s="40" t="n">
        <f aca="false">SUM(R11:R17)</f>
        <v>28055.167</v>
      </c>
      <c r="S10" s="41" t="n">
        <f aca="false">SUM(S11:S17)</f>
        <v>27500.116</v>
      </c>
      <c r="T10" s="43" t="n">
        <f aca="false">SUM(T11:T17)</f>
        <v>31587.885</v>
      </c>
    </row>
    <row r="11" customFormat="false" ht="12.75" hidden="false" customHeight="false" outlineLevel="0" collapsed="false">
      <c r="A11" s="45" t="s">
        <v>18</v>
      </c>
      <c r="B11" s="31" t="n">
        <v>1960.461</v>
      </c>
      <c r="C11" s="32" t="n">
        <v>1960.461</v>
      </c>
      <c r="D11" s="32" t="n">
        <v>1793</v>
      </c>
      <c r="E11" s="65" t="n">
        <f aca="false">IF(C11=0,0,(SUM((D11/C11))))</f>
        <v>0.914580805228974</v>
      </c>
      <c r="F11" s="31" t="n">
        <v>2316.06</v>
      </c>
      <c r="G11" s="32" t="n">
        <v>2316.06</v>
      </c>
      <c r="H11" s="32" t="n">
        <v>2122</v>
      </c>
      <c r="I11" s="65" t="n">
        <f aca="false">IF(G11=0,0,(SUM((H11/G11))))</f>
        <v>0.916211151697279</v>
      </c>
      <c r="J11" s="31" t="n">
        <v>2296.246</v>
      </c>
      <c r="K11" s="32" t="n">
        <v>2296.246</v>
      </c>
      <c r="L11" s="32" t="n">
        <v>2112</v>
      </c>
      <c r="M11" s="65" t="n">
        <f aca="false">IF(K11=0,0,(SUM((L11/K11))))</f>
        <v>0.919762081240425</v>
      </c>
      <c r="N11" s="31" t="n">
        <v>2432</v>
      </c>
      <c r="O11" s="32" t="n">
        <v>2622</v>
      </c>
      <c r="P11" s="32" t="n">
        <v>2478</v>
      </c>
      <c r="Q11" s="65" t="n">
        <f aca="false">IF(O11=0,0,(SUM((P11/O11))))</f>
        <v>0.945080091533181</v>
      </c>
      <c r="R11" s="31" t="n">
        <v>2771.457</v>
      </c>
      <c r="S11" s="32" t="n">
        <v>2882.316</v>
      </c>
      <c r="T11" s="47" t="n">
        <v>2997.608</v>
      </c>
    </row>
    <row r="12" customFormat="false" ht="12.75" hidden="false" customHeight="false" outlineLevel="0" collapsed="false">
      <c r="A12" s="45" t="s">
        <v>19</v>
      </c>
      <c r="B12" s="31" t="n">
        <v>3770.696</v>
      </c>
      <c r="C12" s="32" t="n">
        <v>3770.696</v>
      </c>
      <c r="D12" s="32" t="n">
        <v>3272</v>
      </c>
      <c r="E12" s="65" t="n">
        <f aca="false">IF(C12=0,0,(SUM((D12/C12))))</f>
        <v>0.86774431033422</v>
      </c>
      <c r="F12" s="31" t="n">
        <v>751.12</v>
      </c>
      <c r="G12" s="32" t="n">
        <v>751.12</v>
      </c>
      <c r="H12" s="32"/>
      <c r="I12" s="65" t="n">
        <f aca="false">IF(G12=0,0,(SUM((H12/G12))))</f>
        <v>0</v>
      </c>
      <c r="J12" s="31" t="n">
        <v>822.954</v>
      </c>
      <c r="K12" s="32" t="n">
        <v>822.954</v>
      </c>
      <c r="L12" s="32"/>
      <c r="M12" s="65" t="n">
        <f aca="false">IF(K12=0,0,(SUM((L12/K12))))</f>
        <v>0</v>
      </c>
      <c r="N12" s="31" t="n">
        <v>907</v>
      </c>
      <c r="O12" s="32" t="n">
        <v>907</v>
      </c>
      <c r="P12" s="32" t="n">
        <v>0</v>
      </c>
      <c r="Q12" s="65" t="n">
        <f aca="false">IF(O12=0,0,(SUM((P12/O12))))</f>
        <v>0</v>
      </c>
      <c r="R12" s="31" t="n">
        <v>1888.556</v>
      </c>
      <c r="S12" s="32" t="n">
        <v>473.28</v>
      </c>
      <c r="T12" s="47" t="n">
        <v>432.256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5" t="n">
        <f aca="false">IF(C13=0,0,(SUM((D13/C13))))</f>
        <v>0</v>
      </c>
      <c r="F13" s="31" t="n">
        <v>0</v>
      </c>
      <c r="G13" s="32" t="n">
        <v>0</v>
      </c>
      <c r="H13" s="32"/>
      <c r="I13" s="65" t="n">
        <f aca="false">IF(G13=0,0,(SUM((H13/G13))))</f>
        <v>0</v>
      </c>
      <c r="J13" s="31" t="n">
        <v>0</v>
      </c>
      <c r="K13" s="32" t="n">
        <v>0</v>
      </c>
      <c r="L13" s="32"/>
      <c r="M13" s="65" t="n">
        <f aca="false">IF(K13=0,0,(SUM((L13/K13))))</f>
        <v>0</v>
      </c>
      <c r="N13" s="31" t="n">
        <v>0</v>
      </c>
      <c r="O13" s="32" t="n">
        <v>0</v>
      </c>
      <c r="P13" s="32" t="n">
        <v>0</v>
      </c>
      <c r="Q13" s="65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734.25</v>
      </c>
      <c r="C14" s="32" t="n">
        <v>734.25</v>
      </c>
      <c r="D14" s="32"/>
      <c r="E14" s="65" t="n">
        <f aca="false">IF(C14=0,0,(SUM((D14/C14))))</f>
        <v>0</v>
      </c>
      <c r="F14" s="31" t="n">
        <v>510</v>
      </c>
      <c r="G14" s="32" t="n">
        <v>510</v>
      </c>
      <c r="H14" s="32" t="n">
        <v>462</v>
      </c>
      <c r="I14" s="65" t="n">
        <f aca="false">IF(G14=0,0,(SUM((H14/G14))))</f>
        <v>0.905882352941177</v>
      </c>
      <c r="J14" s="31" t="n">
        <v>250</v>
      </c>
      <c r="K14" s="32" t="n">
        <v>250</v>
      </c>
      <c r="L14" s="32" t="n">
        <v>76</v>
      </c>
      <c r="M14" s="65" t="n">
        <f aca="false">IF(K14=0,0,(SUM((L14/K14))))</f>
        <v>0.304</v>
      </c>
      <c r="N14" s="31" t="n">
        <v>0</v>
      </c>
      <c r="O14" s="32" t="n">
        <v>0</v>
      </c>
      <c r="P14" s="32" t="n">
        <v>807</v>
      </c>
      <c r="Q14" s="65" t="n">
        <f aca="false">IF(O14=0,0,(SUM((P14/O14))))</f>
        <v>0</v>
      </c>
      <c r="R14" s="31" t="n">
        <v>0</v>
      </c>
      <c r="S14" s="32" t="n">
        <v>0</v>
      </c>
      <c r="T14" s="47" t="n">
        <v>0</v>
      </c>
    </row>
    <row r="15" customFormat="false" ht="13.35" hidden="false" customHeight="true" outlineLevel="0" collapsed="false">
      <c r="A15" s="45" t="s">
        <v>22</v>
      </c>
      <c r="B15" s="31" t="n">
        <v>5561.63</v>
      </c>
      <c r="C15" s="32" t="n">
        <v>5561.63</v>
      </c>
      <c r="D15" s="32" t="n">
        <v>8718</v>
      </c>
      <c r="E15" s="65" t="n">
        <f aca="false">IF(C15=0,0,(SUM((D15/C15))))</f>
        <v>1.56752606699834</v>
      </c>
      <c r="F15" s="31" t="n">
        <v>16730.065</v>
      </c>
      <c r="G15" s="32" t="n">
        <v>16730.065</v>
      </c>
      <c r="H15" s="32" t="n">
        <v>11498</v>
      </c>
      <c r="I15" s="65" t="n">
        <f aca="false">IF(G15=0,0,(SUM((H15/G15))))</f>
        <v>0.687265709965861</v>
      </c>
      <c r="J15" s="31" t="n">
        <v>16845</v>
      </c>
      <c r="K15" s="32" t="n">
        <v>16845</v>
      </c>
      <c r="L15" s="32" t="n">
        <v>17282</v>
      </c>
      <c r="M15" s="65" t="n">
        <f aca="false">IF(K15=0,0,(SUM((L15/K15))))</f>
        <v>1.02594241614722</v>
      </c>
      <c r="N15" s="31" t="n">
        <v>19073</v>
      </c>
      <c r="O15" s="32" t="n">
        <v>21284</v>
      </c>
      <c r="P15" s="32" t="n">
        <v>21584</v>
      </c>
      <c r="Q15" s="65" t="n">
        <f aca="false">IF(O15=0,0,(SUM((P15/O15))))</f>
        <v>1.01409509490697</v>
      </c>
      <c r="R15" s="31" t="n">
        <v>18936</v>
      </c>
      <c r="S15" s="32" t="n">
        <v>19507</v>
      </c>
      <c r="T15" s="47" t="n">
        <v>23329</v>
      </c>
    </row>
    <row r="16" customFormat="false" ht="13.35" hidden="false" customHeight="true" outlineLevel="0" collapsed="false">
      <c r="A16" s="45" t="s">
        <v>96</v>
      </c>
      <c r="B16" s="31" t="n">
        <v>0</v>
      </c>
      <c r="C16" s="32" t="n">
        <v>0</v>
      </c>
      <c r="D16" s="32"/>
      <c r="E16" s="65" t="n">
        <f aca="false">IF(C16=0,0,(SUM((D16/C16))))</f>
        <v>0</v>
      </c>
      <c r="F16" s="31" t="n">
        <v>0</v>
      </c>
      <c r="G16" s="32" t="n">
        <v>0</v>
      </c>
      <c r="H16" s="32"/>
      <c r="I16" s="65" t="n">
        <f aca="false">IF(G16=0,0,(SUM((H16/G16))))</f>
        <v>0</v>
      </c>
      <c r="J16" s="31" t="n">
        <v>0</v>
      </c>
      <c r="K16" s="32" t="n">
        <v>0</v>
      </c>
      <c r="L16" s="32"/>
      <c r="M16" s="65" t="n">
        <f aca="false">IF(K16=0,0,(SUM((L16/K16))))</f>
        <v>0</v>
      </c>
      <c r="N16" s="31" t="n">
        <v>0</v>
      </c>
      <c r="O16" s="32" t="n">
        <v>0</v>
      </c>
      <c r="P16" s="32" t="n">
        <v>0</v>
      </c>
      <c r="Q16" s="65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9779.802</v>
      </c>
      <c r="C17" s="32" t="n">
        <v>9779.802</v>
      </c>
      <c r="D17" s="32" t="n">
        <v>1288</v>
      </c>
      <c r="E17" s="65" t="n">
        <f aca="false">IF(C17=0,0,(SUM((D17/C17))))</f>
        <v>0.131700007832469</v>
      </c>
      <c r="F17" s="31" t="n">
        <v>4110.134</v>
      </c>
      <c r="G17" s="32" t="n">
        <v>4110.134</v>
      </c>
      <c r="H17" s="32" t="n">
        <v>4908</v>
      </c>
      <c r="I17" s="65" t="n">
        <f aca="false">IF(G17=0,0,(SUM((H17/G17))))</f>
        <v>1.1941216515082</v>
      </c>
      <c r="J17" s="31" t="n">
        <v>3970.072</v>
      </c>
      <c r="K17" s="32" t="n">
        <v>3970.072</v>
      </c>
      <c r="L17" s="32" t="n">
        <v>4043</v>
      </c>
      <c r="M17" s="65" t="n">
        <f aca="false">IF(K17=0,0,(SUM((L17/K17))))</f>
        <v>1.01836944015121</v>
      </c>
      <c r="N17" s="31" t="n">
        <v>6378.75</v>
      </c>
      <c r="O17" s="32" t="n">
        <v>3079.745</v>
      </c>
      <c r="P17" s="32" t="n">
        <v>3973</v>
      </c>
      <c r="Q17" s="65" t="n">
        <f aca="false">IF(O17=0,0,(SUM((P17/O17))))</f>
        <v>1.29004187034966</v>
      </c>
      <c r="R17" s="31" t="n">
        <v>4459.154</v>
      </c>
      <c r="S17" s="32" t="n">
        <v>4637.52</v>
      </c>
      <c r="T17" s="47" t="n">
        <v>4829.021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20772.631</v>
      </c>
      <c r="C19" s="41" t="n">
        <f aca="false">SUM(C20:C27)</f>
        <v>20772.631</v>
      </c>
      <c r="D19" s="41" t="n">
        <f aca="false">SUM(D20:D27)</f>
        <v>15725</v>
      </c>
      <c r="E19" s="42" t="n">
        <f aca="false">IF(C19=0,0,(SUM((D19/C19))))</f>
        <v>0.7570056965822</v>
      </c>
      <c r="F19" s="40" t="n">
        <f aca="false">SUM(F20:F27)</f>
        <v>24417.379</v>
      </c>
      <c r="G19" s="41" t="n">
        <f aca="false">SUM(G20:G27)</f>
        <v>24417.379</v>
      </c>
      <c r="H19" s="41" t="n">
        <f aca="false">SUM(H20:H27)</f>
        <v>16563</v>
      </c>
      <c r="I19" s="42" t="n">
        <f aca="false">IF(G19=0,0,(SUM((H19/G19))))</f>
        <v>0.678328333274427</v>
      </c>
      <c r="J19" s="40" t="n">
        <f aca="false">SUM(J20:J27)</f>
        <v>23376.311</v>
      </c>
      <c r="K19" s="41" t="n">
        <f aca="false">SUM(K20:K27)</f>
        <v>23376.311</v>
      </c>
      <c r="L19" s="41" t="n">
        <f aca="false">SUM(L20:L27)</f>
        <v>19716</v>
      </c>
      <c r="M19" s="42" t="n">
        <f aca="false">IF(K19=0,0,(SUM((L19/K19))))</f>
        <v>0.843417937073134</v>
      </c>
      <c r="N19" s="40" t="n">
        <f aca="false">SUM(N20:N27)</f>
        <v>28546.764</v>
      </c>
      <c r="O19" s="41" t="n">
        <f aca="false">SUM(O20:O27)</f>
        <v>27880.534</v>
      </c>
      <c r="P19" s="41" t="n">
        <f aca="false">SUM(P20:P27)</f>
        <v>22848</v>
      </c>
      <c r="Q19" s="42" t="n">
        <f aca="false">IF(O19=0,0,(SUM((P19/O19))))</f>
        <v>0.819496498883415</v>
      </c>
      <c r="R19" s="40" t="n">
        <f aca="false">SUM(R20:R27)</f>
        <v>28037.586</v>
      </c>
      <c r="S19" s="41" t="n">
        <f aca="false">SUM(S20:S27)</f>
        <v>27019.226</v>
      </c>
      <c r="T19" s="43" t="n">
        <f aca="false">SUM(T20:T27)</f>
        <v>26843.21</v>
      </c>
    </row>
    <row r="20" customFormat="false" ht="12.75" hidden="false" customHeight="false" outlineLevel="0" collapsed="false">
      <c r="A20" s="45" t="s">
        <v>26</v>
      </c>
      <c r="B20" s="31" t="n">
        <v>9993.246</v>
      </c>
      <c r="C20" s="32" t="n">
        <v>9993.246</v>
      </c>
      <c r="D20" s="32" t="n">
        <v>6112</v>
      </c>
      <c r="E20" s="65" t="n">
        <f aca="false">IF(C20=0,0,(SUM((D20/C20))))</f>
        <v>0.61161308347658</v>
      </c>
      <c r="F20" s="31" t="n">
        <v>10348.114</v>
      </c>
      <c r="G20" s="32" t="n">
        <v>10348.114</v>
      </c>
      <c r="H20" s="32" t="n">
        <v>6953</v>
      </c>
      <c r="I20" s="65" t="n">
        <f aca="false">IF(G20=0,0,(SUM((H20/G20))))</f>
        <v>0.67190987652436</v>
      </c>
      <c r="J20" s="31" t="n">
        <v>10244.674</v>
      </c>
      <c r="K20" s="32" t="n">
        <v>10244.674</v>
      </c>
      <c r="L20" s="32" t="n">
        <v>8300</v>
      </c>
      <c r="M20" s="65" t="n">
        <f aca="false">IF(K20=0,0,(SUM((L20/K20))))</f>
        <v>0.810177073472518</v>
      </c>
      <c r="N20" s="31" t="n">
        <v>13718.39</v>
      </c>
      <c r="O20" s="32" t="n">
        <v>13217.273</v>
      </c>
      <c r="P20" s="32" t="n">
        <v>8756</v>
      </c>
      <c r="Q20" s="65" t="n">
        <f aca="false">IF(O20=0,0,(SUM((P20/O20))))</f>
        <v>0.662466455826402</v>
      </c>
      <c r="R20" s="31" t="n">
        <v>15036.836</v>
      </c>
      <c r="S20" s="32" t="n">
        <v>15712.646</v>
      </c>
      <c r="T20" s="47" t="n">
        <v>16419.947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1128</v>
      </c>
      <c r="E21" s="65" t="n">
        <f aca="false">IF(C21=0,0,(SUM((D21/C21))))</f>
        <v>0</v>
      </c>
      <c r="F21" s="31" t="n">
        <v>0</v>
      </c>
      <c r="G21" s="32" t="n">
        <v>0</v>
      </c>
      <c r="H21" s="32" t="n">
        <v>1307</v>
      </c>
      <c r="I21" s="65" t="n">
        <f aca="false">IF(G21=0,0,(SUM((H21/G21))))</f>
        <v>0</v>
      </c>
      <c r="J21" s="31" t="n">
        <v>0</v>
      </c>
      <c r="K21" s="32" t="n">
        <v>0</v>
      </c>
      <c r="L21" s="32" t="n">
        <v>1336</v>
      </c>
      <c r="M21" s="65" t="n">
        <f aca="false">IF(K21=0,0,(SUM((L21/K21))))</f>
        <v>0</v>
      </c>
      <c r="N21" s="31" t="n">
        <v>0</v>
      </c>
      <c r="O21" s="32" t="n">
        <v>0</v>
      </c>
      <c r="P21" s="32" t="n">
        <v>3329</v>
      </c>
      <c r="Q21" s="65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829</v>
      </c>
      <c r="C22" s="32" t="n">
        <v>829</v>
      </c>
      <c r="D22" s="32" t="n">
        <v>789</v>
      </c>
      <c r="E22" s="65" t="n">
        <f aca="false">IF(C22=0,0,(SUM((D22/C22))))</f>
        <v>0.951749095295537</v>
      </c>
      <c r="F22" s="31" t="n">
        <v>846.5</v>
      </c>
      <c r="G22" s="32" t="n">
        <v>846.5</v>
      </c>
      <c r="H22" s="32" t="n">
        <v>1065</v>
      </c>
      <c r="I22" s="65" t="n">
        <f aca="false">IF(G22=0,0,(SUM((H22/G22))))</f>
        <v>1.25812167749557</v>
      </c>
      <c r="J22" s="31" t="n">
        <v>674</v>
      </c>
      <c r="K22" s="32" t="n">
        <v>674</v>
      </c>
      <c r="L22" s="32" t="n">
        <v>486</v>
      </c>
      <c r="M22" s="65" t="n">
        <f aca="false">IF(K22=0,0,(SUM((L22/K22))))</f>
        <v>0.72106824925816</v>
      </c>
      <c r="N22" s="31" t="n">
        <v>929.5</v>
      </c>
      <c r="O22" s="32" t="n">
        <v>917</v>
      </c>
      <c r="P22" s="32" t="n">
        <v>627</v>
      </c>
      <c r="Q22" s="65" t="n">
        <f aca="false">IF(O22=0,0,(SUM((P22/O22))))</f>
        <v>0.683751363140676</v>
      </c>
      <c r="R22" s="31" t="n">
        <v>1320.75</v>
      </c>
      <c r="S22" s="32" t="n">
        <v>1201.58</v>
      </c>
      <c r="T22" s="47" t="n">
        <v>1251.263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5" t="n">
        <f aca="false">IF(C23=0,0,(SUM((D23/C23))))</f>
        <v>0</v>
      </c>
      <c r="F23" s="31" t="n">
        <v>0</v>
      </c>
      <c r="G23" s="32" t="n">
        <v>0</v>
      </c>
      <c r="H23" s="32"/>
      <c r="I23" s="65" t="n">
        <f aca="false">IF(G23=0,0,(SUM((H23/G23))))</f>
        <v>0</v>
      </c>
      <c r="J23" s="31" t="n">
        <v>0</v>
      </c>
      <c r="K23" s="32" t="n">
        <v>0</v>
      </c>
      <c r="L23" s="32"/>
      <c r="M23" s="65" t="n">
        <f aca="false">IF(K23=0,0,(SUM((L23/K23))))</f>
        <v>0</v>
      </c>
      <c r="N23" s="31" t="n">
        <v>0</v>
      </c>
      <c r="O23" s="32" t="n">
        <v>0</v>
      </c>
      <c r="P23" s="32" t="n">
        <v>0</v>
      </c>
      <c r="Q23" s="65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0</v>
      </c>
      <c r="C24" s="32" t="n">
        <v>0</v>
      </c>
      <c r="D24" s="32" t="n">
        <v>802</v>
      </c>
      <c r="E24" s="65" t="n">
        <f aca="false">IF(C24=0,0,(SUM((D24/C24))))</f>
        <v>0</v>
      </c>
      <c r="F24" s="31" t="n">
        <v>0</v>
      </c>
      <c r="G24" s="32" t="n">
        <v>0</v>
      </c>
      <c r="H24" s="32" t="n">
        <v>991</v>
      </c>
      <c r="I24" s="65" t="n">
        <f aca="false">IF(G24=0,0,(SUM((H24/G24))))</f>
        <v>0</v>
      </c>
      <c r="J24" s="31" t="n">
        <v>649.531</v>
      </c>
      <c r="K24" s="32" t="n">
        <v>649.531</v>
      </c>
      <c r="L24" s="32" t="n">
        <v>2631</v>
      </c>
      <c r="M24" s="65" t="n">
        <f aca="false">IF(K24=0,0,(SUM((L24/K24))))</f>
        <v>4.05061498219485</v>
      </c>
      <c r="N24" s="31" t="n">
        <v>2902.874</v>
      </c>
      <c r="O24" s="32" t="n">
        <v>2914.611</v>
      </c>
      <c r="P24" s="32" t="n">
        <v>1886</v>
      </c>
      <c r="Q24" s="65" t="n">
        <f aca="false">IF(O24=0,0,(SUM((P24/O24))))</f>
        <v>0.647084636680504</v>
      </c>
      <c r="R24" s="31" t="n">
        <v>0</v>
      </c>
      <c r="S24" s="32" t="n">
        <v>0</v>
      </c>
      <c r="T24" s="47" t="n">
        <v>0</v>
      </c>
    </row>
    <row r="25" customFormat="false" ht="13.35" hidden="false" customHeight="true" outlineLevel="0" collapsed="false">
      <c r="A25" s="45" t="s">
        <v>31</v>
      </c>
      <c r="B25" s="31" t="n">
        <v>3020</v>
      </c>
      <c r="C25" s="32" t="n">
        <v>3020</v>
      </c>
      <c r="D25" s="32"/>
      <c r="E25" s="65" t="n">
        <f aca="false">IF(C25=0,0,(SUM((D25/C25))))</f>
        <v>0</v>
      </c>
      <c r="F25" s="31" t="n">
        <v>0</v>
      </c>
      <c r="G25" s="32" t="n">
        <v>0</v>
      </c>
      <c r="H25" s="32"/>
      <c r="I25" s="65" t="n">
        <f aca="false">IF(G25=0,0,(SUM((H25/G25))))</f>
        <v>0</v>
      </c>
      <c r="J25" s="31" t="n">
        <v>0</v>
      </c>
      <c r="K25" s="32" t="n">
        <v>0</v>
      </c>
      <c r="L25" s="32"/>
      <c r="M25" s="65" t="n">
        <f aca="false">IF(K25=0,0,(SUM((L25/K25))))</f>
        <v>0</v>
      </c>
      <c r="N25" s="31" t="n">
        <v>0</v>
      </c>
      <c r="O25" s="32" t="n">
        <v>0</v>
      </c>
      <c r="P25" s="32" t="n">
        <v>0</v>
      </c>
      <c r="Q25" s="65" t="n">
        <f aca="false">IF(O25=0,0,(SUM((P25/O25))))</f>
        <v>0</v>
      </c>
      <c r="R25" s="31" t="n">
        <v>0</v>
      </c>
      <c r="S25" s="32" t="n">
        <v>0</v>
      </c>
      <c r="T25" s="47" t="n">
        <v>0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5" t="n">
        <f aca="false">IF(C26=0,0,(SUM((D26/C26))))</f>
        <v>0</v>
      </c>
      <c r="F26" s="31" t="n">
        <v>0</v>
      </c>
      <c r="G26" s="32" t="n">
        <v>0</v>
      </c>
      <c r="H26" s="32"/>
      <c r="I26" s="65" t="n">
        <f aca="false">IF(G26=0,0,(SUM((H26/G26))))</f>
        <v>0</v>
      </c>
      <c r="J26" s="31" t="n">
        <v>0</v>
      </c>
      <c r="K26" s="32" t="n">
        <v>0</v>
      </c>
      <c r="L26" s="32"/>
      <c r="M26" s="65" t="n">
        <f aca="false">IF(K26=0,0,(SUM((L26/K26))))</f>
        <v>0</v>
      </c>
      <c r="N26" s="31" t="n">
        <v>0</v>
      </c>
      <c r="O26" s="32" t="n">
        <v>0</v>
      </c>
      <c r="P26" s="32" t="n">
        <v>0</v>
      </c>
      <c r="Q26" s="65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6930.385</v>
      </c>
      <c r="C27" s="31" t="n">
        <v>6930.385</v>
      </c>
      <c r="D27" s="32" t="n">
        <v>6894</v>
      </c>
      <c r="E27" s="65" t="n">
        <f aca="false">IF(C27=0,0,(SUM((D27/C27))))</f>
        <v>0.994749930920144</v>
      </c>
      <c r="F27" s="31" t="n">
        <v>13222.765</v>
      </c>
      <c r="G27" s="32" t="n">
        <v>13222.765</v>
      </c>
      <c r="H27" s="32" t="n">
        <v>6247</v>
      </c>
      <c r="I27" s="65" t="n">
        <f aca="false">IF(G27=0,0,(SUM((H27/G27))))</f>
        <v>0.472442790898878</v>
      </c>
      <c r="J27" s="31" t="n">
        <v>11808.106</v>
      </c>
      <c r="K27" s="31" t="n">
        <v>11808.106</v>
      </c>
      <c r="L27" s="32" t="n">
        <v>6963</v>
      </c>
      <c r="M27" s="65" t="n">
        <f aca="false">IF(K27=0,0,(SUM((L27/K27))))</f>
        <v>0.589679665816008</v>
      </c>
      <c r="N27" s="31" t="n">
        <v>10996</v>
      </c>
      <c r="O27" s="32" t="n">
        <v>10831.65</v>
      </c>
      <c r="P27" s="32" t="n">
        <v>8250</v>
      </c>
      <c r="Q27" s="65" t="n">
        <f aca="false">IF(O27=0,0,(SUM((P27/O27))))</f>
        <v>0.761656811289139</v>
      </c>
      <c r="R27" s="31" t="n">
        <v>11680</v>
      </c>
      <c r="S27" s="32" t="n">
        <v>10105</v>
      </c>
      <c r="T27" s="47" t="n">
        <v>9172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1034.208</v>
      </c>
      <c r="C29" s="51" t="n">
        <f aca="false">SUM(C10-C19)</f>
        <v>1034.208</v>
      </c>
      <c r="D29" s="51" t="n">
        <f aca="false">SUM(D10-D19)</f>
        <v>-654</v>
      </c>
      <c r="E29" s="52"/>
      <c r="F29" s="50" t="n">
        <f aca="false">SUM(F10-F19)</f>
        <v>0</v>
      </c>
      <c r="G29" s="51" t="n">
        <f aca="false">SUM(G10-G19)</f>
        <v>0</v>
      </c>
      <c r="H29" s="51" t="n">
        <f aca="false">SUM(H10-H19)</f>
        <v>2427</v>
      </c>
      <c r="I29" s="52"/>
      <c r="J29" s="50" t="n">
        <f aca="false">SUM(J10-J19)</f>
        <v>807.960999999999</v>
      </c>
      <c r="K29" s="51" t="n">
        <f aca="false">SUM(K10-K19)</f>
        <v>807.960999999999</v>
      </c>
      <c r="L29" s="51" t="n">
        <f aca="false">SUM(L10-L19)</f>
        <v>3797</v>
      </c>
      <c r="M29" s="52"/>
      <c r="N29" s="50" t="n">
        <f aca="false">SUM(N10-N19)</f>
        <v>243.986000000001</v>
      </c>
      <c r="O29" s="51" t="n">
        <f aca="false">SUM(O10-O19)</f>
        <v>12.2109999999993</v>
      </c>
      <c r="P29" s="51" t="n">
        <f aca="false">SUM(P10-P19)</f>
        <v>5994</v>
      </c>
      <c r="Q29" s="52"/>
      <c r="R29" s="50" t="n">
        <f aca="false">SUM(R10-R19)</f>
        <v>17.581000000002</v>
      </c>
      <c r="S29" s="51" t="n">
        <f aca="false">SUM(S10-S19)</f>
        <v>480.889999999999</v>
      </c>
      <c r="T29" s="53" t="n">
        <f aca="false">SUM(T10-T19)</f>
        <v>4744.675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93</v>
      </c>
      <c r="C32" s="24" t="s">
        <v>94</v>
      </c>
      <c r="D32" s="24" t="s">
        <v>13</v>
      </c>
      <c r="E32" s="25" t="s">
        <v>95</v>
      </c>
      <c r="F32" s="23" t="s">
        <v>93</v>
      </c>
      <c r="G32" s="24" t="s">
        <v>94</v>
      </c>
      <c r="H32" s="24" t="s">
        <v>13</v>
      </c>
      <c r="I32" s="25" t="s">
        <v>95</v>
      </c>
      <c r="J32" s="23" t="s">
        <v>93</v>
      </c>
      <c r="K32" s="24" t="s">
        <v>94</v>
      </c>
      <c r="L32" s="24" t="s">
        <v>13</v>
      </c>
      <c r="M32" s="25" t="s">
        <v>95</v>
      </c>
      <c r="N32" s="23" t="s">
        <v>93</v>
      </c>
      <c r="O32" s="24" t="s">
        <v>94</v>
      </c>
      <c r="P32" s="24" t="s">
        <v>13</v>
      </c>
      <c r="Q32" s="25" t="s">
        <v>95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16368.023</v>
      </c>
      <c r="C35" s="41" t="n">
        <f aca="false">SUM(C36:C39)</f>
        <v>16368.023</v>
      </c>
      <c r="D35" s="41" t="n">
        <f aca="false">SUM(D36:D39)</f>
        <v>4378</v>
      </c>
      <c r="E35" s="42" t="n">
        <f aca="false">IF(C35=0,0,(SUM((D35/C35))))</f>
        <v>0.267472742431997</v>
      </c>
      <c r="F35" s="40" t="n">
        <f aca="false">SUM(F36:F39)</f>
        <v>7915.242</v>
      </c>
      <c r="G35" s="41" t="n">
        <f aca="false">SUM(G36:G39)</f>
        <v>7915.242</v>
      </c>
      <c r="H35" s="41" t="n">
        <f aca="false">SUM(H36:H39)</f>
        <v>2805</v>
      </c>
      <c r="I35" s="42" t="n">
        <f aca="false">IF(G35=0,0,(SUM((H35/G35))))</f>
        <v>0.354379562873757</v>
      </c>
      <c r="J35" s="40" t="n">
        <f aca="false">SUM(J36:J39)</f>
        <v>23829.626</v>
      </c>
      <c r="K35" s="41" t="n">
        <f aca="false">SUM(K36:K39)</f>
        <v>23829.626</v>
      </c>
      <c r="L35" s="41" t="n">
        <f aca="false">SUM(L36:L39)</f>
        <v>3500</v>
      </c>
      <c r="M35" s="42" t="n">
        <f aca="false">IF(K35=0,0,(SUM((L35/K35))))</f>
        <v>0.146875993773465</v>
      </c>
      <c r="N35" s="40" t="n">
        <f aca="false">SUM(N36:N39)</f>
        <v>15103</v>
      </c>
      <c r="O35" s="41" t="n">
        <f aca="false">SUM(O36:O39)</f>
        <v>9436</v>
      </c>
      <c r="P35" s="41" t="n">
        <f aca="false">SUM(P36:P39)</f>
        <v>9308</v>
      </c>
      <c r="Q35" s="42" t="n">
        <f aca="false">IF(O35=0,0,(SUM((P35/O35))))</f>
        <v>0.986434930055108</v>
      </c>
      <c r="R35" s="40" t="n">
        <f aca="false">SUM(R36:R39)</f>
        <v>51949.541</v>
      </c>
      <c r="S35" s="41" t="n">
        <f aca="false">SUM(S36:S39)</f>
        <v>55178</v>
      </c>
      <c r="T35" s="43" t="n">
        <f aca="false">SUM(T36:T39)</f>
        <v>64876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65" t="n">
        <f aca="false">IF(C36=0,0,(SUM((D36/C36))))</f>
        <v>0</v>
      </c>
      <c r="F36" s="31" t="n">
        <v>5261.232</v>
      </c>
      <c r="G36" s="32" t="n">
        <v>5261.232</v>
      </c>
      <c r="H36" s="32"/>
      <c r="I36" s="65" t="n">
        <f aca="false">IF(G36=0,0,(SUM((H36/G36))))</f>
        <v>0</v>
      </c>
      <c r="J36" s="31" t="n">
        <v>4440</v>
      </c>
      <c r="K36" s="32" t="n">
        <v>4440</v>
      </c>
      <c r="L36" s="32"/>
      <c r="M36" s="65" t="n">
        <f aca="false">IF(K36=0,0,(SUM((L36/K36))))</f>
        <v>0</v>
      </c>
      <c r="N36" s="31" t="n">
        <v>805</v>
      </c>
      <c r="O36" s="32" t="n">
        <v>3960</v>
      </c>
      <c r="P36" s="32"/>
      <c r="Q36" s="65" t="n">
        <f aca="false">IF(O36=0,0,(SUM((P36/O36))))</f>
        <v>0</v>
      </c>
      <c r="R36" s="31" t="n">
        <v>1480</v>
      </c>
      <c r="S36" s="32" t="n">
        <v>0</v>
      </c>
      <c r="T36" s="47" t="n">
        <v>34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5" t="n">
        <f aca="false">IF(C37=0,0,(SUM((D37/C37))))</f>
        <v>0</v>
      </c>
      <c r="F37" s="31" t="n">
        <v>0</v>
      </c>
      <c r="G37" s="32" t="n">
        <v>0</v>
      </c>
      <c r="H37" s="32"/>
      <c r="I37" s="65" t="n">
        <f aca="false">IF(G37=0,0,(SUM((H37/G37))))</f>
        <v>0</v>
      </c>
      <c r="J37" s="31" t="n">
        <v>0</v>
      </c>
      <c r="K37" s="32" t="n">
        <v>0</v>
      </c>
      <c r="L37" s="32"/>
      <c r="M37" s="65" t="n">
        <f aca="false">IF(K37=0,0,(SUM((L37/K37))))</f>
        <v>0</v>
      </c>
      <c r="N37" s="31" t="n">
        <v>0</v>
      </c>
      <c r="O37" s="32" t="n">
        <v>0</v>
      </c>
      <c r="P37" s="32"/>
      <c r="Q37" s="65" t="n">
        <f aca="false">IF(O37=0,0,(SUM((P37/O37))))</f>
        <v>0</v>
      </c>
      <c r="R37" s="31" t="n">
        <v>5033.341</v>
      </c>
      <c r="S37" s="32" t="n">
        <v>1017</v>
      </c>
      <c r="T37" s="47" t="n">
        <v>1300</v>
      </c>
    </row>
    <row r="38" customFormat="false" ht="13.35" hidden="false" customHeight="true" outlineLevel="0" collapsed="false">
      <c r="A38" s="45" t="s">
        <v>32</v>
      </c>
      <c r="B38" s="31" t="n">
        <v>14762.914</v>
      </c>
      <c r="C38" s="32" t="n">
        <v>14762.914</v>
      </c>
      <c r="D38" s="32" t="n">
        <v>439</v>
      </c>
      <c r="E38" s="65" t="n">
        <f aca="false">IF(C38=0,0,(SUM((D38/C38))))</f>
        <v>0.0297366766479843</v>
      </c>
      <c r="F38" s="31" t="n">
        <v>0</v>
      </c>
      <c r="G38" s="32" t="n">
        <v>0</v>
      </c>
      <c r="H38" s="32"/>
      <c r="I38" s="65" t="n">
        <f aca="false">IF(G38=0,0,(SUM((H38/G38))))</f>
        <v>0</v>
      </c>
      <c r="J38" s="31" t="n">
        <v>13053.626</v>
      </c>
      <c r="K38" s="32" t="n">
        <v>13053.626</v>
      </c>
      <c r="L38" s="32"/>
      <c r="M38" s="65" t="n">
        <f aca="false">IF(K38=0,0,(SUM((L38/K38))))</f>
        <v>0</v>
      </c>
      <c r="N38" s="31" t="n">
        <v>14067</v>
      </c>
      <c r="O38" s="32" t="n">
        <v>4025</v>
      </c>
      <c r="P38" s="32"/>
      <c r="Q38" s="65" t="n">
        <f aca="false">IF(O38=0,0,(SUM((P38/O38))))</f>
        <v>0</v>
      </c>
      <c r="R38" s="31" t="n">
        <v>45344</v>
      </c>
      <c r="S38" s="32" t="n">
        <v>54092</v>
      </c>
      <c r="T38" s="47" t="n">
        <v>63159</v>
      </c>
    </row>
    <row r="39" customFormat="false" ht="13.35" hidden="false" customHeight="true" outlineLevel="0" collapsed="false">
      <c r="A39" s="45" t="s">
        <v>97</v>
      </c>
      <c r="B39" s="31" t="n">
        <v>1605.109</v>
      </c>
      <c r="C39" s="32" t="n">
        <v>1605.109</v>
      </c>
      <c r="D39" s="32" t="n">
        <v>3939</v>
      </c>
      <c r="E39" s="65" t="n">
        <f aca="false">IF(C39=0,0,(SUM((D39/C39))))</f>
        <v>2.45403894688772</v>
      </c>
      <c r="F39" s="31" t="n">
        <v>2654.01</v>
      </c>
      <c r="G39" s="32" t="n">
        <v>2654.01</v>
      </c>
      <c r="H39" s="32" t="n">
        <v>2805</v>
      </c>
      <c r="I39" s="65" t="n">
        <f aca="false">IF(G39=0,0,(SUM((H39/G39))))</f>
        <v>1.05689127019114</v>
      </c>
      <c r="J39" s="31" t="n">
        <v>6336</v>
      </c>
      <c r="K39" s="32" t="n">
        <v>6336</v>
      </c>
      <c r="L39" s="32" t="n">
        <v>3500</v>
      </c>
      <c r="M39" s="65" t="n">
        <f aca="false">IF(K39=0,0,(SUM((L39/K39))))</f>
        <v>0.55239898989899</v>
      </c>
      <c r="N39" s="31" t="n">
        <v>231</v>
      </c>
      <c r="O39" s="32" t="n">
        <v>1451</v>
      </c>
      <c r="P39" s="32" t="n">
        <v>9308</v>
      </c>
      <c r="Q39" s="65" t="n">
        <f aca="false">IF(O39=0,0,(SUM((P39/O39))))</f>
        <v>6.41488628532047</v>
      </c>
      <c r="R39" s="31" t="n">
        <v>92.1999999999971</v>
      </c>
      <c r="S39" s="32" t="n">
        <v>69</v>
      </c>
      <c r="T39" s="47" t="n">
        <v>77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16368.023</v>
      </c>
      <c r="C41" s="41" t="n">
        <f aca="false">SUM(C42:C46)</f>
        <v>16368.023</v>
      </c>
      <c r="D41" s="41" t="n">
        <f aca="false">SUM(D42:D46)</f>
        <v>4378</v>
      </c>
      <c r="E41" s="42" t="n">
        <f aca="false">IF(C41=0,0,(SUM((D41/C41))))</f>
        <v>0.267472742431997</v>
      </c>
      <c r="F41" s="40" t="n">
        <f aca="false">SUM(F42:F46)</f>
        <v>7915.242</v>
      </c>
      <c r="G41" s="41" t="n">
        <f aca="false">SUM(G42:G46)</f>
        <v>7915.242</v>
      </c>
      <c r="H41" s="41" t="n">
        <f aca="false">SUM(H42:H46)</f>
        <v>2805</v>
      </c>
      <c r="I41" s="42" t="n">
        <f aca="false">IF(G41=0,0,(SUM((H41/G41))))</f>
        <v>0.354379562873757</v>
      </c>
      <c r="J41" s="40" t="n">
        <f aca="false">SUM(J42:J46)</f>
        <v>23829.626</v>
      </c>
      <c r="K41" s="41" t="n">
        <f aca="false">SUM(K42:K46)</f>
        <v>23829.626</v>
      </c>
      <c r="L41" s="41" t="n">
        <f aca="false">SUM(L42:L46)</f>
        <v>3500</v>
      </c>
      <c r="M41" s="42" t="n">
        <f aca="false">IF(K41=0,0,(SUM((L41/K41))))</f>
        <v>0.146875993773465</v>
      </c>
      <c r="N41" s="40" t="n">
        <f aca="false">SUM(N42:N46)</f>
        <v>15103</v>
      </c>
      <c r="O41" s="41" t="n">
        <f aca="false">SUM(O42:O46)</f>
        <v>9436</v>
      </c>
      <c r="P41" s="41" t="n">
        <f aca="false">SUM(P42:P46)</f>
        <v>9308</v>
      </c>
      <c r="Q41" s="42" t="n">
        <f aca="false">IF(O41=0,0,(SUM((P41/O41))))</f>
        <v>0.986434930055108</v>
      </c>
      <c r="R41" s="40" t="n">
        <f aca="false">SUM(R42:R46)</f>
        <v>51949.541</v>
      </c>
      <c r="S41" s="41" t="n">
        <f aca="false">SUM(S42:S46)</f>
        <v>55178</v>
      </c>
      <c r="T41" s="43" t="n">
        <f aca="false">SUM(T42:T46)</f>
        <v>64876</v>
      </c>
    </row>
    <row r="42" customFormat="false" ht="12.75" hidden="false" customHeight="false" outlineLevel="0" collapsed="false">
      <c r="A42" s="45" t="s">
        <v>41</v>
      </c>
      <c r="B42" s="31" t="n">
        <v>1051</v>
      </c>
      <c r="C42" s="32" t="n">
        <v>1051</v>
      </c>
      <c r="D42" s="32" t="n">
        <v>0</v>
      </c>
      <c r="E42" s="65" t="n">
        <f aca="false">IF(C42=0,0,(SUM((D42/C42))))</f>
        <v>0</v>
      </c>
      <c r="F42" s="31" t="n">
        <v>0</v>
      </c>
      <c r="G42" s="32" t="n">
        <v>0</v>
      </c>
      <c r="H42" s="32"/>
      <c r="I42" s="65" t="n">
        <f aca="false">IF(G42=0,0,(SUM((H42/G42))))</f>
        <v>0</v>
      </c>
      <c r="J42" s="31" t="n">
        <v>0</v>
      </c>
      <c r="K42" s="32" t="n">
        <v>0</v>
      </c>
      <c r="L42" s="32"/>
      <c r="M42" s="65" t="n">
        <f aca="false">IF(K42=0,0,(SUM((L42/K42))))</f>
        <v>0</v>
      </c>
      <c r="N42" s="31" t="n">
        <v>0</v>
      </c>
      <c r="O42" s="32" t="n">
        <v>0</v>
      </c>
      <c r="P42" s="32"/>
      <c r="Q42" s="65" t="n">
        <f aca="false">IF(O42=0,0,(SUM((P42/O42))))</f>
        <v>0</v>
      </c>
      <c r="R42" s="31" t="n">
        <v>0</v>
      </c>
      <c r="S42" s="32" t="n">
        <v>0</v>
      </c>
      <c r="T42" s="47" t="n">
        <v>0</v>
      </c>
    </row>
    <row r="43" customFormat="false" ht="13.35" hidden="false" customHeight="true" outlineLevel="0" collapsed="false">
      <c r="A43" s="45" t="s">
        <v>42</v>
      </c>
      <c r="B43" s="31" t="n">
        <v>0</v>
      </c>
      <c r="C43" s="32" t="n">
        <v>0</v>
      </c>
      <c r="D43" s="32"/>
      <c r="E43" s="65" t="n">
        <f aca="false">IF(C43=0,0,(SUM((D43/C43))))</f>
        <v>0</v>
      </c>
      <c r="F43" s="31" t="n">
        <v>530</v>
      </c>
      <c r="G43" s="32" t="n">
        <v>530</v>
      </c>
      <c r="H43" s="32"/>
      <c r="I43" s="65" t="n">
        <f aca="false">IF(G43=0,0,(SUM((H43/G43))))</f>
        <v>0</v>
      </c>
      <c r="J43" s="31" t="n">
        <v>0</v>
      </c>
      <c r="K43" s="32" t="n">
        <v>0</v>
      </c>
      <c r="L43" s="32"/>
      <c r="M43" s="65" t="n">
        <f aca="false">IF(K43=0,0,(SUM((L43/K43))))</f>
        <v>0</v>
      </c>
      <c r="N43" s="31" t="n">
        <v>3750</v>
      </c>
      <c r="O43" s="32" t="n">
        <v>3750</v>
      </c>
      <c r="P43" s="32"/>
      <c r="Q43" s="65" t="n">
        <f aca="false">IF(O43=0,0,(SUM((P43/O43))))</f>
        <v>0</v>
      </c>
      <c r="R43" s="31" t="n">
        <v>40244</v>
      </c>
      <c r="S43" s="32" t="n">
        <v>47592</v>
      </c>
      <c r="T43" s="47" t="n">
        <v>58759</v>
      </c>
    </row>
    <row r="44" customFormat="false" ht="13.35" hidden="false" customHeight="true" outlineLevel="0" collapsed="false">
      <c r="A44" s="45" t="s">
        <v>43</v>
      </c>
      <c r="B44" s="31" t="n">
        <v>430</v>
      </c>
      <c r="C44" s="32" t="n">
        <v>430</v>
      </c>
      <c r="D44" s="32"/>
      <c r="E44" s="65" t="n">
        <f aca="false">IF(C44=0,0,(SUM((D44/C44))))</f>
        <v>0</v>
      </c>
      <c r="F44" s="31" t="n">
        <v>0</v>
      </c>
      <c r="G44" s="32" t="n">
        <v>0</v>
      </c>
      <c r="H44" s="32"/>
      <c r="I44" s="65" t="n">
        <f aca="false">IF(G44=0,0,(SUM((H44/G44))))</f>
        <v>0</v>
      </c>
      <c r="J44" s="31" t="n">
        <v>0</v>
      </c>
      <c r="K44" s="32" t="n">
        <v>0</v>
      </c>
      <c r="L44" s="32"/>
      <c r="M44" s="65" t="n">
        <f aca="false">IF(K44=0,0,(SUM((L44/K44))))</f>
        <v>0</v>
      </c>
      <c r="N44" s="31" t="n">
        <v>0</v>
      </c>
      <c r="O44" s="32" t="n">
        <v>0</v>
      </c>
      <c r="P44" s="32"/>
      <c r="Q44" s="65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1756.585</v>
      </c>
      <c r="C45" s="32" t="n">
        <v>1756.585</v>
      </c>
      <c r="D45" s="32" t="n">
        <v>1027</v>
      </c>
      <c r="E45" s="65" t="n">
        <f aca="false">IF(C45=0,0,(SUM((D45/C45))))</f>
        <v>0.584657161480942</v>
      </c>
      <c r="F45" s="31" t="n">
        <v>3013.232</v>
      </c>
      <c r="G45" s="32" t="n">
        <v>3013.232</v>
      </c>
      <c r="H45" s="32" t="n">
        <v>1247</v>
      </c>
      <c r="I45" s="65" t="n">
        <f aca="false">IF(G45=0,0,(SUM((H45/G45))))</f>
        <v>0.413841350417094</v>
      </c>
      <c r="J45" s="31" t="n">
        <v>4628.626</v>
      </c>
      <c r="K45" s="32" t="n">
        <v>4628.626</v>
      </c>
      <c r="L45" s="32" t="n">
        <v>217</v>
      </c>
      <c r="M45" s="65" t="n">
        <f aca="false">IF(K45=0,0,(SUM((L45/K45))))</f>
        <v>0.0468821633028895</v>
      </c>
      <c r="N45" s="31" t="n">
        <v>2830</v>
      </c>
      <c r="O45" s="32" t="n">
        <v>1300</v>
      </c>
      <c r="P45" s="32"/>
      <c r="Q45" s="65" t="n">
        <f aca="false">IF(O45=0,0,(SUM((P45/O45))))</f>
        <v>0</v>
      </c>
      <c r="R45" s="31" t="n">
        <v>2300</v>
      </c>
      <c r="S45" s="32" t="n">
        <v>3050</v>
      </c>
      <c r="T45" s="47" t="n">
        <v>1900</v>
      </c>
    </row>
    <row r="46" customFormat="false" ht="12.75" hidden="false" customHeight="true" outlineLevel="0" collapsed="false">
      <c r="A46" s="45" t="s">
        <v>39</v>
      </c>
      <c r="B46" s="31" t="n">
        <v>13130.438</v>
      </c>
      <c r="C46" s="32" t="n">
        <v>13130.438</v>
      </c>
      <c r="D46" s="32" t="n">
        <v>3351</v>
      </c>
      <c r="E46" s="65" t="n">
        <f aca="false">IF(C46=0,0,(SUM((D46/C46))))</f>
        <v>0.255208546736979</v>
      </c>
      <c r="F46" s="31" t="n">
        <v>4372.01</v>
      </c>
      <c r="G46" s="32" t="n">
        <v>4372.01</v>
      </c>
      <c r="H46" s="32" t="n">
        <v>1558</v>
      </c>
      <c r="I46" s="65" t="n">
        <f aca="false">IF(G46=0,0,(SUM((H46/G46))))</f>
        <v>0.356357830837532</v>
      </c>
      <c r="J46" s="31" t="n">
        <v>19201</v>
      </c>
      <c r="K46" s="32" t="n">
        <v>19201</v>
      </c>
      <c r="L46" s="32" t="n">
        <v>3283</v>
      </c>
      <c r="M46" s="65" t="n">
        <f aca="false">IF(K46=0,0,(SUM((L46/K46))))</f>
        <v>0.170980678089683</v>
      </c>
      <c r="N46" s="31" t="n">
        <v>8523</v>
      </c>
      <c r="O46" s="32" t="n">
        <v>4386</v>
      </c>
      <c r="P46" s="32" t="n">
        <v>9308</v>
      </c>
      <c r="Q46" s="65" t="n">
        <f aca="false">IF(O46=0,0,(SUM((P46/O46))))</f>
        <v>2.12220702234382</v>
      </c>
      <c r="R46" s="31" t="n">
        <v>9405.541</v>
      </c>
      <c r="S46" s="32" t="n">
        <v>4536</v>
      </c>
      <c r="T46" s="47" t="n">
        <v>4217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93</v>
      </c>
      <c r="C50" s="24" t="s">
        <v>94</v>
      </c>
      <c r="D50" s="24" t="s">
        <v>13</v>
      </c>
      <c r="E50" s="25" t="s">
        <v>95</v>
      </c>
      <c r="F50" s="23" t="s">
        <v>93</v>
      </c>
      <c r="G50" s="24" t="s">
        <v>94</v>
      </c>
      <c r="H50" s="24" t="s">
        <v>13</v>
      </c>
      <c r="I50" s="25" t="s">
        <v>95</v>
      </c>
      <c r="J50" s="23" t="s">
        <v>93</v>
      </c>
      <c r="K50" s="24" t="s">
        <v>94</v>
      </c>
      <c r="L50" s="24" t="s">
        <v>13</v>
      </c>
      <c r="M50" s="25" t="s">
        <v>95</v>
      </c>
      <c r="N50" s="23" t="s">
        <v>93</v>
      </c>
      <c r="O50" s="24" t="s">
        <v>94</v>
      </c>
      <c r="P50" s="24" t="s">
        <v>13</v>
      </c>
      <c r="Q50" s="25" t="s">
        <v>95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8" t="s">
        <v>25</v>
      </c>
      <c r="B53" s="66" t="n">
        <f aca="false">SUM(B19)</f>
        <v>20772.631</v>
      </c>
      <c r="C53" s="67" t="n">
        <f aca="false">SUM(C19)</f>
        <v>20772.631</v>
      </c>
      <c r="D53" s="67" t="n">
        <f aca="false">SUM(D19)</f>
        <v>15725</v>
      </c>
      <c r="E53" s="59" t="n">
        <f aca="false">IF(C53=0,0,(SUM((D53/C53))))</f>
        <v>0.7570056965822</v>
      </c>
      <c r="F53" s="66" t="n">
        <f aca="false">SUM(F19)</f>
        <v>24417.379</v>
      </c>
      <c r="G53" s="67" t="n">
        <f aca="false">SUM(G19)</f>
        <v>24417.379</v>
      </c>
      <c r="H53" s="67" t="n">
        <f aca="false">SUM(H19)</f>
        <v>16563</v>
      </c>
      <c r="I53" s="59" t="n">
        <f aca="false">IF(G53=0,0,(SUM((H53/G53))))</f>
        <v>0.678328333274427</v>
      </c>
      <c r="J53" s="66" t="n">
        <f aca="false">SUM(J19)</f>
        <v>23376.311</v>
      </c>
      <c r="K53" s="67" t="n">
        <f aca="false">SUM(K19)</f>
        <v>23376.311</v>
      </c>
      <c r="L53" s="67" t="n">
        <f aca="false">SUM(L19)</f>
        <v>19716</v>
      </c>
      <c r="M53" s="59" t="n">
        <f aca="false">IF(K53=0,0,(SUM((L53/K53))))</f>
        <v>0.843417937073134</v>
      </c>
      <c r="N53" s="66" t="n">
        <f aca="false">SUM(N19)</f>
        <v>28546.764</v>
      </c>
      <c r="O53" s="67" t="n">
        <f aca="false">SUM(O19)</f>
        <v>27880.534</v>
      </c>
      <c r="P53" s="67" t="n">
        <f aca="false">SUM(P19)</f>
        <v>22848</v>
      </c>
      <c r="Q53" s="59" t="n">
        <f aca="false">IF(O53=0,0,(SUM((P53/O53))))</f>
        <v>0.819496498883415</v>
      </c>
      <c r="R53" s="66" t="n">
        <f aca="false">SUM(R19)</f>
        <v>28037.586</v>
      </c>
      <c r="S53" s="67" t="n">
        <f aca="false">SUM(S19)</f>
        <v>27019.226</v>
      </c>
      <c r="T53" s="68" t="n">
        <f aca="false">SUM(T19)</f>
        <v>26843.21</v>
      </c>
    </row>
    <row r="54" s="44" customFormat="true" ht="16.5" hidden="false" customHeight="false" outlineLevel="0" collapsed="false">
      <c r="A54" s="58" t="s">
        <v>40</v>
      </c>
      <c r="B54" s="66" t="n">
        <f aca="false">SUM(B41)</f>
        <v>16368.023</v>
      </c>
      <c r="C54" s="67" t="n">
        <f aca="false">SUM(C41)</f>
        <v>16368.023</v>
      </c>
      <c r="D54" s="67" t="n">
        <f aca="false">SUM(D41)</f>
        <v>4378</v>
      </c>
      <c r="E54" s="59" t="n">
        <f aca="false">IF(C54=0,0,(SUM((D54/C54))))</f>
        <v>0.267472742431997</v>
      </c>
      <c r="F54" s="66" t="n">
        <f aca="false">SUM(F41)</f>
        <v>7915.242</v>
      </c>
      <c r="G54" s="67" t="n">
        <f aca="false">SUM(G41)</f>
        <v>7915.242</v>
      </c>
      <c r="H54" s="67" t="n">
        <f aca="false">SUM(H41)</f>
        <v>2805</v>
      </c>
      <c r="I54" s="59" t="n">
        <f aca="false">IF(G54=0,0,(SUM((H54/G54))))</f>
        <v>0.354379562873757</v>
      </c>
      <c r="J54" s="66" t="n">
        <f aca="false">SUM(J41)</f>
        <v>23829.626</v>
      </c>
      <c r="K54" s="67" t="n">
        <f aca="false">SUM(K41)</f>
        <v>23829.626</v>
      </c>
      <c r="L54" s="67" t="n">
        <f aca="false">SUM(L41)</f>
        <v>3500</v>
      </c>
      <c r="M54" s="59" t="n">
        <f aca="false">IF(K54=0,0,(SUM((L54/K54))))</f>
        <v>0.146875993773465</v>
      </c>
      <c r="N54" s="66" t="n">
        <f aca="false">SUM(N41)</f>
        <v>15103</v>
      </c>
      <c r="O54" s="67" t="n">
        <f aca="false">SUM(O41)</f>
        <v>9436</v>
      </c>
      <c r="P54" s="67" t="n">
        <f aca="false">SUM(P41)</f>
        <v>9308</v>
      </c>
      <c r="Q54" s="59" t="n">
        <f aca="false">IF(O54=0,0,(SUM((P54/O54))))</f>
        <v>0.986434930055108</v>
      </c>
      <c r="R54" s="66" t="n">
        <f aca="false">SUM(R41)</f>
        <v>51949.541</v>
      </c>
      <c r="S54" s="67" t="n">
        <f aca="false">SUM(S41)</f>
        <v>55178</v>
      </c>
      <c r="T54" s="68" t="n">
        <f aca="false">SUM(T41)</f>
        <v>64876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60" t="n">
        <f aca="false">SUM(B53:B54)</f>
        <v>37140.654</v>
      </c>
      <c r="C56" s="61" t="n">
        <f aca="false">SUM(C53:C54)</f>
        <v>37140.654</v>
      </c>
      <c r="D56" s="61" t="n">
        <f aca="false">SUM(D53:D54)</f>
        <v>20103</v>
      </c>
      <c r="E56" s="62" t="n">
        <f aca="false">IF(C56=0,0,(SUM((D56/C56))))</f>
        <v>0.541266720828341</v>
      </c>
      <c r="F56" s="60" t="n">
        <f aca="false">SUM(F53:F54)</f>
        <v>32332.621</v>
      </c>
      <c r="G56" s="61" t="n">
        <f aca="false">SUM(G53:G54)</f>
        <v>32332.621</v>
      </c>
      <c r="H56" s="61" t="n">
        <f aca="false">SUM(H53:H54)</f>
        <v>19368</v>
      </c>
      <c r="I56" s="62" t="n">
        <f aca="false">IF(G56=0,0,(SUM((H56/G56))))</f>
        <v>0.59902350632199</v>
      </c>
      <c r="J56" s="60" t="n">
        <f aca="false">SUM(J53:J54)</f>
        <v>47205.937</v>
      </c>
      <c r="K56" s="61" t="n">
        <f aca="false">SUM(K53:K54)</f>
        <v>47205.937</v>
      </c>
      <c r="L56" s="61" t="n">
        <f aca="false">SUM(L53:L54)</f>
        <v>23216</v>
      </c>
      <c r="M56" s="62" t="n">
        <f aca="false">IF(K56=0,0,(SUM((L56/K56))))</f>
        <v>0.491802545938236</v>
      </c>
      <c r="N56" s="60" t="n">
        <f aca="false">SUM(N53:N54)</f>
        <v>43649.764</v>
      </c>
      <c r="O56" s="61" t="n">
        <f aca="false">SUM(O53:O54)</f>
        <v>37316.534</v>
      </c>
      <c r="P56" s="61" t="n">
        <f aca="false">SUM(P53:P54)</f>
        <v>32156</v>
      </c>
      <c r="Q56" s="62" t="n">
        <f aca="false">IF(O56=0,0,(SUM((P56/O56))))</f>
        <v>0.861709182315807</v>
      </c>
      <c r="R56" s="60" t="n">
        <f aca="false">SUM(R53:R54)</f>
        <v>79987.127</v>
      </c>
      <c r="S56" s="61" t="n">
        <f aca="false">SUM(S53:S54)</f>
        <v>82197.226</v>
      </c>
      <c r="T56" s="63" t="n">
        <f aca="false">SUM(T53:T54)</f>
        <v>91719.21</v>
      </c>
    </row>
    <row r="57" customFormat="false" ht="12.75" hidden="false" customHeight="true" outlineLevel="0" collapsed="false">
      <c r="A57" s="64"/>
    </row>
    <row r="58" customFormat="false" ht="12.75" hidden="false" customHeight="true" outlineLevel="0" collapsed="false">
      <c r="A58" s="64"/>
    </row>
    <row r="59" customFormat="false" ht="12.75" hidden="false" customHeight="true" outlineLevel="0" collapsed="false">
      <c r="A59" s="64"/>
    </row>
    <row r="60" customFormat="false" ht="12.75" hidden="false" customHeight="true" outlineLevel="0" collapsed="false">
      <c r="A60" s="64"/>
    </row>
    <row r="61" customFormat="false" ht="12.75" hidden="false" customHeight="true" outlineLevel="0" collapsed="false">
      <c r="A61" s="6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170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171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93</v>
      </c>
      <c r="C7" s="24" t="s">
        <v>94</v>
      </c>
      <c r="D7" s="24" t="s">
        <v>13</v>
      </c>
      <c r="E7" s="25" t="s">
        <v>95</v>
      </c>
      <c r="F7" s="23" t="s">
        <v>93</v>
      </c>
      <c r="G7" s="24" t="s">
        <v>94</v>
      </c>
      <c r="H7" s="24" t="s">
        <v>13</v>
      </c>
      <c r="I7" s="25" t="s">
        <v>95</v>
      </c>
      <c r="J7" s="23" t="s">
        <v>93</v>
      </c>
      <c r="K7" s="24" t="s">
        <v>94</v>
      </c>
      <c r="L7" s="24" t="s">
        <v>13</v>
      </c>
      <c r="M7" s="25" t="s">
        <v>95</v>
      </c>
      <c r="N7" s="23" t="s">
        <v>93</v>
      </c>
      <c r="O7" s="24" t="s">
        <v>94</v>
      </c>
      <c r="P7" s="24" t="s">
        <v>13</v>
      </c>
      <c r="Q7" s="25" t="s">
        <v>95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24030.19</v>
      </c>
      <c r="C10" s="41" t="n">
        <f aca="false">SUM(C11:C17)</f>
        <v>24030.19</v>
      </c>
      <c r="D10" s="41" t="n">
        <f aca="false">SUM(D11:D17)</f>
        <v>33823</v>
      </c>
      <c r="E10" s="42" t="n">
        <f aca="false">IF(C10=0,0,(SUM((D10/C10))))</f>
        <v>1.40752112238813</v>
      </c>
      <c r="F10" s="40" t="n">
        <f aca="false">SUM(F11:F17)</f>
        <v>32715.619</v>
      </c>
      <c r="G10" s="41" t="n">
        <f aca="false">SUM(G11:G17)</f>
        <v>32715.619</v>
      </c>
      <c r="H10" s="41" t="n">
        <f aca="false">SUM(H11:H17)</f>
        <v>42161</v>
      </c>
      <c r="I10" s="42" t="n">
        <f aca="false">IF(G10=0,0,(SUM((H10/G10))))</f>
        <v>1.28871167010473</v>
      </c>
      <c r="J10" s="40" t="n">
        <f aca="false">SUM(J11:J17)</f>
        <v>35836.051</v>
      </c>
      <c r="K10" s="41" t="n">
        <f aca="false">SUM(K11:K17)</f>
        <v>35836.051</v>
      </c>
      <c r="L10" s="41" t="n">
        <f aca="false">SUM(L11:L17)</f>
        <v>33664</v>
      </c>
      <c r="M10" s="42" t="n">
        <f aca="false">IF(K10=0,0,(SUM((L10/K10))))</f>
        <v>0.939389220090127</v>
      </c>
      <c r="N10" s="40" t="n">
        <f aca="false">SUM(N11:N17)</f>
        <v>30886.592</v>
      </c>
      <c r="O10" s="41" t="n">
        <f aca="false">SUM(O11:O17)</f>
        <v>48085.285</v>
      </c>
      <c r="P10" s="41" t="n">
        <f aca="false">SUM(P11:P17)</f>
        <v>58835</v>
      </c>
      <c r="Q10" s="42" t="n">
        <f aca="false">IF(O10=0,0,(SUM((P10/O10))))</f>
        <v>1.223555189493</v>
      </c>
      <c r="R10" s="40" t="n">
        <f aca="false">SUM(R11:R17)</f>
        <v>57577.735</v>
      </c>
      <c r="S10" s="41" t="n">
        <f aca="false">SUM(S11:S17)</f>
        <v>67640.022</v>
      </c>
      <c r="T10" s="43" t="n">
        <f aca="false">SUM(T11:T17)</f>
        <v>67536.943</v>
      </c>
    </row>
    <row r="11" customFormat="false" ht="12.75" hidden="false" customHeight="false" outlineLevel="0" collapsed="false">
      <c r="A11" s="45" t="s">
        <v>18</v>
      </c>
      <c r="B11" s="31" t="n">
        <v>908.593</v>
      </c>
      <c r="C11" s="32" t="n">
        <v>908.593</v>
      </c>
      <c r="D11" s="32" t="n">
        <v>905</v>
      </c>
      <c r="E11" s="65" t="n">
        <f aca="false">IF(C11=0,0,(SUM((D11/C11))))</f>
        <v>0.996045534139048</v>
      </c>
      <c r="F11" s="31" t="n">
        <v>3770.94</v>
      </c>
      <c r="G11" s="32" t="n">
        <v>3770.94</v>
      </c>
      <c r="H11" s="32" t="n">
        <v>909</v>
      </c>
      <c r="I11" s="65" t="n">
        <f aca="false">IF(G11=0,0,(SUM((H11/G11))))</f>
        <v>0.241053954716861</v>
      </c>
      <c r="J11" s="31" t="n">
        <v>5000</v>
      </c>
      <c r="K11" s="32" t="n">
        <v>5000</v>
      </c>
      <c r="L11" s="32" t="n">
        <v>909</v>
      </c>
      <c r="M11" s="65" t="n">
        <f aca="false">IF(K11=0,0,(SUM((L11/K11))))</f>
        <v>0.1818</v>
      </c>
      <c r="N11" s="31" t="n">
        <v>5500</v>
      </c>
      <c r="O11" s="32" t="n">
        <v>1229.66</v>
      </c>
      <c r="P11" s="32" t="n">
        <v>1230</v>
      </c>
      <c r="Q11" s="65" t="n">
        <f aca="false">IF(O11=0,0,(SUM((P11/O11))))</f>
        <v>1.0002764991949</v>
      </c>
      <c r="R11" s="31" t="n">
        <v>1352.626</v>
      </c>
      <c r="S11" s="32" t="n">
        <v>1355.7</v>
      </c>
      <c r="T11" s="47" t="n">
        <v>1491.27</v>
      </c>
    </row>
    <row r="12" customFormat="false" ht="12.75" hidden="false" customHeight="false" outlineLevel="0" collapsed="false">
      <c r="A12" s="45" t="s">
        <v>19</v>
      </c>
      <c r="B12" s="31" t="n">
        <v>4003.229</v>
      </c>
      <c r="C12" s="32" t="n">
        <v>4003.229</v>
      </c>
      <c r="D12" s="32" t="n">
        <v>3277</v>
      </c>
      <c r="E12" s="65" t="n">
        <f aca="false">IF(C12=0,0,(SUM((D12/C12))))</f>
        <v>0.818589193873246</v>
      </c>
      <c r="F12" s="31" t="n">
        <v>6600</v>
      </c>
      <c r="G12" s="32" t="n">
        <v>6600</v>
      </c>
      <c r="H12" s="32" t="n">
        <v>2570</v>
      </c>
      <c r="I12" s="65" t="n">
        <f aca="false">IF(G12=0,0,(SUM((H12/G12))))</f>
        <v>0.389393939393939</v>
      </c>
      <c r="J12" s="31" t="n">
        <v>12700</v>
      </c>
      <c r="K12" s="32" t="n">
        <v>12700</v>
      </c>
      <c r="L12" s="32" t="n">
        <v>1681</v>
      </c>
      <c r="M12" s="65" t="n">
        <f aca="false">IF(K12=0,0,(SUM((L12/K12))))</f>
        <v>0.132362204724409</v>
      </c>
      <c r="N12" s="31" t="n">
        <v>2500</v>
      </c>
      <c r="O12" s="32" t="n">
        <v>1199.909</v>
      </c>
      <c r="P12" s="32" t="n">
        <v>963</v>
      </c>
      <c r="Q12" s="65" t="n">
        <f aca="false">IF(O12=0,0,(SUM((P12/O12))))</f>
        <v>0.802560860865282</v>
      </c>
      <c r="R12" s="31" t="n">
        <v>1319.9</v>
      </c>
      <c r="S12" s="32" t="n">
        <v>1322.9</v>
      </c>
      <c r="T12" s="47" t="n">
        <v>1455.19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 t="n">
        <v>3815</v>
      </c>
      <c r="E13" s="65" t="n">
        <f aca="false">IF(C13=0,0,(SUM((D13/C13))))</f>
        <v>0</v>
      </c>
      <c r="F13" s="31" t="n">
        <v>0</v>
      </c>
      <c r="G13" s="32" t="n">
        <v>0</v>
      </c>
      <c r="H13" s="32"/>
      <c r="I13" s="65" t="n">
        <f aca="false">IF(G13=0,0,(SUM((H13/G13))))</f>
        <v>0</v>
      </c>
      <c r="J13" s="31" t="n">
        <v>0</v>
      </c>
      <c r="K13" s="32" t="n">
        <v>0</v>
      </c>
      <c r="L13" s="32"/>
      <c r="M13" s="65" t="n">
        <f aca="false">IF(K13=0,0,(SUM((L13/K13))))</f>
        <v>0</v>
      </c>
      <c r="N13" s="31" t="n">
        <v>0</v>
      </c>
      <c r="O13" s="32" t="n">
        <v>0</v>
      </c>
      <c r="P13" s="32" t="n">
        <v>0</v>
      </c>
      <c r="Q13" s="65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510.88</v>
      </c>
      <c r="C14" s="32" t="n">
        <v>510.88</v>
      </c>
      <c r="D14" s="32"/>
      <c r="E14" s="65" t="n">
        <f aca="false">IF(C14=0,0,(SUM((D14/C14))))</f>
        <v>0</v>
      </c>
      <c r="F14" s="31" t="n">
        <v>900</v>
      </c>
      <c r="G14" s="32" t="n">
        <v>900</v>
      </c>
      <c r="H14" s="32"/>
      <c r="I14" s="65" t="n">
        <f aca="false">IF(G14=0,0,(SUM((H14/G14))))</f>
        <v>0</v>
      </c>
      <c r="J14" s="31" t="n">
        <v>1000</v>
      </c>
      <c r="K14" s="32" t="n">
        <v>1000</v>
      </c>
      <c r="L14" s="32"/>
      <c r="M14" s="65" t="n">
        <f aca="false">IF(K14=0,0,(SUM((L14/K14))))</f>
        <v>0</v>
      </c>
      <c r="N14" s="31" t="n">
        <v>0</v>
      </c>
      <c r="O14" s="32" t="n">
        <v>150</v>
      </c>
      <c r="P14" s="32" t="n">
        <v>244</v>
      </c>
      <c r="Q14" s="65" t="n">
        <f aca="false">IF(O14=0,0,(SUM((P14/O14))))</f>
        <v>1.62666666666667</v>
      </c>
      <c r="R14" s="31" t="n">
        <v>441</v>
      </c>
      <c r="S14" s="32" t="n">
        <v>525</v>
      </c>
      <c r="T14" s="47" t="n">
        <v>551.25</v>
      </c>
    </row>
    <row r="15" customFormat="false" ht="13.35" hidden="false" customHeight="true" outlineLevel="0" collapsed="false">
      <c r="A15" s="45" t="s">
        <v>22</v>
      </c>
      <c r="B15" s="31" t="n">
        <v>14004.199</v>
      </c>
      <c r="C15" s="32" t="n">
        <v>14004.199</v>
      </c>
      <c r="D15" s="32" t="n">
        <v>25826</v>
      </c>
      <c r="E15" s="65" t="n">
        <f aca="false">IF(C15=0,0,(SUM((D15/C15))))</f>
        <v>1.84416116908936</v>
      </c>
      <c r="F15" s="31" t="n">
        <v>15334.679</v>
      </c>
      <c r="G15" s="32" t="n">
        <v>15334.679</v>
      </c>
      <c r="H15" s="32" t="n">
        <v>35827</v>
      </c>
      <c r="I15" s="65" t="n">
        <f aca="false">IF(G15=0,0,(SUM((H15/G15))))</f>
        <v>2.33633843916785</v>
      </c>
      <c r="J15" s="31" t="n">
        <v>8689.118</v>
      </c>
      <c r="K15" s="32" t="n">
        <v>8689.118</v>
      </c>
      <c r="L15" s="32" t="n">
        <v>29240</v>
      </c>
      <c r="M15" s="65" t="n">
        <f aca="false">IF(K15=0,0,(SUM((L15/K15))))</f>
        <v>3.36512865862795</v>
      </c>
      <c r="N15" s="31" t="n">
        <v>15029.492</v>
      </c>
      <c r="O15" s="32" t="n">
        <v>39667.69</v>
      </c>
      <c r="P15" s="32" t="n">
        <v>39804</v>
      </c>
      <c r="Q15" s="65" t="n">
        <f aca="false">IF(O15=0,0,(SUM((P15/O15))))</f>
        <v>1.00343629790391</v>
      </c>
      <c r="R15" s="31" t="n">
        <v>33310</v>
      </c>
      <c r="S15" s="32" t="n">
        <v>35491</v>
      </c>
      <c r="T15" s="47" t="n">
        <v>44608</v>
      </c>
    </row>
    <row r="16" customFormat="false" ht="13.35" hidden="false" customHeight="true" outlineLevel="0" collapsed="false">
      <c r="A16" s="45" t="s">
        <v>96</v>
      </c>
      <c r="B16" s="31" t="n">
        <v>0</v>
      </c>
      <c r="C16" s="32" t="n">
        <v>0</v>
      </c>
      <c r="D16" s="32"/>
      <c r="E16" s="65" t="n">
        <f aca="false">IF(C16=0,0,(SUM((D16/C16))))</f>
        <v>0</v>
      </c>
      <c r="F16" s="31" t="n">
        <v>0</v>
      </c>
      <c r="G16" s="32" t="n">
        <v>0</v>
      </c>
      <c r="H16" s="32"/>
      <c r="I16" s="65" t="n">
        <f aca="false">IF(G16=0,0,(SUM((H16/G16))))</f>
        <v>0</v>
      </c>
      <c r="J16" s="31" t="n">
        <v>0</v>
      </c>
      <c r="K16" s="32" t="n">
        <v>0</v>
      </c>
      <c r="L16" s="32"/>
      <c r="M16" s="65" t="n">
        <f aca="false">IF(K16=0,0,(SUM((L16/K16))))</f>
        <v>0</v>
      </c>
      <c r="N16" s="31" t="n">
        <v>0</v>
      </c>
      <c r="O16" s="32" t="n">
        <v>0</v>
      </c>
      <c r="P16" s="32"/>
      <c r="Q16" s="65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4603.289</v>
      </c>
      <c r="C17" s="32" t="n">
        <v>4603.289</v>
      </c>
      <c r="D17" s="32"/>
      <c r="E17" s="65" t="n">
        <f aca="false">IF(C17=0,0,(SUM((D17/C17))))</f>
        <v>0</v>
      </c>
      <c r="F17" s="31" t="n">
        <v>6110</v>
      </c>
      <c r="G17" s="32" t="n">
        <v>6110</v>
      </c>
      <c r="H17" s="32" t="n">
        <v>2855</v>
      </c>
      <c r="I17" s="65" t="n">
        <f aca="false">IF(G17=0,0,(SUM((H17/G17))))</f>
        <v>0.467266775777414</v>
      </c>
      <c r="J17" s="31" t="n">
        <v>8446.933</v>
      </c>
      <c r="K17" s="32" t="n">
        <v>8446.933</v>
      </c>
      <c r="L17" s="32" t="n">
        <v>1834</v>
      </c>
      <c r="M17" s="65" t="n">
        <f aca="false">IF(K17=0,0,(SUM((L17/K17))))</f>
        <v>0.217120225767151</v>
      </c>
      <c r="N17" s="31" t="n">
        <v>7857.1</v>
      </c>
      <c r="O17" s="32" t="n">
        <v>5838.026</v>
      </c>
      <c r="P17" s="32" t="n">
        <v>16594</v>
      </c>
      <c r="Q17" s="65" t="n">
        <f aca="false">IF(O17=0,0,(SUM((P17/O17))))</f>
        <v>2.84239912600595</v>
      </c>
      <c r="R17" s="31" t="n">
        <v>21154.209</v>
      </c>
      <c r="S17" s="32" t="n">
        <v>28945.422</v>
      </c>
      <c r="T17" s="47" t="n">
        <v>19431.233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23386.94</v>
      </c>
      <c r="C19" s="41" t="n">
        <f aca="false">SUM(C20:C27)</f>
        <v>23386.94</v>
      </c>
      <c r="D19" s="41" t="n">
        <f aca="false">SUM(D20:D27)</f>
        <v>40160</v>
      </c>
      <c r="E19" s="42" t="n">
        <f aca="false">IF(C19=0,0,(SUM((D19/C19))))</f>
        <v>1.71719771804263</v>
      </c>
      <c r="F19" s="40" t="n">
        <f aca="false">SUM(F20:F27)</f>
        <v>31788.619</v>
      </c>
      <c r="G19" s="41" t="n">
        <f aca="false">SUM(G20:G27)</f>
        <v>32715.619</v>
      </c>
      <c r="H19" s="41" t="n">
        <f aca="false">SUM(H20:H27)</f>
        <v>44575</v>
      </c>
      <c r="I19" s="42" t="n">
        <f aca="false">IF(G19=0,0,(SUM((H19/G19))))</f>
        <v>1.36249905587909</v>
      </c>
      <c r="J19" s="40" t="n">
        <f aca="false">SUM(J20:J27)</f>
        <v>34344.651</v>
      </c>
      <c r="K19" s="41" t="n">
        <f aca="false">SUM(K20:K27)</f>
        <v>34344.651</v>
      </c>
      <c r="L19" s="41" t="n">
        <f aca="false">SUM(L20:L27)</f>
        <v>42982</v>
      </c>
      <c r="M19" s="42" t="n">
        <f aca="false">IF(K19=0,0,(SUM((L19/K19))))</f>
        <v>1.25149037036364</v>
      </c>
      <c r="N19" s="40" t="n">
        <f aca="false">SUM(N20:N27)</f>
        <v>30886.499</v>
      </c>
      <c r="O19" s="41" t="n">
        <f aca="false">SUM(O20:O27)</f>
        <v>47957.628</v>
      </c>
      <c r="P19" s="41" t="n">
        <f aca="false">SUM(P20:P27)</f>
        <v>33009</v>
      </c>
      <c r="Q19" s="42" t="n">
        <f aca="false">IF(O19=0,0,(SUM((P19/O19))))</f>
        <v>0.688295092492898</v>
      </c>
      <c r="R19" s="40" t="n">
        <f aca="false">SUM(R20:R27)</f>
        <v>57578.361</v>
      </c>
      <c r="S19" s="41" t="n">
        <f aca="false">SUM(S20:S27)</f>
        <v>61030.272</v>
      </c>
      <c r="T19" s="43" t="n">
        <f aca="false">SUM(T20:T27)</f>
        <v>64692.881</v>
      </c>
    </row>
    <row r="20" customFormat="false" ht="12.75" hidden="false" customHeight="false" outlineLevel="0" collapsed="false">
      <c r="A20" s="45" t="s">
        <v>26</v>
      </c>
      <c r="B20" s="31" t="n">
        <v>12241.754</v>
      </c>
      <c r="C20" s="32" t="n">
        <v>12241.754</v>
      </c>
      <c r="D20" s="32" t="n">
        <v>8876</v>
      </c>
      <c r="E20" s="65" t="n">
        <f aca="false">IF(C20=0,0,(SUM((D20/C20))))</f>
        <v>0.725059497192968</v>
      </c>
      <c r="F20" s="31" t="n">
        <v>17855.735</v>
      </c>
      <c r="G20" s="32" t="n">
        <v>17855.735</v>
      </c>
      <c r="H20" s="32" t="n">
        <v>14172</v>
      </c>
      <c r="I20" s="65" t="n">
        <f aca="false">IF(G20=0,0,(SUM((H20/G20))))</f>
        <v>0.793694574880284</v>
      </c>
      <c r="J20" s="31" t="n">
        <v>19305.904</v>
      </c>
      <c r="K20" s="32" t="n">
        <v>19305.904</v>
      </c>
      <c r="L20" s="32" t="n">
        <v>15475</v>
      </c>
      <c r="M20" s="65" t="n">
        <f aca="false">IF(K20=0,0,(SUM((L20/K20))))</f>
        <v>0.801568266370743</v>
      </c>
      <c r="N20" s="31" t="n">
        <v>18496.499</v>
      </c>
      <c r="O20" s="32" t="n">
        <v>25019.426</v>
      </c>
      <c r="P20" s="32" t="n">
        <v>11891</v>
      </c>
      <c r="Q20" s="65" t="n">
        <f aca="false">IF(O20=0,0,(SUM((P20/O20))))</f>
        <v>0.475270695658645</v>
      </c>
      <c r="R20" s="31" t="n">
        <v>21428.43</v>
      </c>
      <c r="S20" s="32" t="n">
        <v>28065.047</v>
      </c>
      <c r="T20" s="47" t="n">
        <v>30398.029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1843</v>
      </c>
      <c r="E21" s="65" t="n">
        <f aca="false">IF(C21=0,0,(SUM((D21/C21))))</f>
        <v>0</v>
      </c>
      <c r="F21" s="31" t="n">
        <v>0</v>
      </c>
      <c r="G21" s="32" t="n">
        <v>0</v>
      </c>
      <c r="H21" s="32"/>
      <c r="I21" s="65" t="n">
        <f aca="false">IF(G21=0,0,(SUM((H21/G21))))</f>
        <v>0</v>
      </c>
      <c r="J21" s="31" t="n">
        <v>0</v>
      </c>
      <c r="K21" s="32" t="n">
        <v>0</v>
      </c>
      <c r="L21" s="32" t="n">
        <v>2764</v>
      </c>
      <c r="M21" s="65" t="n">
        <f aca="false">IF(K21=0,0,(SUM((L21/K21))))</f>
        <v>0</v>
      </c>
      <c r="N21" s="31" t="n">
        <v>0</v>
      </c>
      <c r="O21" s="32" t="n">
        <v>0</v>
      </c>
      <c r="P21" s="32" t="n">
        <v>6986</v>
      </c>
      <c r="Q21" s="65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1124.719</v>
      </c>
      <c r="C22" s="32" t="n">
        <v>1124.719</v>
      </c>
      <c r="D22" s="32" t="n">
        <v>10915</v>
      </c>
      <c r="E22" s="65" t="n">
        <f aca="false">IF(C22=0,0,(SUM((D22/C22))))</f>
        <v>9.70464622719097</v>
      </c>
      <c r="F22" s="31" t="n">
        <v>1736.547</v>
      </c>
      <c r="G22" s="32" t="n">
        <v>1736.547</v>
      </c>
      <c r="H22" s="32"/>
      <c r="I22" s="65" t="n">
        <f aca="false">IF(G22=0,0,(SUM((H22/G22))))</f>
        <v>0</v>
      </c>
      <c r="J22" s="31" t="n">
        <v>1869.805</v>
      </c>
      <c r="K22" s="32" t="n">
        <v>1869.805</v>
      </c>
      <c r="L22" s="32" t="n">
        <v>6916</v>
      </c>
      <c r="M22" s="65" t="n">
        <f aca="false">IF(K22=0,0,(SUM((L22/K22))))</f>
        <v>3.69878142373135</v>
      </c>
      <c r="N22" s="31" t="n">
        <v>0</v>
      </c>
      <c r="O22" s="32" t="n">
        <v>2175</v>
      </c>
      <c r="P22" s="32" t="n">
        <v>995</v>
      </c>
      <c r="Q22" s="65" t="n">
        <f aca="false">IF(O22=0,0,(SUM((P22/O22))))</f>
        <v>0.457471264367816</v>
      </c>
      <c r="R22" s="31" t="n">
        <v>1883.931</v>
      </c>
      <c r="S22" s="32" t="n">
        <v>2346.225</v>
      </c>
      <c r="T22" s="47" t="n">
        <v>2464.852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5" t="n">
        <f aca="false">IF(C23=0,0,(SUM((D23/C23))))</f>
        <v>0</v>
      </c>
      <c r="F23" s="31" t="n">
        <v>0</v>
      </c>
      <c r="G23" s="32" t="n">
        <v>0</v>
      </c>
      <c r="H23" s="32"/>
      <c r="I23" s="65" t="n">
        <f aca="false">IF(G23=0,0,(SUM((H23/G23))))</f>
        <v>0</v>
      </c>
      <c r="J23" s="31" t="n">
        <v>0</v>
      </c>
      <c r="K23" s="32" t="n">
        <v>0</v>
      </c>
      <c r="L23" s="32"/>
      <c r="M23" s="65" t="n">
        <f aca="false">IF(K23=0,0,(SUM((L23/K23))))</f>
        <v>0</v>
      </c>
      <c r="N23" s="31" t="n">
        <v>0</v>
      </c>
      <c r="O23" s="32" t="n">
        <v>0</v>
      </c>
      <c r="P23" s="32" t="n">
        <v>0</v>
      </c>
      <c r="Q23" s="65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0</v>
      </c>
      <c r="C24" s="32" t="n">
        <v>0</v>
      </c>
      <c r="D24" s="32"/>
      <c r="E24" s="65" t="n">
        <f aca="false">IF(C24=0,0,(SUM((D24/C24))))</f>
        <v>0</v>
      </c>
      <c r="F24" s="31" t="n">
        <v>0</v>
      </c>
      <c r="G24" s="32" t="n">
        <v>0</v>
      </c>
      <c r="H24" s="32"/>
      <c r="I24" s="65" t="n">
        <f aca="false">IF(G24=0,0,(SUM((H24/G24))))</f>
        <v>0</v>
      </c>
      <c r="J24" s="31" t="n">
        <v>0</v>
      </c>
      <c r="K24" s="32" t="n">
        <v>0</v>
      </c>
      <c r="L24" s="32"/>
      <c r="M24" s="65" t="n">
        <f aca="false">IF(K24=0,0,(SUM((L24/K24))))</f>
        <v>0</v>
      </c>
      <c r="N24" s="31" t="n">
        <v>0</v>
      </c>
      <c r="O24" s="32" t="n">
        <v>0</v>
      </c>
      <c r="P24" s="32" t="n">
        <v>0</v>
      </c>
      <c r="Q24" s="65" t="n">
        <f aca="false">IF(O24=0,0,(SUM((P24/O24))))</f>
        <v>0</v>
      </c>
      <c r="R24" s="31" t="n">
        <v>0</v>
      </c>
      <c r="S24" s="32" t="n">
        <v>0</v>
      </c>
      <c r="T24" s="47" t="n">
        <v>0</v>
      </c>
    </row>
    <row r="25" customFormat="false" ht="13.35" hidden="false" customHeight="true" outlineLevel="0" collapsed="false">
      <c r="A25" s="45" t="s">
        <v>31</v>
      </c>
      <c r="B25" s="31" t="n">
        <v>181.775</v>
      </c>
      <c r="C25" s="32" t="n">
        <v>181.775</v>
      </c>
      <c r="D25" s="32"/>
      <c r="E25" s="65" t="n">
        <f aca="false">IF(C25=0,0,(SUM((D25/C25))))</f>
        <v>0</v>
      </c>
      <c r="F25" s="31" t="n">
        <v>0</v>
      </c>
      <c r="G25" s="32" t="n">
        <v>0</v>
      </c>
      <c r="H25" s="32"/>
      <c r="I25" s="65" t="n">
        <f aca="false">IF(G25=0,0,(SUM((H25/G25))))</f>
        <v>0</v>
      </c>
      <c r="J25" s="31" t="n">
        <v>893.86</v>
      </c>
      <c r="K25" s="32" t="n">
        <v>893.86</v>
      </c>
      <c r="L25" s="32"/>
      <c r="M25" s="65" t="n">
        <f aca="false">IF(K25=0,0,(SUM((L25/K25))))</f>
        <v>0</v>
      </c>
      <c r="N25" s="31" t="n">
        <v>0</v>
      </c>
      <c r="O25" s="32" t="n">
        <v>0</v>
      </c>
      <c r="P25" s="32" t="n">
        <v>0</v>
      </c>
      <c r="Q25" s="65" t="n">
        <f aca="false">IF(O25=0,0,(SUM((P25/O25))))</f>
        <v>0</v>
      </c>
      <c r="R25" s="31" t="n">
        <v>0</v>
      </c>
      <c r="S25" s="32" t="n">
        <v>0</v>
      </c>
      <c r="T25" s="47" t="n">
        <v>0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5" t="n">
        <f aca="false">IF(C26=0,0,(SUM((D26/C26))))</f>
        <v>0</v>
      </c>
      <c r="F26" s="31" t="n">
        <v>0</v>
      </c>
      <c r="G26" s="32" t="n">
        <v>0</v>
      </c>
      <c r="H26" s="32"/>
      <c r="I26" s="65" t="n">
        <f aca="false">IF(G26=0,0,(SUM((H26/G26))))</f>
        <v>0</v>
      </c>
      <c r="J26" s="31" t="n">
        <v>0</v>
      </c>
      <c r="K26" s="32" t="n">
        <v>0</v>
      </c>
      <c r="L26" s="32"/>
      <c r="M26" s="65" t="n">
        <f aca="false">IF(K26=0,0,(SUM((L26/K26))))</f>
        <v>0</v>
      </c>
      <c r="N26" s="31" t="n">
        <v>0</v>
      </c>
      <c r="O26" s="32" t="n">
        <v>0</v>
      </c>
      <c r="P26" s="32" t="n">
        <v>0</v>
      </c>
      <c r="Q26" s="65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9838.692</v>
      </c>
      <c r="C27" s="31" t="n">
        <v>9838.692</v>
      </c>
      <c r="D27" s="32" t="n">
        <v>18526</v>
      </c>
      <c r="E27" s="65" t="n">
        <f aca="false">IF(C27=0,0,(SUM((D27/C27))))</f>
        <v>1.88297387498257</v>
      </c>
      <c r="F27" s="31" t="n">
        <v>12196.337</v>
      </c>
      <c r="G27" s="32" t="n">
        <v>13123.337</v>
      </c>
      <c r="H27" s="32" t="n">
        <v>30403</v>
      </c>
      <c r="I27" s="65" t="n">
        <f aca="false">IF(G27=0,0,(SUM((H27/G27))))</f>
        <v>2.31671258613568</v>
      </c>
      <c r="J27" s="31" t="n">
        <v>12275.082</v>
      </c>
      <c r="K27" s="31" t="n">
        <v>12275.082</v>
      </c>
      <c r="L27" s="32" t="n">
        <v>17827</v>
      </c>
      <c r="M27" s="65" t="n">
        <f aca="false">IF(K27=0,0,(SUM((L27/K27))))</f>
        <v>1.45229172399826</v>
      </c>
      <c r="N27" s="31" t="n">
        <v>12390</v>
      </c>
      <c r="O27" s="32" t="n">
        <v>20763.202</v>
      </c>
      <c r="P27" s="32" t="n">
        <v>13137</v>
      </c>
      <c r="Q27" s="65" t="n">
        <f aca="false">IF(O27=0,0,(SUM((P27/O27))))</f>
        <v>0.632705880335798</v>
      </c>
      <c r="R27" s="31" t="n">
        <v>34266</v>
      </c>
      <c r="S27" s="32" t="n">
        <v>30619</v>
      </c>
      <c r="T27" s="47" t="n">
        <v>31830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643.249999999996</v>
      </c>
      <c r="C29" s="51" t="n">
        <f aca="false">SUM(C10-C19)</f>
        <v>643.249999999996</v>
      </c>
      <c r="D29" s="51" t="n">
        <f aca="false">SUM(D10-D19)</f>
        <v>-6337</v>
      </c>
      <c r="E29" s="52"/>
      <c r="F29" s="50" t="n">
        <f aca="false">SUM(F10-F19)</f>
        <v>927</v>
      </c>
      <c r="G29" s="51" t="n">
        <f aca="false">SUM(G10-G19)</f>
        <v>0</v>
      </c>
      <c r="H29" s="51" t="n">
        <f aca="false">SUM(H10-H19)</f>
        <v>-2414</v>
      </c>
      <c r="I29" s="52"/>
      <c r="J29" s="50" t="n">
        <f aca="false">SUM(J10-J19)</f>
        <v>1491.4</v>
      </c>
      <c r="K29" s="51" t="n">
        <f aca="false">SUM(K10-K19)</f>
        <v>1491.4</v>
      </c>
      <c r="L29" s="51" t="n">
        <f aca="false">SUM(L10-L19)</f>
        <v>-9318</v>
      </c>
      <c r="M29" s="52"/>
      <c r="N29" s="50" t="n">
        <f aca="false">SUM(N10-N19)</f>
        <v>0.0930000000007567</v>
      </c>
      <c r="O29" s="51" t="n">
        <f aca="false">SUM(O10-O19)</f>
        <v>127.657000000007</v>
      </c>
      <c r="P29" s="51" t="n">
        <f aca="false">SUM(P10-P19)</f>
        <v>25826</v>
      </c>
      <c r="Q29" s="52"/>
      <c r="R29" s="50" t="n">
        <f aca="false">SUM(R10-R19)</f>
        <v>-0.625999999996566</v>
      </c>
      <c r="S29" s="51" t="n">
        <f aca="false">SUM(S10-S19)</f>
        <v>6609.75</v>
      </c>
      <c r="T29" s="53" t="n">
        <f aca="false">SUM(T10-T19)</f>
        <v>2844.062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93</v>
      </c>
      <c r="C32" s="24" t="s">
        <v>94</v>
      </c>
      <c r="D32" s="24" t="s">
        <v>13</v>
      </c>
      <c r="E32" s="25" t="s">
        <v>95</v>
      </c>
      <c r="F32" s="23" t="s">
        <v>93</v>
      </c>
      <c r="G32" s="24" t="s">
        <v>94</v>
      </c>
      <c r="H32" s="24" t="s">
        <v>13</v>
      </c>
      <c r="I32" s="25" t="s">
        <v>95</v>
      </c>
      <c r="J32" s="23" t="s">
        <v>93</v>
      </c>
      <c r="K32" s="24" t="s">
        <v>94</v>
      </c>
      <c r="L32" s="24" t="s">
        <v>13</v>
      </c>
      <c r="M32" s="25" t="s">
        <v>95</v>
      </c>
      <c r="N32" s="23" t="s">
        <v>93</v>
      </c>
      <c r="O32" s="24" t="s">
        <v>94</v>
      </c>
      <c r="P32" s="24" t="s">
        <v>13</v>
      </c>
      <c r="Q32" s="25" t="s">
        <v>95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14588.859</v>
      </c>
      <c r="C35" s="41" t="n">
        <f aca="false">SUM(C36:C39)</f>
        <v>14588.859</v>
      </c>
      <c r="D35" s="41" t="n">
        <f aca="false">SUM(D36:D39)</f>
        <v>11006</v>
      </c>
      <c r="E35" s="42" t="n">
        <f aca="false">IF(C35=0,0,(SUM((D35/C35))))</f>
        <v>0.754411294262286</v>
      </c>
      <c r="F35" s="40" t="n">
        <f aca="false">SUM(F36:F39)</f>
        <v>13877</v>
      </c>
      <c r="G35" s="41" t="n">
        <f aca="false">SUM(G36:G39)</f>
        <v>13877</v>
      </c>
      <c r="H35" s="41" t="n">
        <f aca="false">SUM(H36:H39)</f>
        <v>0</v>
      </c>
      <c r="I35" s="42" t="n">
        <f aca="false">IF(G35=0,0,(SUM((H35/G35))))</f>
        <v>0</v>
      </c>
      <c r="J35" s="40" t="n">
        <f aca="false">SUM(J36:J39)</f>
        <v>36888.679</v>
      </c>
      <c r="K35" s="41" t="n">
        <f aca="false">SUM(K36:K39)</f>
        <v>36888.679</v>
      </c>
      <c r="L35" s="41" t="n">
        <f aca="false">SUM(L36:L39)</f>
        <v>9375</v>
      </c>
      <c r="M35" s="42" t="n">
        <f aca="false">IF(K35=0,0,(SUM((L35/K35))))</f>
        <v>0.254143012277561</v>
      </c>
      <c r="N35" s="40" t="n">
        <f aca="false">SUM(N36:N39)</f>
        <v>43250</v>
      </c>
      <c r="O35" s="41" t="n">
        <f aca="false">SUM(O36:O39)</f>
        <v>19480.358</v>
      </c>
      <c r="P35" s="41" t="n">
        <f aca="false">SUM(P36:P39)</f>
        <v>10215</v>
      </c>
      <c r="Q35" s="42" t="n">
        <f aca="false">IF(O35=0,0,(SUM((P35/O35))))</f>
        <v>0.524374346713751</v>
      </c>
      <c r="R35" s="40" t="n">
        <f aca="false">SUM(R36:R39)</f>
        <v>17181</v>
      </c>
      <c r="S35" s="41" t="n">
        <f aca="false">SUM(S36:S39)</f>
        <v>20750</v>
      </c>
      <c r="T35" s="43" t="n">
        <f aca="false">SUM(T36:T39)</f>
        <v>17151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65" t="n">
        <f aca="false">IF(C36=0,0,(SUM((D36/C36))))</f>
        <v>0</v>
      </c>
      <c r="F36" s="31" t="n">
        <v>0</v>
      </c>
      <c r="G36" s="32" t="n">
        <v>0</v>
      </c>
      <c r="H36" s="32"/>
      <c r="I36" s="65" t="n">
        <f aca="false">IF(G36=0,0,(SUM((H36/G36))))</f>
        <v>0</v>
      </c>
      <c r="J36" s="31" t="n">
        <v>0</v>
      </c>
      <c r="K36" s="32" t="n">
        <v>0</v>
      </c>
      <c r="L36" s="32"/>
      <c r="M36" s="65" t="n">
        <f aca="false">IF(K36=0,0,(SUM((L36/K36))))</f>
        <v>0</v>
      </c>
      <c r="N36" s="31" t="n">
        <v>0</v>
      </c>
      <c r="O36" s="32" t="n">
        <v>0</v>
      </c>
      <c r="P36" s="32"/>
      <c r="Q36" s="65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5" t="n">
        <f aca="false">IF(C37=0,0,(SUM((D37/C37))))</f>
        <v>0</v>
      </c>
      <c r="F37" s="31" t="n">
        <v>0</v>
      </c>
      <c r="G37" s="32" t="n">
        <v>0</v>
      </c>
      <c r="H37" s="32"/>
      <c r="I37" s="65" t="n">
        <f aca="false">IF(G37=0,0,(SUM((H37/G37))))</f>
        <v>0</v>
      </c>
      <c r="J37" s="31" t="n">
        <v>0</v>
      </c>
      <c r="K37" s="32" t="n">
        <v>0</v>
      </c>
      <c r="L37" s="32"/>
      <c r="M37" s="65" t="n">
        <f aca="false">IF(K37=0,0,(SUM((L37/K37))))</f>
        <v>0</v>
      </c>
      <c r="N37" s="31" t="n">
        <v>0</v>
      </c>
      <c r="O37" s="32" t="n">
        <v>0</v>
      </c>
      <c r="P37" s="32"/>
      <c r="Q37" s="65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13945.609</v>
      </c>
      <c r="C38" s="32" t="n">
        <v>13945.609</v>
      </c>
      <c r="D38" s="32" t="n">
        <v>11006</v>
      </c>
      <c r="E38" s="65" t="n">
        <f aca="false">IF(C38=0,0,(SUM((D38/C38))))</f>
        <v>0.789208990442798</v>
      </c>
      <c r="F38" s="31" t="n">
        <v>12950</v>
      </c>
      <c r="G38" s="32" t="n">
        <v>12950</v>
      </c>
      <c r="H38" s="32"/>
      <c r="I38" s="65" t="n">
        <f aca="false">IF(G38=0,0,(SUM((H38/G38))))</f>
        <v>0</v>
      </c>
      <c r="J38" s="31" t="n">
        <v>35397.279</v>
      </c>
      <c r="K38" s="32" t="n">
        <v>35397.279</v>
      </c>
      <c r="L38" s="32"/>
      <c r="M38" s="65" t="n">
        <f aca="false">IF(K38=0,0,(SUM((L38/K38))))</f>
        <v>0</v>
      </c>
      <c r="N38" s="31" t="n">
        <v>43250</v>
      </c>
      <c r="O38" s="32" t="n">
        <v>16138.708</v>
      </c>
      <c r="P38" s="32" t="n">
        <v>10215</v>
      </c>
      <c r="Q38" s="65" t="n">
        <f aca="false">IF(O38=0,0,(SUM((P38/O38))))</f>
        <v>0.632950295649441</v>
      </c>
      <c r="R38" s="31" t="n">
        <v>17181</v>
      </c>
      <c r="S38" s="32" t="n">
        <v>20750</v>
      </c>
      <c r="T38" s="47" t="n">
        <v>17151</v>
      </c>
    </row>
    <row r="39" customFormat="false" ht="13.35" hidden="false" customHeight="true" outlineLevel="0" collapsed="false">
      <c r="A39" s="45" t="s">
        <v>97</v>
      </c>
      <c r="B39" s="31" t="n">
        <v>643.25</v>
      </c>
      <c r="C39" s="32" t="n">
        <v>643.25</v>
      </c>
      <c r="D39" s="32"/>
      <c r="E39" s="65" t="n">
        <f aca="false">IF(C39=0,0,(SUM((D39/C39))))</f>
        <v>0</v>
      </c>
      <c r="F39" s="31" t="n">
        <v>927</v>
      </c>
      <c r="G39" s="32" t="n">
        <v>927</v>
      </c>
      <c r="H39" s="32" t="n">
        <v>0</v>
      </c>
      <c r="I39" s="65" t="n">
        <f aca="false">IF(G39=0,0,(SUM((H39/G39))))</f>
        <v>0</v>
      </c>
      <c r="J39" s="31" t="n">
        <v>1491.39999999999</v>
      </c>
      <c r="K39" s="32" t="n">
        <v>1491.39999999999</v>
      </c>
      <c r="L39" s="32" t="n">
        <v>9375</v>
      </c>
      <c r="M39" s="65" t="n">
        <f aca="false">IF(K39=0,0,(SUM((L39/K39))))</f>
        <v>6.28603996245141</v>
      </c>
      <c r="N39" s="31" t="n">
        <v>0</v>
      </c>
      <c r="O39" s="32" t="n">
        <v>3341.65</v>
      </c>
      <c r="P39" s="32"/>
      <c r="Q39" s="65" t="n">
        <f aca="false">IF(O39=0,0,(SUM((P39/O39))))</f>
        <v>0</v>
      </c>
      <c r="R39" s="31" t="n">
        <v>0</v>
      </c>
      <c r="S39" s="32" t="n">
        <v>0</v>
      </c>
      <c r="T39" s="47" t="n">
        <v>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14588.859</v>
      </c>
      <c r="C41" s="41" t="n">
        <f aca="false">SUM(C42:C46)</f>
        <v>14588.859</v>
      </c>
      <c r="D41" s="41" t="n">
        <f aca="false">SUM(D42:D46)</f>
        <v>11006</v>
      </c>
      <c r="E41" s="42" t="n">
        <f aca="false">IF(C41=0,0,(SUM((D41/C41))))</f>
        <v>0.754411294262286</v>
      </c>
      <c r="F41" s="40" t="n">
        <f aca="false">SUM(F42:F46)</f>
        <v>13877</v>
      </c>
      <c r="G41" s="41" t="n">
        <f aca="false">SUM(G42:G46)</f>
        <v>13877</v>
      </c>
      <c r="H41" s="41" t="n">
        <f aca="false">SUM(H42:H46)</f>
        <v>0</v>
      </c>
      <c r="I41" s="42" t="n">
        <f aca="false">IF(G41=0,0,(SUM((H41/G41))))</f>
        <v>0</v>
      </c>
      <c r="J41" s="40" t="n">
        <f aca="false">SUM(J42:J46)</f>
        <v>36888.679</v>
      </c>
      <c r="K41" s="41" t="n">
        <f aca="false">SUM(K42:K46)</f>
        <v>36888.679</v>
      </c>
      <c r="L41" s="41" t="n">
        <f aca="false">SUM(L42:L46)</f>
        <v>9375</v>
      </c>
      <c r="M41" s="42" t="n">
        <f aca="false">IF(K41=0,0,(SUM((L41/K41))))</f>
        <v>0.254143012277561</v>
      </c>
      <c r="N41" s="40" t="n">
        <f aca="false">SUM(N42:N46)</f>
        <v>43250</v>
      </c>
      <c r="O41" s="41" t="n">
        <f aca="false">SUM(O42:O46)</f>
        <v>19480.358</v>
      </c>
      <c r="P41" s="41" t="n">
        <f aca="false">SUM(P42:P46)</f>
        <v>10215</v>
      </c>
      <c r="Q41" s="42" t="n">
        <f aca="false">IF(O41=0,0,(SUM((P41/O41))))</f>
        <v>0.524374346713751</v>
      </c>
      <c r="R41" s="40" t="n">
        <f aca="false">SUM(R42:R46)</f>
        <v>17181</v>
      </c>
      <c r="S41" s="41" t="n">
        <f aca="false">SUM(S42:S46)</f>
        <v>20750</v>
      </c>
      <c r="T41" s="43" t="n">
        <f aca="false">SUM(T42:T46)</f>
        <v>17151</v>
      </c>
    </row>
    <row r="42" customFormat="false" ht="12.75" hidden="false" customHeight="false" outlineLevel="0" collapsed="false">
      <c r="A42" s="45" t="s">
        <v>41</v>
      </c>
      <c r="B42" s="31" t="n">
        <v>0</v>
      </c>
      <c r="C42" s="32" t="n">
        <v>0</v>
      </c>
      <c r="D42" s="32" t="n">
        <v>3317</v>
      </c>
      <c r="E42" s="65" t="n">
        <f aca="false">IF(C42=0,0,(SUM((D42/C42))))</f>
        <v>0</v>
      </c>
      <c r="F42" s="31" t="n">
        <v>0</v>
      </c>
      <c r="G42" s="32" t="n">
        <v>0</v>
      </c>
      <c r="H42" s="32"/>
      <c r="I42" s="65" t="n">
        <f aca="false">IF(G42=0,0,(SUM((H42/G42))))</f>
        <v>0</v>
      </c>
      <c r="J42" s="31" t="n">
        <v>300</v>
      </c>
      <c r="K42" s="32" t="n">
        <v>300</v>
      </c>
      <c r="L42" s="32"/>
      <c r="M42" s="65" t="n">
        <f aca="false">IF(K42=0,0,(SUM((L42/K42))))</f>
        <v>0</v>
      </c>
      <c r="N42" s="31" t="n">
        <v>0</v>
      </c>
      <c r="O42" s="32" t="n">
        <v>0</v>
      </c>
      <c r="P42" s="32"/>
      <c r="Q42" s="65" t="n">
        <f aca="false">IF(O42=0,0,(SUM((P42/O42))))</f>
        <v>0</v>
      </c>
      <c r="R42" s="31" t="n">
        <v>0</v>
      </c>
      <c r="S42" s="32" t="n">
        <v>0</v>
      </c>
      <c r="T42" s="47" t="n">
        <v>0</v>
      </c>
    </row>
    <row r="43" customFormat="false" ht="13.35" hidden="false" customHeight="true" outlineLevel="0" collapsed="false">
      <c r="A43" s="45" t="s">
        <v>42</v>
      </c>
      <c r="B43" s="31" t="n">
        <v>0</v>
      </c>
      <c r="C43" s="32" t="n">
        <v>0</v>
      </c>
      <c r="D43" s="32"/>
      <c r="E43" s="65" t="n">
        <f aca="false">IF(C43=0,0,(SUM((D43/C43))))</f>
        <v>0</v>
      </c>
      <c r="F43" s="31" t="n">
        <v>0</v>
      </c>
      <c r="G43" s="32" t="n">
        <v>0</v>
      </c>
      <c r="H43" s="32"/>
      <c r="I43" s="65" t="n">
        <f aca="false">IF(G43=0,0,(SUM((H43/G43))))</f>
        <v>0</v>
      </c>
      <c r="J43" s="31" t="n">
        <v>0</v>
      </c>
      <c r="K43" s="32" t="n">
        <v>0</v>
      </c>
      <c r="L43" s="32"/>
      <c r="M43" s="65" t="n">
        <f aca="false">IF(K43=0,0,(SUM((L43/K43))))</f>
        <v>0</v>
      </c>
      <c r="N43" s="31" t="n">
        <v>0</v>
      </c>
      <c r="O43" s="32" t="n">
        <v>0</v>
      </c>
      <c r="P43" s="32"/>
      <c r="Q43" s="65" t="n">
        <f aca="false">IF(O43=0,0,(SUM((P43/O43))))</f>
        <v>0</v>
      </c>
      <c r="R43" s="31" t="n">
        <v>0</v>
      </c>
      <c r="S43" s="32" t="n">
        <v>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5" t="n">
        <f aca="false">IF(C44=0,0,(SUM((D44/C44))))</f>
        <v>0</v>
      </c>
      <c r="F44" s="31" t="n">
        <v>0</v>
      </c>
      <c r="G44" s="32" t="n">
        <v>0</v>
      </c>
      <c r="H44" s="32"/>
      <c r="I44" s="65" t="n">
        <f aca="false">IF(G44=0,0,(SUM((H44/G44))))</f>
        <v>0</v>
      </c>
      <c r="J44" s="31" t="n">
        <v>0</v>
      </c>
      <c r="K44" s="32" t="n">
        <v>0</v>
      </c>
      <c r="L44" s="32"/>
      <c r="M44" s="65" t="n">
        <f aca="false">IF(K44=0,0,(SUM((L44/K44))))</f>
        <v>0</v>
      </c>
      <c r="N44" s="31" t="n">
        <v>0</v>
      </c>
      <c r="O44" s="32" t="n">
        <v>1411.2</v>
      </c>
      <c r="P44" s="32"/>
      <c r="Q44" s="65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7500</v>
      </c>
      <c r="C45" s="32" t="n">
        <v>7500</v>
      </c>
      <c r="D45" s="32"/>
      <c r="E45" s="65" t="n">
        <f aca="false">IF(C45=0,0,(SUM((D45/C45))))</f>
        <v>0</v>
      </c>
      <c r="F45" s="31" t="n">
        <v>6805</v>
      </c>
      <c r="G45" s="32" t="n">
        <v>6805</v>
      </c>
      <c r="H45" s="32"/>
      <c r="I45" s="65" t="n">
        <f aca="false">IF(G45=0,0,(SUM((H45/G45))))</f>
        <v>0</v>
      </c>
      <c r="J45" s="31" t="n">
        <v>19240.179</v>
      </c>
      <c r="K45" s="32" t="n">
        <v>19240.179</v>
      </c>
      <c r="L45" s="32"/>
      <c r="M45" s="65" t="n">
        <f aca="false">IF(K45=0,0,(SUM((L45/K45))))</f>
        <v>0</v>
      </c>
      <c r="N45" s="31" t="n">
        <v>17897.508</v>
      </c>
      <c r="O45" s="32" t="n">
        <v>13424.158</v>
      </c>
      <c r="P45" s="32"/>
      <c r="Q45" s="65" t="n">
        <f aca="false">IF(O45=0,0,(SUM((P45/O45))))</f>
        <v>0</v>
      </c>
      <c r="R45" s="31" t="n">
        <v>17181</v>
      </c>
      <c r="S45" s="32" t="n">
        <v>20750</v>
      </c>
      <c r="T45" s="47" t="n">
        <v>17151</v>
      </c>
    </row>
    <row r="46" customFormat="false" ht="12.75" hidden="false" customHeight="true" outlineLevel="0" collapsed="false">
      <c r="A46" s="45" t="s">
        <v>39</v>
      </c>
      <c r="B46" s="31" t="n">
        <v>7088.859</v>
      </c>
      <c r="C46" s="32" t="n">
        <v>7088.859</v>
      </c>
      <c r="D46" s="32" t="n">
        <v>7689</v>
      </c>
      <c r="E46" s="65" t="n">
        <f aca="false">IF(C46=0,0,(SUM((D46/C46))))</f>
        <v>1.0846597456657</v>
      </c>
      <c r="F46" s="31" t="n">
        <v>7072</v>
      </c>
      <c r="G46" s="32" t="n">
        <v>7072</v>
      </c>
      <c r="H46" s="32" t="n">
        <v>0</v>
      </c>
      <c r="I46" s="65" t="n">
        <f aca="false">IF(G46=0,0,(SUM((H46/G46))))</f>
        <v>0</v>
      </c>
      <c r="J46" s="31" t="n">
        <v>17348.5</v>
      </c>
      <c r="K46" s="32" t="n">
        <v>17348.5</v>
      </c>
      <c r="L46" s="32" t="n">
        <v>9375</v>
      </c>
      <c r="M46" s="65" t="n">
        <f aca="false">IF(K46=0,0,(SUM((L46/K46))))</f>
        <v>0.540392541141886</v>
      </c>
      <c r="N46" s="31" t="n">
        <v>25352.492</v>
      </c>
      <c r="O46" s="32" t="n">
        <v>4645</v>
      </c>
      <c r="P46" s="32" t="n">
        <v>10215</v>
      </c>
      <c r="Q46" s="65" t="n">
        <f aca="false">IF(O46=0,0,(SUM((P46/O46))))</f>
        <v>2.19913885898816</v>
      </c>
      <c r="R46" s="31" t="n">
        <v>0</v>
      </c>
      <c r="S46" s="32" t="n">
        <v>0</v>
      </c>
      <c r="T46" s="47" t="n">
        <v>0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93</v>
      </c>
      <c r="C50" s="24" t="s">
        <v>94</v>
      </c>
      <c r="D50" s="24" t="s">
        <v>13</v>
      </c>
      <c r="E50" s="25" t="s">
        <v>95</v>
      </c>
      <c r="F50" s="23" t="s">
        <v>93</v>
      </c>
      <c r="G50" s="24" t="s">
        <v>94</v>
      </c>
      <c r="H50" s="24" t="s">
        <v>13</v>
      </c>
      <c r="I50" s="25" t="s">
        <v>95</v>
      </c>
      <c r="J50" s="23" t="s">
        <v>93</v>
      </c>
      <c r="K50" s="24" t="s">
        <v>94</v>
      </c>
      <c r="L50" s="24" t="s">
        <v>13</v>
      </c>
      <c r="M50" s="25" t="s">
        <v>95</v>
      </c>
      <c r="N50" s="23" t="s">
        <v>93</v>
      </c>
      <c r="O50" s="24" t="s">
        <v>94</v>
      </c>
      <c r="P50" s="24" t="s">
        <v>13</v>
      </c>
      <c r="Q50" s="25" t="s">
        <v>95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8" t="s">
        <v>25</v>
      </c>
      <c r="B53" s="66" t="n">
        <f aca="false">SUM(B19)</f>
        <v>23386.94</v>
      </c>
      <c r="C53" s="67" t="n">
        <f aca="false">SUM(C19)</f>
        <v>23386.94</v>
      </c>
      <c r="D53" s="67" t="n">
        <f aca="false">SUM(D19)</f>
        <v>40160</v>
      </c>
      <c r="E53" s="59" t="n">
        <f aca="false">IF(C53=0,0,(SUM((D53/C53))))</f>
        <v>1.71719771804263</v>
      </c>
      <c r="F53" s="66" t="n">
        <f aca="false">SUM(F19)</f>
        <v>31788.619</v>
      </c>
      <c r="G53" s="67" t="n">
        <f aca="false">SUM(G19)</f>
        <v>32715.619</v>
      </c>
      <c r="H53" s="67" t="n">
        <f aca="false">SUM(H19)</f>
        <v>44575</v>
      </c>
      <c r="I53" s="59" t="n">
        <f aca="false">IF(G53=0,0,(SUM((H53/G53))))</f>
        <v>1.36249905587909</v>
      </c>
      <c r="J53" s="66" t="n">
        <f aca="false">SUM(J19)</f>
        <v>34344.651</v>
      </c>
      <c r="K53" s="67" t="n">
        <f aca="false">SUM(K19)</f>
        <v>34344.651</v>
      </c>
      <c r="L53" s="67" t="n">
        <f aca="false">SUM(L19)</f>
        <v>42982</v>
      </c>
      <c r="M53" s="59" t="n">
        <f aca="false">IF(K53=0,0,(SUM((L53/K53))))</f>
        <v>1.25149037036364</v>
      </c>
      <c r="N53" s="66" t="n">
        <f aca="false">SUM(N19)</f>
        <v>30886.499</v>
      </c>
      <c r="O53" s="67" t="n">
        <f aca="false">SUM(O19)</f>
        <v>47957.628</v>
      </c>
      <c r="P53" s="67" t="n">
        <f aca="false">SUM(P19)</f>
        <v>33009</v>
      </c>
      <c r="Q53" s="59" t="n">
        <f aca="false">IF(O53=0,0,(SUM((P53/O53))))</f>
        <v>0.688295092492898</v>
      </c>
      <c r="R53" s="66" t="n">
        <f aca="false">SUM(R19)</f>
        <v>57578.361</v>
      </c>
      <c r="S53" s="67" t="n">
        <f aca="false">SUM(S19)</f>
        <v>61030.272</v>
      </c>
      <c r="T53" s="68" t="n">
        <f aca="false">SUM(T19)</f>
        <v>64692.881</v>
      </c>
    </row>
    <row r="54" s="44" customFormat="true" ht="16.5" hidden="false" customHeight="false" outlineLevel="0" collapsed="false">
      <c r="A54" s="58" t="s">
        <v>40</v>
      </c>
      <c r="B54" s="66" t="n">
        <f aca="false">SUM(B41)</f>
        <v>14588.859</v>
      </c>
      <c r="C54" s="67" t="n">
        <f aca="false">SUM(C41)</f>
        <v>14588.859</v>
      </c>
      <c r="D54" s="67" t="n">
        <f aca="false">SUM(D41)</f>
        <v>11006</v>
      </c>
      <c r="E54" s="59" t="n">
        <f aca="false">IF(C54=0,0,(SUM((D54/C54))))</f>
        <v>0.754411294262286</v>
      </c>
      <c r="F54" s="66" t="n">
        <f aca="false">SUM(F41)</f>
        <v>13877</v>
      </c>
      <c r="G54" s="67" t="n">
        <f aca="false">SUM(G41)</f>
        <v>13877</v>
      </c>
      <c r="H54" s="67" t="n">
        <f aca="false">SUM(H41)</f>
        <v>0</v>
      </c>
      <c r="I54" s="59" t="n">
        <f aca="false">IF(G54=0,0,(SUM((H54/G54))))</f>
        <v>0</v>
      </c>
      <c r="J54" s="66" t="n">
        <f aca="false">SUM(J41)</f>
        <v>36888.679</v>
      </c>
      <c r="K54" s="67" t="n">
        <f aca="false">SUM(K41)</f>
        <v>36888.679</v>
      </c>
      <c r="L54" s="67" t="n">
        <f aca="false">SUM(L41)</f>
        <v>9375</v>
      </c>
      <c r="M54" s="59" t="n">
        <f aca="false">IF(K54=0,0,(SUM((L54/K54))))</f>
        <v>0.254143012277561</v>
      </c>
      <c r="N54" s="66" t="n">
        <f aca="false">SUM(N41)</f>
        <v>43250</v>
      </c>
      <c r="O54" s="67" t="n">
        <f aca="false">SUM(O41)</f>
        <v>19480.358</v>
      </c>
      <c r="P54" s="67" t="n">
        <f aca="false">SUM(P41)</f>
        <v>10215</v>
      </c>
      <c r="Q54" s="59" t="n">
        <f aca="false">IF(O54=0,0,(SUM((P54/O54))))</f>
        <v>0.524374346713751</v>
      </c>
      <c r="R54" s="66" t="n">
        <f aca="false">SUM(R41)</f>
        <v>17181</v>
      </c>
      <c r="S54" s="67" t="n">
        <f aca="false">SUM(S41)</f>
        <v>20750</v>
      </c>
      <c r="T54" s="68" t="n">
        <f aca="false">SUM(T41)</f>
        <v>17151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60" t="n">
        <f aca="false">SUM(B53:B54)</f>
        <v>37975.799</v>
      </c>
      <c r="C56" s="61" t="n">
        <f aca="false">SUM(C53:C54)</f>
        <v>37975.799</v>
      </c>
      <c r="D56" s="61" t="n">
        <f aca="false">SUM(D53:D54)</f>
        <v>51166</v>
      </c>
      <c r="E56" s="62" t="n">
        <f aca="false">IF(C56=0,0,(SUM((D56/C56))))</f>
        <v>1.34733175725941</v>
      </c>
      <c r="F56" s="60" t="n">
        <f aca="false">SUM(F53:F54)</f>
        <v>45665.619</v>
      </c>
      <c r="G56" s="61" t="n">
        <f aca="false">SUM(G53:G54)</f>
        <v>46592.619</v>
      </c>
      <c r="H56" s="61" t="n">
        <f aca="false">SUM(H53:H54)</f>
        <v>44575</v>
      </c>
      <c r="I56" s="62" t="n">
        <f aca="false">IF(G56=0,0,(SUM((H56/G56))))</f>
        <v>0.956696596085316</v>
      </c>
      <c r="J56" s="60" t="n">
        <f aca="false">SUM(J53:J54)</f>
        <v>71233.33</v>
      </c>
      <c r="K56" s="61" t="n">
        <f aca="false">SUM(K53:K54)</f>
        <v>71233.33</v>
      </c>
      <c r="L56" s="61" t="n">
        <f aca="false">SUM(L53:L54)</f>
        <v>52357</v>
      </c>
      <c r="M56" s="62" t="n">
        <f aca="false">IF(K56=0,0,(SUM((L56/K56))))</f>
        <v>0.735007053580115</v>
      </c>
      <c r="N56" s="60" t="n">
        <f aca="false">SUM(N53:N54)</f>
        <v>74136.499</v>
      </c>
      <c r="O56" s="61" t="n">
        <f aca="false">SUM(O53:O54)</f>
        <v>67437.986</v>
      </c>
      <c r="P56" s="61" t="n">
        <f aca="false">SUM(P53:P54)</f>
        <v>43224</v>
      </c>
      <c r="Q56" s="62" t="n">
        <f aca="false">IF(O56=0,0,(SUM((P56/O56))))</f>
        <v>0.640944407800079</v>
      </c>
      <c r="R56" s="60" t="n">
        <f aca="false">SUM(R53:R54)</f>
        <v>74759.361</v>
      </c>
      <c r="S56" s="61" t="n">
        <f aca="false">SUM(S53:S54)</f>
        <v>81780.272</v>
      </c>
      <c r="T56" s="63" t="n">
        <f aca="false">SUM(T53:T54)</f>
        <v>81843.881</v>
      </c>
    </row>
    <row r="57" customFormat="false" ht="12.75" hidden="false" customHeight="true" outlineLevel="0" collapsed="false">
      <c r="A57" s="64"/>
    </row>
    <row r="58" customFormat="false" ht="12.75" hidden="false" customHeight="true" outlineLevel="0" collapsed="false">
      <c r="A58" s="64"/>
    </row>
    <row r="59" customFormat="false" ht="12.75" hidden="false" customHeight="true" outlineLevel="0" collapsed="false">
      <c r="A59" s="64"/>
    </row>
    <row r="60" customFormat="false" ht="12.75" hidden="false" customHeight="true" outlineLevel="0" collapsed="false">
      <c r="A60" s="64"/>
    </row>
    <row r="61" customFormat="false" ht="12.75" hidden="false" customHeight="true" outlineLevel="0" collapsed="false">
      <c r="A61" s="6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172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173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93</v>
      </c>
      <c r="C7" s="24" t="s">
        <v>94</v>
      </c>
      <c r="D7" s="24" t="s">
        <v>13</v>
      </c>
      <c r="E7" s="25" t="s">
        <v>95</v>
      </c>
      <c r="F7" s="23" t="s">
        <v>93</v>
      </c>
      <c r="G7" s="24" t="s">
        <v>94</v>
      </c>
      <c r="H7" s="24" t="s">
        <v>13</v>
      </c>
      <c r="I7" s="25" t="s">
        <v>95</v>
      </c>
      <c r="J7" s="23" t="s">
        <v>93</v>
      </c>
      <c r="K7" s="24" t="s">
        <v>94</v>
      </c>
      <c r="L7" s="24" t="s">
        <v>13</v>
      </c>
      <c r="M7" s="25" t="s">
        <v>95</v>
      </c>
      <c r="N7" s="23" t="s">
        <v>93</v>
      </c>
      <c r="O7" s="24" t="s">
        <v>94</v>
      </c>
      <c r="P7" s="24" t="s">
        <v>13</v>
      </c>
      <c r="Q7" s="25" t="s">
        <v>95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56631.758</v>
      </c>
      <c r="C10" s="41" t="n">
        <f aca="false">SUM(C11:C17)</f>
        <v>56631.758</v>
      </c>
      <c r="D10" s="41" t="n">
        <f aca="false">SUM(D11:D17)</f>
        <v>53727</v>
      </c>
      <c r="E10" s="42" t="n">
        <f aca="false">IF(C10=0,0,(SUM((D10/C10))))</f>
        <v>0.948707967003249</v>
      </c>
      <c r="F10" s="40" t="n">
        <f aca="false">SUM(F11:F17)</f>
        <v>49366.237</v>
      </c>
      <c r="G10" s="41" t="n">
        <f aca="false">SUM(G11:G17)</f>
        <v>49366.237</v>
      </c>
      <c r="H10" s="41" t="n">
        <f aca="false">SUM(H11:H17)</f>
        <v>50461</v>
      </c>
      <c r="I10" s="42" t="n">
        <f aca="false">IF(G10=0,0,(SUM((H10/G10))))</f>
        <v>1.02217635101497</v>
      </c>
      <c r="J10" s="40" t="n">
        <f aca="false">SUM(J11:J17)</f>
        <v>64844.332</v>
      </c>
      <c r="K10" s="41" t="n">
        <f aca="false">SUM(K11:K17)</f>
        <v>64844.332</v>
      </c>
      <c r="L10" s="41" t="n">
        <f aca="false">SUM(L11:L17)</f>
        <v>64878</v>
      </c>
      <c r="M10" s="42" t="n">
        <f aca="false">IF(K10=0,0,(SUM((L10/K10))))</f>
        <v>1.00051921268924</v>
      </c>
      <c r="N10" s="40" t="n">
        <f aca="false">SUM(N11:N17)</f>
        <v>82236.968</v>
      </c>
      <c r="O10" s="41" t="n">
        <f aca="false">SUM(O11:O17)</f>
        <v>82236.968</v>
      </c>
      <c r="P10" s="41" t="n">
        <f aca="false">SUM(P11:P17)</f>
        <v>74910</v>
      </c>
      <c r="Q10" s="42" t="n">
        <f aca="false">IF(O10=0,0,(SUM((P10/O10))))</f>
        <v>0.91090420551497</v>
      </c>
      <c r="R10" s="40" t="n">
        <f aca="false">SUM(R11:R17)</f>
        <v>201297</v>
      </c>
      <c r="S10" s="41" t="n">
        <f aca="false">SUM(S11:S17)</f>
        <v>227743.18</v>
      </c>
      <c r="T10" s="43" t="n">
        <f aca="false">SUM(T11:T17)</f>
        <v>222604.081</v>
      </c>
    </row>
    <row r="11" customFormat="false" ht="12.75" hidden="false" customHeight="false" outlineLevel="0" collapsed="false">
      <c r="A11" s="45" t="s">
        <v>18</v>
      </c>
      <c r="B11" s="31" t="n">
        <v>0</v>
      </c>
      <c r="C11" s="32" t="n">
        <v>0</v>
      </c>
      <c r="D11" s="32"/>
      <c r="E11" s="65" t="n">
        <f aca="false">IF(C11=0,0,(SUM((D11/C11))))</f>
        <v>0</v>
      </c>
      <c r="F11" s="31" t="n">
        <v>0</v>
      </c>
      <c r="G11" s="32" t="n">
        <v>0</v>
      </c>
      <c r="H11" s="32"/>
      <c r="I11" s="65" t="n">
        <f aca="false">IF(G11=0,0,(SUM((H11/G11))))</f>
        <v>0</v>
      </c>
      <c r="J11" s="31" t="n">
        <v>0</v>
      </c>
      <c r="K11" s="32" t="n">
        <v>0</v>
      </c>
      <c r="L11" s="32"/>
      <c r="M11" s="65" t="n">
        <f aca="false">IF(K11=0,0,(SUM((L11/K11))))</f>
        <v>0</v>
      </c>
      <c r="N11" s="31" t="n">
        <v>0</v>
      </c>
      <c r="O11" s="32" t="n">
        <v>0</v>
      </c>
      <c r="P11" s="32" t="n">
        <v>0</v>
      </c>
      <c r="Q11" s="65" t="n">
        <f aca="false">IF(O11=0,0,(SUM((P11/O11))))</f>
        <v>0</v>
      </c>
      <c r="R11" s="31" t="n">
        <v>0</v>
      </c>
      <c r="S11" s="32" t="n">
        <v>0</v>
      </c>
      <c r="T11" s="47" t="n">
        <v>0</v>
      </c>
    </row>
    <row r="12" customFormat="false" ht="12.75" hidden="false" customHeight="false" outlineLevel="0" collapsed="false">
      <c r="A12" s="45" t="s">
        <v>19</v>
      </c>
      <c r="B12" s="31" t="n">
        <v>18182.594</v>
      </c>
      <c r="C12" s="32" t="n">
        <v>18182.594</v>
      </c>
      <c r="D12" s="32" t="n">
        <v>18391</v>
      </c>
      <c r="E12" s="65" t="n">
        <f aca="false">IF(C12=0,0,(SUM((D12/C12))))</f>
        <v>1.01146184092325</v>
      </c>
      <c r="F12" s="31" t="n">
        <v>0</v>
      </c>
      <c r="G12" s="32" t="n">
        <v>0</v>
      </c>
      <c r="H12" s="32" t="n">
        <v>16235</v>
      </c>
      <c r="I12" s="65" t="n">
        <f aca="false">IF(G12=0,0,(SUM((H12/G12))))</f>
        <v>0</v>
      </c>
      <c r="J12" s="31" t="n">
        <v>24034.548</v>
      </c>
      <c r="K12" s="32" t="n">
        <v>24034.548</v>
      </c>
      <c r="L12" s="32" t="n">
        <v>15739</v>
      </c>
      <c r="M12" s="65" t="n">
        <f aca="false">IF(K12=0,0,(SUM((L12/K12))))</f>
        <v>0.654849011514591</v>
      </c>
      <c r="N12" s="31" t="n">
        <v>22883.377</v>
      </c>
      <c r="O12" s="32" t="n">
        <v>22883.377</v>
      </c>
      <c r="P12" s="32" t="n">
        <v>10749</v>
      </c>
      <c r="Q12" s="65" t="n">
        <f aca="false">IF(O12=0,0,(SUM((P12/O12))))</f>
        <v>0.469729620763579</v>
      </c>
      <c r="R12" s="31" t="n">
        <v>25300</v>
      </c>
      <c r="S12" s="32" t="n">
        <v>27071</v>
      </c>
      <c r="T12" s="47" t="n">
        <v>28695.26</v>
      </c>
    </row>
    <row r="13" customFormat="false" ht="13.35" hidden="false" customHeight="true" outlineLevel="0" collapsed="false">
      <c r="A13" s="45" t="s">
        <v>20</v>
      </c>
      <c r="B13" s="31" t="n">
        <v>7697.677</v>
      </c>
      <c r="C13" s="32" t="n">
        <v>7697.677</v>
      </c>
      <c r="D13" s="32" t="n">
        <v>8455</v>
      </c>
      <c r="E13" s="65" t="n">
        <f aca="false">IF(C13=0,0,(SUM((D13/C13))))</f>
        <v>1.09838331746058</v>
      </c>
      <c r="F13" s="31" t="n">
        <v>8236.514</v>
      </c>
      <c r="G13" s="32" t="n">
        <v>8236.514</v>
      </c>
      <c r="H13" s="32" t="n">
        <v>9419</v>
      </c>
      <c r="I13" s="65" t="n">
        <f aca="false">IF(G13=0,0,(SUM((H13/G13))))</f>
        <v>1.14356631944048</v>
      </c>
      <c r="J13" s="31" t="n">
        <v>8771.887</v>
      </c>
      <c r="K13" s="32" t="n">
        <v>8771.887</v>
      </c>
      <c r="L13" s="32" t="n">
        <v>9025</v>
      </c>
      <c r="M13" s="65" t="n">
        <f aca="false">IF(K13=0,0,(SUM((L13/K13))))</f>
        <v>1.02885502287022</v>
      </c>
      <c r="N13" s="31" t="n">
        <v>0</v>
      </c>
      <c r="O13" s="32" t="n">
        <v>0</v>
      </c>
      <c r="P13" s="32" t="n">
        <v>0</v>
      </c>
      <c r="Q13" s="65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2863.733</v>
      </c>
      <c r="C14" s="32" t="n">
        <v>2863.733</v>
      </c>
      <c r="D14" s="32" t="n">
        <v>2887</v>
      </c>
      <c r="E14" s="65" t="n">
        <f aca="false">IF(C14=0,0,(SUM((D14/C14))))</f>
        <v>1.00812470995026</v>
      </c>
      <c r="F14" s="31" t="n">
        <v>0</v>
      </c>
      <c r="G14" s="32" t="n">
        <v>0</v>
      </c>
      <c r="H14" s="32" t="n">
        <v>2276</v>
      </c>
      <c r="I14" s="65" t="n">
        <f aca="false">IF(G14=0,0,(SUM((H14/G14))))</f>
        <v>0</v>
      </c>
      <c r="J14" s="31" t="n">
        <v>3487.226</v>
      </c>
      <c r="K14" s="32" t="n">
        <v>3487.226</v>
      </c>
      <c r="L14" s="32" t="n">
        <v>1914</v>
      </c>
      <c r="M14" s="65" t="n">
        <f aca="false">IF(K14=0,0,(SUM((L14/K14))))</f>
        <v>0.548860326230649</v>
      </c>
      <c r="N14" s="31" t="n">
        <v>1951.971</v>
      </c>
      <c r="O14" s="32" t="n">
        <v>1951.971</v>
      </c>
      <c r="P14" s="32" t="n">
        <v>2588</v>
      </c>
      <c r="Q14" s="65" t="n">
        <f aca="false">IF(O14=0,0,(SUM((P14/O14))))</f>
        <v>1.32583936953981</v>
      </c>
      <c r="R14" s="31" t="n">
        <v>2300</v>
      </c>
      <c r="S14" s="32" t="n">
        <v>2461</v>
      </c>
      <c r="T14" s="47" t="n">
        <v>2633.27</v>
      </c>
    </row>
    <row r="15" customFormat="false" ht="13.35" hidden="false" customHeight="true" outlineLevel="0" collapsed="false">
      <c r="A15" s="45" t="s">
        <v>22</v>
      </c>
      <c r="B15" s="31" t="n">
        <v>26826.61</v>
      </c>
      <c r="C15" s="32" t="n">
        <v>26826.61</v>
      </c>
      <c r="D15" s="32" t="n">
        <v>23270</v>
      </c>
      <c r="E15" s="65" t="n">
        <f aca="false">IF(C15=0,0,(SUM((D15/C15))))</f>
        <v>0.867422309415912</v>
      </c>
      <c r="F15" s="31" t="n">
        <v>19045</v>
      </c>
      <c r="G15" s="32" t="n">
        <v>19045</v>
      </c>
      <c r="H15" s="32" t="n">
        <v>21675</v>
      </c>
      <c r="I15" s="65" t="n">
        <f aca="false">IF(G15=0,0,(SUM((H15/G15))))</f>
        <v>1.13809398792334</v>
      </c>
      <c r="J15" s="31" t="n">
        <v>28550.671</v>
      </c>
      <c r="K15" s="32" t="n">
        <v>28550.671</v>
      </c>
      <c r="L15" s="32" t="n">
        <v>37205</v>
      </c>
      <c r="M15" s="65" t="n">
        <f aca="false">IF(K15=0,0,(SUM((L15/K15))))</f>
        <v>1.30312173748911</v>
      </c>
      <c r="N15" s="31" t="n">
        <v>57199.86</v>
      </c>
      <c r="O15" s="32" t="n">
        <v>57199.86</v>
      </c>
      <c r="P15" s="32" t="n">
        <v>61548</v>
      </c>
      <c r="Q15" s="65" t="n">
        <f aca="false">IF(O15=0,0,(SUM((P15/O15))))</f>
        <v>1.0760166196211</v>
      </c>
      <c r="R15" s="31" t="n">
        <v>173644</v>
      </c>
      <c r="S15" s="32" t="n">
        <v>198155</v>
      </c>
      <c r="T15" s="47" t="n">
        <v>191216</v>
      </c>
    </row>
    <row r="16" customFormat="false" ht="13.35" hidden="false" customHeight="true" outlineLevel="0" collapsed="false">
      <c r="A16" s="45" t="s">
        <v>96</v>
      </c>
      <c r="B16" s="31" t="n">
        <v>0</v>
      </c>
      <c r="C16" s="32" t="n">
        <v>0</v>
      </c>
      <c r="D16" s="32"/>
      <c r="E16" s="65" t="n">
        <f aca="false">IF(C16=0,0,(SUM((D16/C16))))</f>
        <v>0</v>
      </c>
      <c r="F16" s="31" t="n">
        <v>0</v>
      </c>
      <c r="G16" s="32" t="n">
        <v>0</v>
      </c>
      <c r="H16" s="32"/>
      <c r="I16" s="65" t="n">
        <f aca="false">IF(G16=0,0,(SUM((H16/G16))))</f>
        <v>0</v>
      </c>
      <c r="J16" s="31" t="n">
        <v>0</v>
      </c>
      <c r="K16" s="32" t="n">
        <v>0</v>
      </c>
      <c r="L16" s="32"/>
      <c r="M16" s="65" t="n">
        <f aca="false">IF(K16=0,0,(SUM((L16/K16))))</f>
        <v>0</v>
      </c>
      <c r="N16" s="31" t="n">
        <v>0</v>
      </c>
      <c r="O16" s="32" t="n">
        <v>0</v>
      </c>
      <c r="P16" s="32" t="n">
        <v>0</v>
      </c>
      <c r="Q16" s="65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1061.144</v>
      </c>
      <c r="C17" s="32" t="n">
        <v>1061.144</v>
      </c>
      <c r="D17" s="32" t="n">
        <v>724</v>
      </c>
      <c r="E17" s="65" t="n">
        <f aca="false">IF(C17=0,0,(SUM((D17/C17))))</f>
        <v>0.682282517735574</v>
      </c>
      <c r="F17" s="31" t="n">
        <v>22084.723</v>
      </c>
      <c r="G17" s="32" t="n">
        <v>22084.723</v>
      </c>
      <c r="H17" s="32" t="n">
        <v>856</v>
      </c>
      <c r="I17" s="65" t="n">
        <f aca="false">IF(G17=0,0,(SUM((H17/G17))))</f>
        <v>0.0387598250609709</v>
      </c>
      <c r="J17" s="31" t="n">
        <v>0</v>
      </c>
      <c r="K17" s="32" t="n">
        <v>0</v>
      </c>
      <c r="L17" s="32" t="n">
        <v>995</v>
      </c>
      <c r="M17" s="65" t="n">
        <f aca="false">IF(K17=0,0,(SUM((L17/K17))))</f>
        <v>0</v>
      </c>
      <c r="N17" s="31" t="n">
        <v>201.759999999995</v>
      </c>
      <c r="O17" s="32" t="n">
        <v>201.759999999995</v>
      </c>
      <c r="P17" s="32" t="n">
        <v>25</v>
      </c>
      <c r="Q17" s="65" t="n">
        <f aca="false">IF(O17=0,0,(SUM((P17/O17))))</f>
        <v>0.123909595559083</v>
      </c>
      <c r="R17" s="31" t="n">
        <v>53</v>
      </c>
      <c r="S17" s="32" t="n">
        <v>56.179999999993</v>
      </c>
      <c r="T17" s="47" t="n">
        <v>59.5510000000068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50947.2</v>
      </c>
      <c r="C19" s="41" t="n">
        <f aca="false">SUM(C20:C27)</f>
        <v>50947.2</v>
      </c>
      <c r="D19" s="41" t="n">
        <f aca="false">SUM(D20:D27)</f>
        <v>43540</v>
      </c>
      <c r="E19" s="42" t="n">
        <f aca="false">IF(C19=0,0,(SUM((D19/C19))))</f>
        <v>0.854610263174424</v>
      </c>
      <c r="F19" s="40" t="n">
        <f aca="false">SUM(F20:F27)</f>
        <v>49366.237</v>
      </c>
      <c r="G19" s="41" t="n">
        <f aca="false">SUM(G20:G27)</f>
        <v>49366.237</v>
      </c>
      <c r="H19" s="41" t="n">
        <f aca="false">SUM(H20:H27)</f>
        <v>49145</v>
      </c>
      <c r="I19" s="42" t="n">
        <f aca="false">IF(G19=0,0,(SUM((H19/G19))))</f>
        <v>0.995518455255158</v>
      </c>
      <c r="J19" s="40" t="n">
        <f aca="false">SUM(J20:J27)</f>
        <v>64844.283</v>
      </c>
      <c r="K19" s="41" t="n">
        <f aca="false">SUM(K20:K27)</f>
        <v>64844.283</v>
      </c>
      <c r="L19" s="41" t="n">
        <f aca="false">SUM(L20:L27)</f>
        <v>64126</v>
      </c>
      <c r="M19" s="42" t="n">
        <f aca="false">IF(K19=0,0,(SUM((L19/K19))))</f>
        <v>0.988922955628949</v>
      </c>
      <c r="N19" s="40" t="n">
        <f aca="false">SUM(N20:N27)</f>
        <v>82169.441</v>
      </c>
      <c r="O19" s="41" t="n">
        <f aca="false">SUM(O20:O27)</f>
        <v>82169.441</v>
      </c>
      <c r="P19" s="41" t="n">
        <f aca="false">SUM(P20:P27)</f>
        <v>66002</v>
      </c>
      <c r="Q19" s="42" t="n">
        <f aca="false">IF(O19=0,0,(SUM((P19/O19))))</f>
        <v>0.803242655624249</v>
      </c>
      <c r="R19" s="40" t="n">
        <f aca="false">SUM(R20:R27)</f>
        <v>98687.302</v>
      </c>
      <c r="S19" s="41" t="n">
        <f aca="false">SUM(S20:S27)</f>
        <v>103423.78</v>
      </c>
      <c r="T19" s="43" t="n">
        <f aca="false">SUM(T20:T27)</f>
        <v>108905.526</v>
      </c>
    </row>
    <row r="20" customFormat="false" ht="12.75" hidden="false" customHeight="false" outlineLevel="0" collapsed="false">
      <c r="A20" s="45" t="s">
        <v>26</v>
      </c>
      <c r="B20" s="31" t="n">
        <v>19564.891</v>
      </c>
      <c r="C20" s="32" t="n">
        <v>19564.891</v>
      </c>
      <c r="D20" s="32" t="n">
        <v>16245</v>
      </c>
      <c r="E20" s="65" t="n">
        <f aca="false">IF(C20=0,0,(SUM((D20/C20))))</f>
        <v>0.830313851480185</v>
      </c>
      <c r="F20" s="31" t="n">
        <v>22245.441</v>
      </c>
      <c r="G20" s="32" t="n">
        <v>22245.441</v>
      </c>
      <c r="H20" s="32" t="n">
        <v>19338</v>
      </c>
      <c r="I20" s="65" t="n">
        <f aca="false">IF(G20=0,0,(SUM((H20/G20))))</f>
        <v>0.869301714450165</v>
      </c>
      <c r="J20" s="31" t="n">
        <v>30137.876</v>
      </c>
      <c r="K20" s="32" t="n">
        <v>30137.876</v>
      </c>
      <c r="L20" s="32" t="n">
        <v>26001</v>
      </c>
      <c r="M20" s="65" t="n">
        <f aca="false">IF(K20=0,0,(SUM((L20/K20))))</f>
        <v>0.862734985040087</v>
      </c>
      <c r="N20" s="31" t="n">
        <v>43040.784</v>
      </c>
      <c r="O20" s="32" t="n">
        <v>43040.784</v>
      </c>
      <c r="P20" s="32" t="n">
        <v>32596</v>
      </c>
      <c r="Q20" s="65" t="n">
        <f aca="false">IF(O20=0,0,(SUM((P20/O20))))</f>
        <v>0.757328212237026</v>
      </c>
      <c r="R20" s="31" t="n">
        <v>45741.302</v>
      </c>
      <c r="S20" s="32" t="n">
        <v>48485.78</v>
      </c>
      <c r="T20" s="47" t="n">
        <v>51394.926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/>
      <c r="E21" s="65" t="n">
        <f aca="false">IF(C21=0,0,(SUM((D21/C21))))</f>
        <v>0</v>
      </c>
      <c r="F21" s="31" t="n">
        <v>0</v>
      </c>
      <c r="G21" s="32" t="n">
        <v>0</v>
      </c>
      <c r="H21" s="32"/>
      <c r="I21" s="65" t="n">
        <f aca="false">IF(G21=0,0,(SUM((H21/G21))))</f>
        <v>0</v>
      </c>
      <c r="J21" s="31" t="n">
        <v>0</v>
      </c>
      <c r="K21" s="32" t="n">
        <v>0</v>
      </c>
      <c r="L21" s="32"/>
      <c r="M21" s="65" t="n">
        <f aca="false">IF(K21=0,0,(SUM((L21/K21))))</f>
        <v>0</v>
      </c>
      <c r="N21" s="31" t="n">
        <v>0</v>
      </c>
      <c r="O21" s="32" t="n">
        <v>0</v>
      </c>
      <c r="P21" s="32" t="n">
        <v>0</v>
      </c>
      <c r="Q21" s="65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3496.982</v>
      </c>
      <c r="C22" s="32" t="n">
        <v>3496.982</v>
      </c>
      <c r="D22" s="32" t="n">
        <v>2223</v>
      </c>
      <c r="E22" s="65" t="n">
        <f aca="false">IF(C22=0,0,(SUM((D22/C22))))</f>
        <v>0.635691004414664</v>
      </c>
      <c r="F22" s="31" t="n">
        <v>3007.149</v>
      </c>
      <c r="G22" s="32" t="n">
        <v>3007.149</v>
      </c>
      <c r="H22" s="32" t="n">
        <v>4213</v>
      </c>
      <c r="I22" s="65" t="n">
        <f aca="false">IF(G22=0,0,(SUM((H22/G22))))</f>
        <v>1.40099476281355</v>
      </c>
      <c r="J22" s="31" t="n">
        <v>8310.394</v>
      </c>
      <c r="K22" s="32" t="n">
        <v>8310.394</v>
      </c>
      <c r="L22" s="32" t="n">
        <v>3687</v>
      </c>
      <c r="M22" s="65" t="n">
        <f aca="false">IF(K22=0,0,(SUM((L22/K22))))</f>
        <v>0.443661275265649</v>
      </c>
      <c r="N22" s="31" t="n">
        <v>8785.657</v>
      </c>
      <c r="O22" s="32" t="n">
        <v>8785.657</v>
      </c>
      <c r="P22" s="32" t="n">
        <v>5011</v>
      </c>
      <c r="Q22" s="65" t="n">
        <f aca="false">IF(O22=0,0,(SUM((P22/O22))))</f>
        <v>0.570361442519324</v>
      </c>
      <c r="R22" s="31" t="n">
        <v>7495</v>
      </c>
      <c r="S22" s="32" t="n">
        <v>8000</v>
      </c>
      <c r="T22" s="47" t="n">
        <v>9000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5" t="n">
        <f aca="false">IF(C23=0,0,(SUM((D23/C23))))</f>
        <v>0</v>
      </c>
      <c r="F23" s="31" t="n">
        <v>0</v>
      </c>
      <c r="G23" s="32" t="n">
        <v>0</v>
      </c>
      <c r="H23" s="32"/>
      <c r="I23" s="65" t="n">
        <f aca="false">IF(G23=0,0,(SUM((H23/G23))))</f>
        <v>0</v>
      </c>
      <c r="J23" s="31" t="n">
        <v>0</v>
      </c>
      <c r="K23" s="32" t="n">
        <v>0</v>
      </c>
      <c r="L23" s="32"/>
      <c r="M23" s="65" t="n">
        <f aca="false">IF(K23=0,0,(SUM((L23/K23))))</f>
        <v>0</v>
      </c>
      <c r="N23" s="31" t="n">
        <v>0</v>
      </c>
      <c r="O23" s="32" t="n">
        <v>0</v>
      </c>
      <c r="P23" s="32" t="n">
        <v>0</v>
      </c>
      <c r="Q23" s="65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3192.391</v>
      </c>
      <c r="C24" s="32" t="n">
        <v>3192.391</v>
      </c>
      <c r="D24" s="32" t="n">
        <v>1576</v>
      </c>
      <c r="E24" s="65" t="n">
        <f aca="false">IF(C24=0,0,(SUM((D24/C24))))</f>
        <v>0.493673863884468</v>
      </c>
      <c r="F24" s="31" t="n">
        <v>0</v>
      </c>
      <c r="G24" s="32" t="n">
        <v>0</v>
      </c>
      <c r="H24" s="32" t="n">
        <v>2277</v>
      </c>
      <c r="I24" s="65" t="n">
        <f aca="false">IF(G24=0,0,(SUM((H24/G24))))</f>
        <v>0</v>
      </c>
      <c r="J24" s="31" t="n">
        <v>2616.426</v>
      </c>
      <c r="K24" s="32" t="n">
        <v>2616.426</v>
      </c>
      <c r="L24" s="32" t="n">
        <v>3012</v>
      </c>
      <c r="M24" s="65" t="n">
        <f aca="false">IF(K24=0,0,(SUM((L24/K24))))</f>
        <v>1.15118868257692</v>
      </c>
      <c r="N24" s="31" t="n">
        <v>1200</v>
      </c>
      <c r="O24" s="32" t="n">
        <v>1200</v>
      </c>
      <c r="P24" s="32" t="n">
        <v>988</v>
      </c>
      <c r="Q24" s="65" t="n">
        <f aca="false">IF(O24=0,0,(SUM((P24/O24))))</f>
        <v>0.823333333333333</v>
      </c>
      <c r="R24" s="31" t="n">
        <v>1800</v>
      </c>
      <c r="S24" s="32" t="n">
        <v>1800</v>
      </c>
      <c r="T24" s="47" t="n">
        <v>1800</v>
      </c>
    </row>
    <row r="25" customFormat="false" ht="13.35" hidden="false" customHeight="true" outlineLevel="0" collapsed="false">
      <c r="A25" s="45" t="s">
        <v>31</v>
      </c>
      <c r="B25" s="31" t="n">
        <v>2801.31</v>
      </c>
      <c r="C25" s="32" t="n">
        <v>2801.31</v>
      </c>
      <c r="D25" s="32" t="n">
        <v>2397</v>
      </c>
      <c r="E25" s="65" t="n">
        <f aca="false">IF(C25=0,0,(SUM((D25/C25))))</f>
        <v>0.855671096736884</v>
      </c>
      <c r="F25" s="31" t="n">
        <v>0</v>
      </c>
      <c r="G25" s="32" t="n">
        <v>0</v>
      </c>
      <c r="H25" s="32" t="n">
        <v>3368</v>
      </c>
      <c r="I25" s="65" t="n">
        <f aca="false">IF(G25=0,0,(SUM((H25/G25))))</f>
        <v>0</v>
      </c>
      <c r="J25" s="31" t="n">
        <v>5255.322</v>
      </c>
      <c r="K25" s="32" t="n">
        <v>5255.322</v>
      </c>
      <c r="L25" s="32" t="n">
        <v>3985</v>
      </c>
      <c r="M25" s="65" t="n">
        <f aca="false">IF(K25=0,0,(SUM((L25/K25))))</f>
        <v>0.75827894085272</v>
      </c>
      <c r="N25" s="31" t="n">
        <v>2733</v>
      </c>
      <c r="O25" s="32" t="n">
        <v>2733</v>
      </c>
      <c r="P25" s="32" t="n">
        <v>4011</v>
      </c>
      <c r="Q25" s="65" t="n">
        <f aca="false">IF(O25=0,0,(SUM((P25/O25))))</f>
        <v>1.46761800219539</v>
      </c>
      <c r="R25" s="31" t="n">
        <v>3500</v>
      </c>
      <c r="S25" s="32" t="n">
        <v>3710</v>
      </c>
      <c r="T25" s="47" t="n">
        <v>3932.6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5" t="n">
        <f aca="false">IF(C26=0,0,(SUM((D26/C26))))</f>
        <v>0</v>
      </c>
      <c r="F26" s="31" t="n">
        <v>0</v>
      </c>
      <c r="G26" s="32" t="n">
        <v>0</v>
      </c>
      <c r="H26" s="32"/>
      <c r="I26" s="65" t="n">
        <f aca="false">IF(G26=0,0,(SUM((H26/G26))))</f>
        <v>0</v>
      </c>
      <c r="J26" s="31" t="n">
        <v>0</v>
      </c>
      <c r="K26" s="32" t="n">
        <v>0</v>
      </c>
      <c r="L26" s="32"/>
      <c r="M26" s="65" t="n">
        <f aca="false">IF(K26=0,0,(SUM((L26/K26))))</f>
        <v>0</v>
      </c>
      <c r="N26" s="31" t="n">
        <v>0</v>
      </c>
      <c r="O26" s="32" t="n">
        <v>0</v>
      </c>
      <c r="P26" s="32" t="n">
        <v>0</v>
      </c>
      <c r="Q26" s="65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21891.626</v>
      </c>
      <c r="C27" s="31" t="n">
        <v>21891.626</v>
      </c>
      <c r="D27" s="32" t="n">
        <v>21099</v>
      </c>
      <c r="E27" s="65" t="n">
        <f aca="false">IF(C27=0,0,(SUM((D27/C27))))</f>
        <v>0.96379318740417</v>
      </c>
      <c r="F27" s="31" t="n">
        <v>24113.647</v>
      </c>
      <c r="G27" s="32" t="n">
        <v>24113.647</v>
      </c>
      <c r="H27" s="32" t="n">
        <v>19949</v>
      </c>
      <c r="I27" s="65" t="n">
        <f aca="false">IF(G27=0,0,(SUM((H27/G27))))</f>
        <v>0.827290869771794</v>
      </c>
      <c r="J27" s="31" t="n">
        <v>18524.265</v>
      </c>
      <c r="K27" s="32" t="n">
        <v>18524.265</v>
      </c>
      <c r="L27" s="32" t="n">
        <v>27441</v>
      </c>
      <c r="M27" s="65" t="n">
        <f aca="false">IF(K27=0,0,(SUM((L27/K27))))</f>
        <v>1.48135432094067</v>
      </c>
      <c r="N27" s="31" t="n">
        <v>26410</v>
      </c>
      <c r="O27" s="31" t="n">
        <v>26410</v>
      </c>
      <c r="P27" s="32" t="n">
        <v>23396</v>
      </c>
      <c r="Q27" s="65" t="n">
        <f aca="false">IF(O27=0,0,(SUM((P27/O27))))</f>
        <v>0.885876561908368</v>
      </c>
      <c r="R27" s="31" t="n">
        <v>40151</v>
      </c>
      <c r="S27" s="32" t="n">
        <v>41428</v>
      </c>
      <c r="T27" s="47" t="n">
        <v>42778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5684.558</v>
      </c>
      <c r="C29" s="51" t="n">
        <f aca="false">SUM(C10-C19)</f>
        <v>5684.558</v>
      </c>
      <c r="D29" s="51" t="n">
        <f aca="false">SUM(D10-D19)</f>
        <v>10187</v>
      </c>
      <c r="E29" s="52"/>
      <c r="F29" s="50" t="n">
        <f aca="false">SUM(F10-F19)</f>
        <v>0</v>
      </c>
      <c r="G29" s="51" t="n">
        <f aca="false">SUM(G10-G19)</f>
        <v>0</v>
      </c>
      <c r="H29" s="51" t="n">
        <f aca="false">SUM(H10-H19)</f>
        <v>1316</v>
      </c>
      <c r="I29" s="52"/>
      <c r="J29" s="50" t="n">
        <f aca="false">SUM(J10-J19)</f>
        <v>0.0489999999990687</v>
      </c>
      <c r="K29" s="51" t="n">
        <f aca="false">SUM(K10-K19)</f>
        <v>0.0489999999917927</v>
      </c>
      <c r="L29" s="51" t="n">
        <f aca="false">SUM(L10-L19)</f>
        <v>752</v>
      </c>
      <c r="M29" s="52"/>
      <c r="N29" s="50" t="n">
        <f aca="false">SUM(N10-N19)</f>
        <v>67.5270000000019</v>
      </c>
      <c r="O29" s="51" t="n">
        <f aca="false">SUM(O10-O19)</f>
        <v>67.5270000000019</v>
      </c>
      <c r="P29" s="51" t="n">
        <f aca="false">SUM(P10-P19)</f>
        <v>8908</v>
      </c>
      <c r="Q29" s="52"/>
      <c r="R29" s="50" t="n">
        <f aca="false">SUM(R10-R19)</f>
        <v>102609.698</v>
      </c>
      <c r="S29" s="51" t="n">
        <f aca="false">SUM(S10-S19)</f>
        <v>124319.4</v>
      </c>
      <c r="T29" s="53" t="n">
        <f aca="false">SUM(T10-T19)</f>
        <v>113698.555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93</v>
      </c>
      <c r="C32" s="24" t="s">
        <v>94</v>
      </c>
      <c r="D32" s="24" t="s">
        <v>13</v>
      </c>
      <c r="E32" s="25" t="s">
        <v>95</v>
      </c>
      <c r="F32" s="23" t="s">
        <v>93</v>
      </c>
      <c r="G32" s="24" t="s">
        <v>94</v>
      </c>
      <c r="H32" s="24" t="s">
        <v>13</v>
      </c>
      <c r="I32" s="25" t="s">
        <v>95</v>
      </c>
      <c r="J32" s="23" t="s">
        <v>93</v>
      </c>
      <c r="K32" s="24" t="s">
        <v>94</v>
      </c>
      <c r="L32" s="24" t="s">
        <v>13</v>
      </c>
      <c r="M32" s="25" t="s">
        <v>95</v>
      </c>
      <c r="N32" s="23" t="s">
        <v>93</v>
      </c>
      <c r="O32" s="24" t="s">
        <v>94</v>
      </c>
      <c r="P32" s="24" t="s">
        <v>13</v>
      </c>
      <c r="Q32" s="25" t="s">
        <v>95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32964</v>
      </c>
      <c r="C35" s="41" t="n">
        <f aca="false">SUM(C36:C39)</f>
        <v>32964</v>
      </c>
      <c r="D35" s="41" t="n">
        <f aca="false">SUM(D36:D39)</f>
        <v>30215</v>
      </c>
      <c r="E35" s="42" t="n">
        <f aca="false">IF(C35=0,0,(SUM((D35/C35))))</f>
        <v>0.916605994418153</v>
      </c>
      <c r="F35" s="40" t="n">
        <f aca="false">SUM(F36:F39)</f>
        <v>51000</v>
      </c>
      <c r="G35" s="41" t="n">
        <f aca="false">SUM(G36:G39)</f>
        <v>51000</v>
      </c>
      <c r="H35" s="41" t="n">
        <f aca="false">SUM(H36:H39)</f>
        <v>47295</v>
      </c>
      <c r="I35" s="42" t="n">
        <f aca="false">IF(G35=0,0,(SUM((H35/G35))))</f>
        <v>0.927352941176471</v>
      </c>
      <c r="J35" s="40" t="n">
        <f aca="false">SUM(J36:J39)</f>
        <v>48962</v>
      </c>
      <c r="K35" s="41" t="n">
        <f aca="false">SUM(K36:K39)</f>
        <v>48962</v>
      </c>
      <c r="L35" s="41" t="n">
        <f aca="false">SUM(L36:L39)</f>
        <v>48048</v>
      </c>
      <c r="M35" s="42" t="n">
        <f aca="false">IF(K35=0,0,(SUM((L35/K35))))</f>
        <v>0.981332461909236</v>
      </c>
      <c r="N35" s="40" t="n">
        <f aca="false">SUM(N36:N39)</f>
        <v>74973.951</v>
      </c>
      <c r="O35" s="41" t="n">
        <f aca="false">SUM(O36:O39)</f>
        <v>74973.951</v>
      </c>
      <c r="P35" s="41" t="n">
        <f aca="false">SUM(P36:P39)</f>
        <v>64759</v>
      </c>
      <c r="Q35" s="42" t="n">
        <f aca="false">IF(O35=0,0,(SUM((P35/O35))))</f>
        <v>0.863753332140652</v>
      </c>
      <c r="R35" s="40" t="n">
        <f aca="false">SUM(R36:R39)</f>
        <v>102429.743</v>
      </c>
      <c r="S35" s="41" t="n">
        <f aca="false">SUM(S36:S39)</f>
        <v>98176.474</v>
      </c>
      <c r="T35" s="43" t="n">
        <f aca="false">SUM(T36:T39)</f>
        <v>84942.596</v>
      </c>
    </row>
    <row r="36" customFormat="false" ht="12.75" hidden="false" customHeight="false" outlineLevel="0" collapsed="false">
      <c r="A36" s="45" t="s">
        <v>37</v>
      </c>
      <c r="B36" s="31" t="n">
        <v>7000</v>
      </c>
      <c r="C36" s="32" t="n">
        <v>7000</v>
      </c>
      <c r="D36" s="32"/>
      <c r="E36" s="65" t="n">
        <f aca="false">IF(C36=0,0,(SUM((D36/C36))))</f>
        <v>0</v>
      </c>
      <c r="F36" s="31" t="n">
        <v>0</v>
      </c>
      <c r="G36" s="32" t="n">
        <v>0</v>
      </c>
      <c r="H36" s="32"/>
      <c r="I36" s="65" t="n">
        <f aca="false">IF(G36=0,0,(SUM((H36/G36))))</f>
        <v>0</v>
      </c>
      <c r="J36" s="31" t="n">
        <v>0</v>
      </c>
      <c r="K36" s="32" t="n">
        <v>0</v>
      </c>
      <c r="L36" s="32"/>
      <c r="M36" s="65" t="n">
        <f aca="false">IF(K36=0,0,(SUM((L36/K36))))</f>
        <v>0</v>
      </c>
      <c r="N36" s="31" t="n">
        <v>0</v>
      </c>
      <c r="O36" s="32" t="n">
        <v>0</v>
      </c>
      <c r="P36" s="32"/>
      <c r="Q36" s="65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5" t="n">
        <f aca="false">IF(C37=0,0,(SUM((D37/C37))))</f>
        <v>0</v>
      </c>
      <c r="F37" s="31" t="n">
        <v>0</v>
      </c>
      <c r="G37" s="32" t="n">
        <v>0</v>
      </c>
      <c r="H37" s="32"/>
      <c r="I37" s="65" t="n">
        <f aca="false">IF(G37=0,0,(SUM((H37/G37))))</f>
        <v>0</v>
      </c>
      <c r="J37" s="31" t="n">
        <v>0</v>
      </c>
      <c r="K37" s="32" t="n">
        <v>0</v>
      </c>
      <c r="L37" s="32"/>
      <c r="M37" s="65" t="n">
        <f aca="false">IF(K37=0,0,(SUM((L37/K37))))</f>
        <v>0</v>
      </c>
      <c r="N37" s="31" t="n">
        <v>0</v>
      </c>
      <c r="O37" s="32" t="n">
        <v>0</v>
      </c>
      <c r="P37" s="32"/>
      <c r="Q37" s="65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20903</v>
      </c>
      <c r="C38" s="32" t="n">
        <v>20903</v>
      </c>
      <c r="D38" s="32" t="n">
        <v>30215</v>
      </c>
      <c r="E38" s="65" t="n">
        <f aca="false">IF(C38=0,0,(SUM((D38/C38))))</f>
        <v>1.44548629383342</v>
      </c>
      <c r="F38" s="31" t="n">
        <v>42111.975</v>
      </c>
      <c r="G38" s="32" t="n">
        <v>42111.975</v>
      </c>
      <c r="H38" s="32" t="n">
        <v>35262</v>
      </c>
      <c r="I38" s="65" t="n">
        <f aca="false">IF(G38=0,0,(SUM((H38/G38))))</f>
        <v>0.837339022926377</v>
      </c>
      <c r="J38" s="31" t="n">
        <v>42478</v>
      </c>
      <c r="K38" s="32" t="n">
        <v>42478</v>
      </c>
      <c r="L38" s="32" t="n">
        <v>37286</v>
      </c>
      <c r="M38" s="65" t="n">
        <f aca="false">IF(K38=0,0,(SUM((L38/K38))))</f>
        <v>0.877772023164932</v>
      </c>
      <c r="N38" s="31" t="n">
        <v>74973.951</v>
      </c>
      <c r="O38" s="32" t="n">
        <v>74973.951</v>
      </c>
      <c r="P38" s="32" t="n">
        <v>64759</v>
      </c>
      <c r="Q38" s="65" t="n">
        <f aca="false">IF(O38=0,0,(SUM((P38/O38))))</f>
        <v>0.863753332140652</v>
      </c>
      <c r="R38" s="31" t="n">
        <v>86031</v>
      </c>
      <c r="S38" s="32" t="n">
        <v>90174</v>
      </c>
      <c r="T38" s="47" t="n">
        <v>66514</v>
      </c>
    </row>
    <row r="39" customFormat="false" ht="13.35" hidden="false" customHeight="true" outlineLevel="0" collapsed="false">
      <c r="A39" s="45" t="s">
        <v>97</v>
      </c>
      <c r="B39" s="31" t="n">
        <v>5061</v>
      </c>
      <c r="C39" s="32" t="n">
        <v>5061</v>
      </c>
      <c r="D39" s="32"/>
      <c r="E39" s="65" t="n">
        <f aca="false">IF(C39=0,0,(SUM((D39/C39))))</f>
        <v>0</v>
      </c>
      <c r="F39" s="31" t="n">
        <v>8888.025</v>
      </c>
      <c r="G39" s="32" t="n">
        <v>8888.025</v>
      </c>
      <c r="H39" s="32" t="n">
        <v>12033</v>
      </c>
      <c r="I39" s="65" t="n">
        <f aca="false">IF(G39=0,0,(SUM((H39/G39))))</f>
        <v>1.35384407672121</v>
      </c>
      <c r="J39" s="31" t="n">
        <v>6484</v>
      </c>
      <c r="K39" s="32" t="n">
        <v>6484</v>
      </c>
      <c r="L39" s="32" t="n">
        <v>10762</v>
      </c>
      <c r="M39" s="65" t="n">
        <f aca="false">IF(K39=0,0,(SUM((L39/K39))))</f>
        <v>1.65977791486737</v>
      </c>
      <c r="N39" s="31" t="n">
        <v>0</v>
      </c>
      <c r="O39" s="32" t="n">
        <v>0</v>
      </c>
      <c r="P39" s="32"/>
      <c r="Q39" s="65" t="n">
        <f aca="false">IF(O39=0,0,(SUM((P39/O39))))</f>
        <v>0</v>
      </c>
      <c r="R39" s="31" t="n">
        <v>16398.743</v>
      </c>
      <c r="S39" s="32" t="n">
        <v>8002.474</v>
      </c>
      <c r="T39" s="47" t="n">
        <v>18428.596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32964</v>
      </c>
      <c r="C41" s="41" t="n">
        <f aca="false">SUM(C42:C46)</f>
        <v>32964</v>
      </c>
      <c r="D41" s="41" t="n">
        <f aca="false">SUM(D42:D46)</f>
        <v>30215</v>
      </c>
      <c r="E41" s="42" t="n">
        <f aca="false">IF(C41=0,0,(SUM((D41/C41))))</f>
        <v>0.916605994418153</v>
      </c>
      <c r="F41" s="40" t="n">
        <f aca="false">SUM(F42:F46)</f>
        <v>51000</v>
      </c>
      <c r="G41" s="41" t="n">
        <f aca="false">SUM(G42:G46)</f>
        <v>51000</v>
      </c>
      <c r="H41" s="41" t="n">
        <f aca="false">SUM(H42:H46)</f>
        <v>47295</v>
      </c>
      <c r="I41" s="42" t="n">
        <f aca="false">IF(G41=0,0,(SUM((H41/G41))))</f>
        <v>0.927352941176471</v>
      </c>
      <c r="J41" s="40" t="n">
        <f aca="false">SUM(J42:J46)</f>
        <v>48962</v>
      </c>
      <c r="K41" s="41" t="n">
        <f aca="false">SUM(K42:K46)</f>
        <v>48962</v>
      </c>
      <c r="L41" s="41" t="n">
        <f aca="false">SUM(L42:L46)</f>
        <v>48048</v>
      </c>
      <c r="M41" s="42" t="n">
        <f aca="false">IF(K41=0,0,(SUM((L41/K41))))</f>
        <v>0.981332461909236</v>
      </c>
      <c r="N41" s="40" t="n">
        <f aca="false">SUM(N42:N46)</f>
        <v>74973.951</v>
      </c>
      <c r="O41" s="41" t="n">
        <f aca="false">SUM(O42:O46)</f>
        <v>74973.951</v>
      </c>
      <c r="P41" s="41" t="n">
        <f aca="false">SUM(P42:P46)</f>
        <v>64759</v>
      </c>
      <c r="Q41" s="42" t="n">
        <f aca="false">IF(O41=0,0,(SUM((P41/O41))))</f>
        <v>0.863753332140652</v>
      </c>
      <c r="R41" s="40" t="n">
        <f aca="false">SUM(R42:R46)</f>
        <v>102429.743</v>
      </c>
      <c r="S41" s="41" t="n">
        <f aca="false">SUM(S42:S46)</f>
        <v>98176.474</v>
      </c>
      <c r="T41" s="43" t="n">
        <f aca="false">SUM(T42:T46)</f>
        <v>84942.596</v>
      </c>
    </row>
    <row r="42" customFormat="false" ht="12.75" hidden="false" customHeight="false" outlineLevel="0" collapsed="false">
      <c r="A42" s="45" t="s">
        <v>41</v>
      </c>
      <c r="B42" s="31" t="n">
        <v>6815.753</v>
      </c>
      <c r="C42" s="32" t="n">
        <v>6815.753</v>
      </c>
      <c r="D42" s="32" t="n">
        <v>30215</v>
      </c>
      <c r="E42" s="65" t="n">
        <f aca="false">IF(C42=0,0,(SUM((D42/C42))))</f>
        <v>4.43311252623151</v>
      </c>
      <c r="F42" s="31" t="n">
        <v>5708.354</v>
      </c>
      <c r="G42" s="32" t="n">
        <v>5708.354</v>
      </c>
      <c r="H42" s="32" t="n">
        <v>36407</v>
      </c>
      <c r="I42" s="65" t="n">
        <f aca="false">IF(G42=0,0,(SUM((H42/G42))))</f>
        <v>6.37784552254468</v>
      </c>
      <c r="J42" s="31" t="n">
        <v>26860.677</v>
      </c>
      <c r="K42" s="32" t="n">
        <v>26860.677</v>
      </c>
      <c r="L42" s="32" t="n">
        <v>44776</v>
      </c>
      <c r="M42" s="65" t="n">
        <f aca="false">IF(K42=0,0,(SUM((L42/K42))))</f>
        <v>1.66697213178953</v>
      </c>
      <c r="N42" s="31" t="n">
        <v>41267.179</v>
      </c>
      <c r="O42" s="32" t="n">
        <v>41267.179</v>
      </c>
      <c r="P42" s="32" t="n">
        <v>44137</v>
      </c>
      <c r="Q42" s="65" t="n">
        <f aca="false">IF(O42=0,0,(SUM((P42/O42))))</f>
        <v>1.06954245648824</v>
      </c>
      <c r="R42" s="31" t="n">
        <v>77340.391</v>
      </c>
      <c r="S42" s="32" t="n">
        <v>85027.651</v>
      </c>
      <c r="T42" s="47" t="n">
        <v>75884.76</v>
      </c>
    </row>
    <row r="43" customFormat="false" ht="13.35" hidden="false" customHeight="true" outlineLevel="0" collapsed="false">
      <c r="A43" s="45" t="s">
        <v>42</v>
      </c>
      <c r="B43" s="31" t="n">
        <v>500</v>
      </c>
      <c r="C43" s="32" t="n">
        <v>500</v>
      </c>
      <c r="D43" s="32"/>
      <c r="E43" s="65" t="n">
        <f aca="false">IF(C43=0,0,(SUM((D43/C43))))</f>
        <v>0</v>
      </c>
      <c r="F43" s="31" t="n">
        <v>0</v>
      </c>
      <c r="G43" s="32" t="n">
        <v>0</v>
      </c>
      <c r="H43" s="32"/>
      <c r="I43" s="65" t="n">
        <f aca="false">IF(G43=0,0,(SUM((H43/G43))))</f>
        <v>0</v>
      </c>
      <c r="J43" s="31" t="n">
        <v>3000</v>
      </c>
      <c r="K43" s="32" t="n">
        <v>3000</v>
      </c>
      <c r="L43" s="32"/>
      <c r="M43" s="65" t="n">
        <f aca="false">IF(K43=0,0,(SUM((L43/K43))))</f>
        <v>0</v>
      </c>
      <c r="N43" s="31" t="n">
        <v>1000</v>
      </c>
      <c r="O43" s="32" t="n">
        <v>1000</v>
      </c>
      <c r="P43" s="32"/>
      <c r="Q43" s="65" t="n">
        <f aca="false">IF(O43=0,0,(SUM((P43/O43))))</f>
        <v>0</v>
      </c>
      <c r="R43" s="31" t="n">
        <v>1000</v>
      </c>
      <c r="S43" s="32" t="n">
        <v>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5" t="n">
        <f aca="false">IF(C44=0,0,(SUM((D44/C44))))</f>
        <v>0</v>
      </c>
      <c r="F44" s="31" t="n">
        <v>0</v>
      </c>
      <c r="G44" s="32" t="n">
        <v>0</v>
      </c>
      <c r="H44" s="32"/>
      <c r="I44" s="65" t="n">
        <f aca="false">IF(G44=0,0,(SUM((H44/G44))))</f>
        <v>0</v>
      </c>
      <c r="J44" s="31" t="n">
        <v>5033.78</v>
      </c>
      <c r="K44" s="32" t="n">
        <v>5033.78</v>
      </c>
      <c r="L44" s="32"/>
      <c r="M44" s="65" t="n">
        <f aca="false">IF(K44=0,0,(SUM((L44/K44))))</f>
        <v>0</v>
      </c>
      <c r="N44" s="31" t="n">
        <v>0</v>
      </c>
      <c r="O44" s="32" t="n">
        <v>0</v>
      </c>
      <c r="P44" s="32"/>
      <c r="Q44" s="65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12535.97</v>
      </c>
      <c r="C45" s="32" t="n">
        <v>12535.97</v>
      </c>
      <c r="D45" s="32"/>
      <c r="E45" s="65" t="n">
        <f aca="false">IF(C45=0,0,(SUM((D45/C45))))</f>
        <v>0</v>
      </c>
      <c r="F45" s="31" t="n">
        <v>1500</v>
      </c>
      <c r="G45" s="32" t="n">
        <v>1500</v>
      </c>
      <c r="H45" s="32"/>
      <c r="I45" s="65" t="n">
        <f aca="false">IF(G45=0,0,(SUM((H45/G45))))</f>
        <v>0</v>
      </c>
      <c r="J45" s="31" t="n">
        <v>4923.55</v>
      </c>
      <c r="K45" s="32" t="n">
        <v>4923.55</v>
      </c>
      <c r="L45" s="32"/>
      <c r="M45" s="65" t="n">
        <f aca="false">IF(K45=0,0,(SUM((L45/K45))))</f>
        <v>0</v>
      </c>
      <c r="N45" s="31" t="n">
        <v>10668.878</v>
      </c>
      <c r="O45" s="32" t="n">
        <v>10668.878</v>
      </c>
      <c r="P45" s="32"/>
      <c r="Q45" s="65" t="n">
        <f aca="false">IF(O45=0,0,(SUM((P45/O45))))</f>
        <v>0</v>
      </c>
      <c r="R45" s="31" t="n">
        <v>2000</v>
      </c>
      <c r="S45" s="32" t="n">
        <v>904.998</v>
      </c>
      <c r="T45" s="47" t="n">
        <v>844.998</v>
      </c>
    </row>
    <row r="46" customFormat="false" ht="12.75" hidden="false" customHeight="true" outlineLevel="0" collapsed="false">
      <c r="A46" s="45" t="s">
        <v>39</v>
      </c>
      <c r="B46" s="31" t="n">
        <v>13112.277</v>
      </c>
      <c r="C46" s="32" t="n">
        <v>13112.277</v>
      </c>
      <c r="D46" s="32"/>
      <c r="E46" s="65" t="n">
        <f aca="false">IF(C46=0,0,(SUM((D46/C46))))</f>
        <v>0</v>
      </c>
      <c r="F46" s="31" t="n">
        <v>43791.646</v>
      </c>
      <c r="G46" s="32" t="n">
        <v>43791.646</v>
      </c>
      <c r="H46" s="32" t="n">
        <v>10888</v>
      </c>
      <c r="I46" s="65" t="n">
        <f aca="false">IF(G46=0,0,(SUM((H46/G46))))</f>
        <v>0.248631896595072</v>
      </c>
      <c r="J46" s="31" t="n">
        <v>9143.993</v>
      </c>
      <c r="K46" s="32" t="n">
        <v>9143.993</v>
      </c>
      <c r="L46" s="32" t="n">
        <v>3272</v>
      </c>
      <c r="M46" s="65" t="n">
        <f aca="false">IF(K46=0,0,(SUM((L46/K46))))</f>
        <v>0.357830545145868</v>
      </c>
      <c r="N46" s="31" t="n">
        <v>22037.894</v>
      </c>
      <c r="O46" s="32" t="n">
        <v>22037.894</v>
      </c>
      <c r="P46" s="32" t="n">
        <v>20622</v>
      </c>
      <c r="Q46" s="65" t="n">
        <f aca="false">IF(O46=0,0,(SUM((P46/O46))))</f>
        <v>0.935751846342486</v>
      </c>
      <c r="R46" s="31" t="n">
        <v>22089.352</v>
      </c>
      <c r="S46" s="32" t="n">
        <v>12243.825</v>
      </c>
      <c r="T46" s="47" t="n">
        <v>8212.83800000001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93</v>
      </c>
      <c r="C50" s="24" t="s">
        <v>94</v>
      </c>
      <c r="D50" s="24" t="s">
        <v>13</v>
      </c>
      <c r="E50" s="25" t="s">
        <v>95</v>
      </c>
      <c r="F50" s="23" t="s">
        <v>93</v>
      </c>
      <c r="G50" s="24" t="s">
        <v>94</v>
      </c>
      <c r="H50" s="24" t="s">
        <v>13</v>
      </c>
      <c r="I50" s="25" t="s">
        <v>95</v>
      </c>
      <c r="J50" s="23" t="s">
        <v>93</v>
      </c>
      <c r="K50" s="24" t="s">
        <v>94</v>
      </c>
      <c r="L50" s="24" t="s">
        <v>13</v>
      </c>
      <c r="M50" s="25" t="s">
        <v>95</v>
      </c>
      <c r="N50" s="23" t="s">
        <v>93</v>
      </c>
      <c r="O50" s="24" t="s">
        <v>94</v>
      </c>
      <c r="P50" s="24" t="s">
        <v>13</v>
      </c>
      <c r="Q50" s="25" t="s">
        <v>95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8" t="s">
        <v>25</v>
      </c>
      <c r="B53" s="66" t="n">
        <f aca="false">SUM(B19)</f>
        <v>50947.2</v>
      </c>
      <c r="C53" s="67" t="n">
        <f aca="false">SUM(C19)</f>
        <v>50947.2</v>
      </c>
      <c r="D53" s="67" t="n">
        <f aca="false">SUM(D19)</f>
        <v>43540</v>
      </c>
      <c r="E53" s="59" t="n">
        <f aca="false">IF(C53=0,0,(SUM((D53/C53))))</f>
        <v>0.854610263174424</v>
      </c>
      <c r="F53" s="66" t="n">
        <f aca="false">SUM(F19)</f>
        <v>49366.237</v>
      </c>
      <c r="G53" s="67" t="n">
        <f aca="false">SUM(G19)</f>
        <v>49366.237</v>
      </c>
      <c r="H53" s="67" t="n">
        <f aca="false">SUM(H19)</f>
        <v>49145</v>
      </c>
      <c r="I53" s="59" t="n">
        <f aca="false">IF(G53=0,0,(SUM((H53/G53))))</f>
        <v>0.995518455255158</v>
      </c>
      <c r="J53" s="66" t="n">
        <f aca="false">SUM(J19)</f>
        <v>64844.283</v>
      </c>
      <c r="K53" s="67" t="n">
        <f aca="false">SUM(K19)</f>
        <v>64844.283</v>
      </c>
      <c r="L53" s="67" t="n">
        <f aca="false">SUM(L19)</f>
        <v>64126</v>
      </c>
      <c r="M53" s="59" t="n">
        <f aca="false">IF(K53=0,0,(SUM((L53/K53))))</f>
        <v>0.988922955628949</v>
      </c>
      <c r="N53" s="66" t="n">
        <f aca="false">SUM(N19)</f>
        <v>82169.441</v>
      </c>
      <c r="O53" s="67" t="n">
        <f aca="false">SUM(O19)</f>
        <v>82169.441</v>
      </c>
      <c r="P53" s="67" t="n">
        <f aca="false">SUM(P19)</f>
        <v>66002</v>
      </c>
      <c r="Q53" s="59" t="n">
        <f aca="false">IF(O53=0,0,(SUM((P53/O53))))</f>
        <v>0.803242655624249</v>
      </c>
      <c r="R53" s="66" t="n">
        <f aca="false">SUM(R19)</f>
        <v>98687.302</v>
      </c>
      <c r="S53" s="67" t="n">
        <f aca="false">SUM(S19)</f>
        <v>103423.78</v>
      </c>
      <c r="T53" s="68" t="n">
        <f aca="false">SUM(T19)</f>
        <v>108905.526</v>
      </c>
    </row>
    <row r="54" s="44" customFormat="true" ht="16.5" hidden="false" customHeight="false" outlineLevel="0" collapsed="false">
      <c r="A54" s="58" t="s">
        <v>40</v>
      </c>
      <c r="B54" s="66" t="n">
        <f aca="false">SUM(B41)</f>
        <v>32964</v>
      </c>
      <c r="C54" s="67" t="n">
        <f aca="false">SUM(C41)</f>
        <v>32964</v>
      </c>
      <c r="D54" s="67" t="n">
        <f aca="false">SUM(D41)</f>
        <v>30215</v>
      </c>
      <c r="E54" s="59" t="n">
        <f aca="false">IF(C54=0,0,(SUM((D54/C54))))</f>
        <v>0.916605994418153</v>
      </c>
      <c r="F54" s="66" t="n">
        <f aca="false">SUM(F41)</f>
        <v>51000</v>
      </c>
      <c r="G54" s="67" t="n">
        <f aca="false">SUM(G41)</f>
        <v>51000</v>
      </c>
      <c r="H54" s="67" t="n">
        <f aca="false">SUM(H41)</f>
        <v>47295</v>
      </c>
      <c r="I54" s="59" t="n">
        <f aca="false">IF(G54=0,0,(SUM((H54/G54))))</f>
        <v>0.927352941176471</v>
      </c>
      <c r="J54" s="66" t="n">
        <f aca="false">SUM(J41)</f>
        <v>48962</v>
      </c>
      <c r="K54" s="67" t="n">
        <f aca="false">SUM(K41)</f>
        <v>48962</v>
      </c>
      <c r="L54" s="67" t="n">
        <f aca="false">SUM(L41)</f>
        <v>48048</v>
      </c>
      <c r="M54" s="59" t="n">
        <f aca="false">IF(K54=0,0,(SUM((L54/K54))))</f>
        <v>0.981332461909236</v>
      </c>
      <c r="N54" s="66" t="n">
        <f aca="false">SUM(N41)</f>
        <v>74973.951</v>
      </c>
      <c r="O54" s="67" t="n">
        <f aca="false">SUM(O41)</f>
        <v>74973.951</v>
      </c>
      <c r="P54" s="67" t="n">
        <f aca="false">SUM(P41)</f>
        <v>64759</v>
      </c>
      <c r="Q54" s="59" t="n">
        <f aca="false">IF(O54=0,0,(SUM((P54/O54))))</f>
        <v>0.863753332140652</v>
      </c>
      <c r="R54" s="66" t="n">
        <f aca="false">SUM(R41)</f>
        <v>102429.743</v>
      </c>
      <c r="S54" s="67" t="n">
        <f aca="false">SUM(S41)</f>
        <v>98176.474</v>
      </c>
      <c r="T54" s="68" t="n">
        <f aca="false">SUM(T41)</f>
        <v>84942.596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60" t="n">
        <f aca="false">SUM(B53:B54)</f>
        <v>83911.2</v>
      </c>
      <c r="C56" s="61" t="n">
        <f aca="false">SUM(C53:C54)</f>
        <v>83911.2</v>
      </c>
      <c r="D56" s="61" t="n">
        <f aca="false">SUM(D53:D54)</f>
        <v>73755</v>
      </c>
      <c r="E56" s="62" t="n">
        <f aca="false">IF(C56=0,0,(SUM((D56/C56))))</f>
        <v>0.878964905757515</v>
      </c>
      <c r="F56" s="60" t="n">
        <f aca="false">SUM(F53:F54)</f>
        <v>100366.237</v>
      </c>
      <c r="G56" s="61" t="n">
        <f aca="false">SUM(G53:G54)</f>
        <v>100366.237</v>
      </c>
      <c r="H56" s="61" t="n">
        <f aca="false">SUM(H53:H54)</f>
        <v>96440</v>
      </c>
      <c r="I56" s="62" t="n">
        <f aca="false">IF(G56=0,0,(SUM((H56/G56))))</f>
        <v>0.960880898623309</v>
      </c>
      <c r="J56" s="60" t="n">
        <f aca="false">SUM(J53:J54)</f>
        <v>113806.283</v>
      </c>
      <c r="K56" s="61" t="n">
        <f aca="false">SUM(K53:K54)</f>
        <v>113806.283</v>
      </c>
      <c r="L56" s="61" t="n">
        <f aca="false">SUM(L53:L54)</f>
        <v>112174</v>
      </c>
      <c r="M56" s="62" t="n">
        <f aca="false">IF(K56=0,0,(SUM((L56/K56))))</f>
        <v>0.985657356017857</v>
      </c>
      <c r="N56" s="60" t="n">
        <f aca="false">SUM(N53:N54)</f>
        <v>157143.392</v>
      </c>
      <c r="O56" s="61" t="n">
        <f aca="false">SUM(O53:O54)</f>
        <v>157143.392</v>
      </c>
      <c r="P56" s="61" t="n">
        <f aca="false">SUM(P53:P54)</f>
        <v>130761</v>
      </c>
      <c r="Q56" s="62" t="n">
        <f aca="false">IF(O56=0,0,(SUM((P56/O56))))</f>
        <v>0.832112622336675</v>
      </c>
      <c r="R56" s="60" t="n">
        <f aca="false">SUM(R53:R54)</f>
        <v>201117.045</v>
      </c>
      <c r="S56" s="61" t="n">
        <f aca="false">SUM(S53:S54)</f>
        <v>201600.254</v>
      </c>
      <c r="T56" s="63" t="n">
        <f aca="false">SUM(T53:T54)</f>
        <v>193848.122</v>
      </c>
    </row>
    <row r="57" customFormat="false" ht="12.75" hidden="false" customHeight="true" outlineLevel="0" collapsed="false">
      <c r="A57" s="64"/>
    </row>
    <row r="58" customFormat="false" ht="12.75" hidden="false" customHeight="true" outlineLevel="0" collapsed="false">
      <c r="A58" s="64"/>
    </row>
    <row r="59" customFormat="false" ht="12.75" hidden="false" customHeight="true" outlineLevel="0" collapsed="false">
      <c r="A59" s="64"/>
    </row>
    <row r="60" customFormat="false" ht="12.75" hidden="false" customHeight="true" outlineLevel="0" collapsed="false">
      <c r="A60" s="64"/>
    </row>
    <row r="61" customFormat="false" ht="12.75" hidden="false" customHeight="true" outlineLevel="0" collapsed="false">
      <c r="A61" s="6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57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58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3996</v>
      </c>
      <c r="C10" s="41" t="n">
        <f aca="false">SUM(C11:C17)</f>
        <v>11451.654</v>
      </c>
      <c r="D10" s="41" t="n">
        <f aca="false">SUM(D11:D17)</f>
        <v>9348</v>
      </c>
      <c r="E10" s="42" t="n">
        <f aca="false">IF(C10=0,0,(SUM((D10/C10))))</f>
        <v>0.816301295865209</v>
      </c>
      <c r="F10" s="40" t="n">
        <f aca="false">SUM(F11:F17)</f>
        <v>11858.682</v>
      </c>
      <c r="G10" s="41" t="n">
        <f aca="false">SUM(G11:G17)</f>
        <v>11858.682</v>
      </c>
      <c r="H10" s="41" t="n">
        <f aca="false">SUM(H11:H17)</f>
        <v>9702</v>
      </c>
      <c r="I10" s="42" t="n">
        <f aca="false">IF(G10=0,0,(SUM((H10/G10))))</f>
        <v>0.818134764048821</v>
      </c>
      <c r="J10" s="40" t="n">
        <f aca="false">SUM(J11:J17)</f>
        <v>14591.389</v>
      </c>
      <c r="K10" s="41" t="n">
        <f aca="false">SUM(K11:K17)</f>
        <v>14591.389</v>
      </c>
      <c r="L10" s="41" t="n">
        <f aca="false">SUM(L11:L17)</f>
        <v>11423</v>
      </c>
      <c r="M10" s="42" t="n">
        <f aca="false">IF(K10=0,0,(SUM((L10/K10))))</f>
        <v>0.782858986214404</v>
      </c>
      <c r="N10" s="40" t="n">
        <f aca="false">SUM(N11:N17)</f>
        <v>7706.268</v>
      </c>
      <c r="O10" s="41" t="n">
        <f aca="false">SUM(O11:O17)</f>
        <v>7706.268</v>
      </c>
      <c r="P10" s="41" t="n">
        <f aca="false">SUM(P11:P17)</f>
        <v>12106</v>
      </c>
      <c r="Q10" s="42" t="n">
        <f aca="false">IF(O10=0,0,(SUM((P10/O10))))</f>
        <v>1.57092901518608</v>
      </c>
      <c r="R10" s="40" t="n">
        <f aca="false">SUM(R11:R17)</f>
        <v>13582.256</v>
      </c>
      <c r="S10" s="41" t="n">
        <f aca="false">SUM(S11:S17)</f>
        <v>0</v>
      </c>
      <c r="T10" s="43" t="n">
        <f aca="false">SUM(T11:T17)</f>
        <v>0</v>
      </c>
    </row>
    <row r="11" customFormat="false" ht="12.75" hidden="false" customHeight="false" outlineLevel="0" collapsed="false">
      <c r="A11" s="45" t="s">
        <v>18</v>
      </c>
      <c r="B11" s="31" t="n">
        <v>0</v>
      </c>
      <c r="C11" s="32" t="n">
        <v>0</v>
      </c>
      <c r="D11" s="32"/>
      <c r="E11" s="65" t="n">
        <f aca="false">IF(C11=0,0,(SUM((D11/C11))))</f>
        <v>0</v>
      </c>
      <c r="F11" s="31" t="n">
        <v>0</v>
      </c>
      <c r="G11" s="32" t="n">
        <v>0</v>
      </c>
      <c r="H11" s="32"/>
      <c r="I11" s="65" t="n">
        <f aca="false">IF(G11=0,0,(SUM((H11/G11))))</f>
        <v>0</v>
      </c>
      <c r="J11" s="31" t="n">
        <v>0</v>
      </c>
      <c r="K11" s="32" t="n">
        <v>0</v>
      </c>
      <c r="L11" s="32"/>
      <c r="M11" s="65" t="n">
        <f aca="false">IF(K11=0,0,(SUM((L11/K11))))</f>
        <v>0</v>
      </c>
      <c r="N11" s="31" t="n">
        <v>0</v>
      </c>
      <c r="O11" s="32" t="n">
        <v>0</v>
      </c>
      <c r="P11" s="32" t="n">
        <v>0</v>
      </c>
      <c r="Q11" s="65" t="n">
        <f aca="false">IF(O11=0,0,(SUM((P11/O11))))</f>
        <v>0</v>
      </c>
      <c r="R11" s="31" t="n">
        <v>0</v>
      </c>
      <c r="S11" s="32" t="n">
        <v>0</v>
      </c>
      <c r="T11" s="47" t="n">
        <v>0</v>
      </c>
    </row>
    <row r="12" customFormat="false" ht="12.75" hidden="false" customHeight="false" outlineLevel="0" collapsed="false">
      <c r="A12" s="45" t="s">
        <v>19</v>
      </c>
      <c r="B12" s="31" t="n">
        <v>0</v>
      </c>
      <c r="C12" s="32" t="n">
        <v>0</v>
      </c>
      <c r="D12" s="32"/>
      <c r="E12" s="65" t="n">
        <f aca="false">IF(C12=0,0,(SUM((D12/C12))))</f>
        <v>0</v>
      </c>
      <c r="F12" s="31" t="n">
        <v>0</v>
      </c>
      <c r="G12" s="32" t="n">
        <v>0</v>
      </c>
      <c r="H12" s="32"/>
      <c r="I12" s="65" t="n">
        <f aca="false">IF(G12=0,0,(SUM((H12/G12))))</f>
        <v>0</v>
      </c>
      <c r="J12" s="31" t="n">
        <v>0</v>
      </c>
      <c r="K12" s="32" t="n">
        <v>0</v>
      </c>
      <c r="L12" s="32"/>
      <c r="M12" s="65" t="n">
        <f aca="false">IF(K12=0,0,(SUM((L12/K12))))</f>
        <v>0</v>
      </c>
      <c r="N12" s="31" t="n">
        <v>0</v>
      </c>
      <c r="O12" s="32" t="n">
        <v>0</v>
      </c>
      <c r="P12" s="32" t="n">
        <v>0</v>
      </c>
      <c r="Q12" s="65" t="n">
        <f aca="false">IF(O12=0,0,(SUM((P12/O12))))</f>
        <v>0</v>
      </c>
      <c r="R12" s="31" t="n">
        <v>0</v>
      </c>
      <c r="S12" s="32" t="n">
        <v>0</v>
      </c>
      <c r="T12" s="47" t="n">
        <v>0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5" t="n">
        <f aca="false">IF(C13=0,0,(SUM((D13/C13))))</f>
        <v>0</v>
      </c>
      <c r="F13" s="31" t="n">
        <v>0</v>
      </c>
      <c r="G13" s="32" t="n">
        <v>0</v>
      </c>
      <c r="H13" s="32"/>
      <c r="I13" s="65" t="n">
        <f aca="false">IF(G13=0,0,(SUM((H13/G13))))</f>
        <v>0</v>
      </c>
      <c r="J13" s="31" t="n">
        <v>0</v>
      </c>
      <c r="K13" s="32" t="n">
        <v>0</v>
      </c>
      <c r="L13" s="32"/>
      <c r="M13" s="65" t="n">
        <f aca="false">IF(K13=0,0,(SUM((L13/K13))))</f>
        <v>0</v>
      </c>
      <c r="N13" s="31" t="n">
        <v>0</v>
      </c>
      <c r="O13" s="32" t="n">
        <v>0</v>
      </c>
      <c r="P13" s="32" t="n">
        <v>0</v>
      </c>
      <c r="Q13" s="65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100</v>
      </c>
      <c r="C14" s="32" t="n">
        <v>100</v>
      </c>
      <c r="D14" s="32" t="n">
        <v>185</v>
      </c>
      <c r="E14" s="65" t="n">
        <f aca="false">IF(C14=0,0,(SUM((D14/C14))))</f>
        <v>1.85</v>
      </c>
      <c r="F14" s="31" t="n">
        <v>250</v>
      </c>
      <c r="G14" s="32" t="n">
        <v>250</v>
      </c>
      <c r="H14" s="32" t="n">
        <v>285</v>
      </c>
      <c r="I14" s="65" t="n">
        <f aca="false">IF(G14=0,0,(SUM((H14/G14))))</f>
        <v>1.14</v>
      </c>
      <c r="J14" s="31" t="n">
        <v>220</v>
      </c>
      <c r="K14" s="32" t="n">
        <v>220</v>
      </c>
      <c r="L14" s="32" t="n">
        <v>4</v>
      </c>
      <c r="M14" s="65" t="n">
        <f aca="false">IF(K14=0,0,(SUM((L14/K14))))</f>
        <v>0.0181818181818182</v>
      </c>
      <c r="N14" s="31" t="n">
        <v>0</v>
      </c>
      <c r="O14" s="32" t="n">
        <v>0</v>
      </c>
      <c r="P14" s="32" t="n">
        <v>0</v>
      </c>
      <c r="Q14" s="65" t="n">
        <f aca="false">IF(O14=0,0,(SUM((P14/O14))))</f>
        <v>0</v>
      </c>
      <c r="R14" s="31" t="n">
        <v>0</v>
      </c>
      <c r="S14" s="32" t="n">
        <v>0</v>
      </c>
      <c r="T14" s="47" t="n">
        <v>0</v>
      </c>
    </row>
    <row r="15" customFormat="false" ht="13.35" hidden="false" customHeight="true" outlineLevel="0" collapsed="false">
      <c r="A15" s="45" t="s">
        <v>22</v>
      </c>
      <c r="B15" s="31" t="n">
        <v>3896</v>
      </c>
      <c r="C15" s="32" t="n">
        <v>11351.654</v>
      </c>
      <c r="D15" s="32" t="n">
        <v>9156</v>
      </c>
      <c r="E15" s="65" t="n">
        <f aca="false">IF(C15=0,0,(SUM((D15/C15))))</f>
        <v>0.806578495080981</v>
      </c>
      <c r="F15" s="31" t="n">
        <v>7367</v>
      </c>
      <c r="G15" s="32" t="n">
        <v>7367</v>
      </c>
      <c r="H15" s="32" t="n">
        <v>9409</v>
      </c>
      <c r="I15" s="65" t="n">
        <f aca="false">IF(G15=0,0,(SUM((H15/G15))))</f>
        <v>1.27718202796254</v>
      </c>
      <c r="J15" s="31" t="n">
        <v>11596</v>
      </c>
      <c r="K15" s="32" t="n">
        <v>11596</v>
      </c>
      <c r="L15" s="32" t="n">
        <v>11261</v>
      </c>
      <c r="M15" s="65" t="n">
        <f aca="false">IF(K15=0,0,(SUM((L15/K15))))</f>
        <v>0.971110727837185</v>
      </c>
      <c r="N15" s="31" t="n">
        <v>7264.668</v>
      </c>
      <c r="O15" s="32" t="n">
        <v>7264.668</v>
      </c>
      <c r="P15" s="32" t="n">
        <v>12106</v>
      </c>
      <c r="Q15" s="65" t="n">
        <f aca="false">IF(O15=0,0,(SUM((P15/O15))))</f>
        <v>1.66642164514607</v>
      </c>
      <c r="R15" s="31" t="n">
        <v>8261</v>
      </c>
      <c r="S15" s="32"/>
      <c r="T15" s="47"/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65" t="n">
        <f aca="false">IF(C16=0,0,(SUM((D16/C16))))</f>
        <v>0</v>
      </c>
      <c r="F16" s="31" t="n">
        <v>0</v>
      </c>
      <c r="G16" s="32" t="n">
        <v>0</v>
      </c>
      <c r="H16" s="32"/>
      <c r="I16" s="65" t="n">
        <f aca="false">IF(G16=0,0,(SUM((H16/G16))))</f>
        <v>0</v>
      </c>
      <c r="J16" s="31" t="n">
        <v>0</v>
      </c>
      <c r="K16" s="32" t="n">
        <v>0</v>
      </c>
      <c r="L16" s="32"/>
      <c r="M16" s="65" t="n">
        <f aca="false">IF(K16=0,0,(SUM((L16/K16))))</f>
        <v>0</v>
      </c>
      <c r="N16" s="31" t="n">
        <v>0</v>
      </c>
      <c r="O16" s="32" t="n">
        <v>0</v>
      </c>
      <c r="P16" s="32" t="n">
        <v>0</v>
      </c>
      <c r="Q16" s="65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0</v>
      </c>
      <c r="C17" s="32" t="n">
        <v>0</v>
      </c>
      <c r="D17" s="32" t="n">
        <v>7</v>
      </c>
      <c r="E17" s="65" t="n">
        <f aca="false">IF(C17=0,0,(SUM((D17/C17))))</f>
        <v>0</v>
      </c>
      <c r="F17" s="31" t="n">
        <v>4241.682</v>
      </c>
      <c r="G17" s="32" t="n">
        <v>4241.682</v>
      </c>
      <c r="H17" s="32" t="n">
        <v>8</v>
      </c>
      <c r="I17" s="65" t="n">
        <f aca="false">IF(G17=0,0,(SUM((H17/G17))))</f>
        <v>0.00188604426262978</v>
      </c>
      <c r="J17" s="31" t="n">
        <v>2775.389</v>
      </c>
      <c r="K17" s="32" t="n">
        <v>2775.389</v>
      </c>
      <c r="L17" s="32" t="n">
        <v>158</v>
      </c>
      <c r="M17" s="65" t="n">
        <f aca="false">IF(K17=0,0,(SUM((L17/K17))))</f>
        <v>0.0569289566255397</v>
      </c>
      <c r="N17" s="31" t="n">
        <v>441.6</v>
      </c>
      <c r="O17" s="32" t="n">
        <v>441.6</v>
      </c>
      <c r="P17" s="32" t="n">
        <v>0</v>
      </c>
      <c r="Q17" s="65" t="n">
        <f aca="false">IF(O17=0,0,(SUM((P17/O17))))</f>
        <v>0</v>
      </c>
      <c r="R17" s="31" t="n">
        <v>5321.256</v>
      </c>
      <c r="S17" s="32" t="n">
        <v>0</v>
      </c>
      <c r="T17" s="47" t="n">
        <v>0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3996</v>
      </c>
      <c r="C19" s="41" t="n">
        <f aca="false">SUM(C20:C27)</f>
        <v>11451.654</v>
      </c>
      <c r="D19" s="41" t="n">
        <f aca="false">SUM(D20:D27)</f>
        <v>10277</v>
      </c>
      <c r="E19" s="42" t="n">
        <f aca="false">IF(C19=0,0,(SUM((D19/C19))))</f>
        <v>0.897424948396101</v>
      </c>
      <c r="F19" s="40" t="n">
        <f aca="false">SUM(F20:F27)</f>
        <v>10548.964</v>
      </c>
      <c r="G19" s="41" t="n">
        <f aca="false">SUM(G20:G27)</f>
        <v>10548.964</v>
      </c>
      <c r="H19" s="41" t="n">
        <f aca="false">SUM(H20:H27)</f>
        <v>8944</v>
      </c>
      <c r="I19" s="42" t="n">
        <f aca="false">IF(G19=0,0,(SUM((H19/G19))))</f>
        <v>0.847855770481348</v>
      </c>
      <c r="J19" s="40" t="n">
        <f aca="false">SUM(J20:J27)</f>
        <v>14591.389</v>
      </c>
      <c r="K19" s="41" t="n">
        <f aca="false">SUM(K20:K27)</f>
        <v>14591.389</v>
      </c>
      <c r="L19" s="41" t="n">
        <f aca="false">SUM(L20:L27)</f>
        <v>16641</v>
      </c>
      <c r="M19" s="42" t="n">
        <f aca="false">IF(K19=0,0,(SUM((L19/K19))))</f>
        <v>1.14046716183086</v>
      </c>
      <c r="N19" s="40" t="n">
        <f aca="false">SUM(N20:N27)</f>
        <v>7706.268</v>
      </c>
      <c r="O19" s="41" t="n">
        <f aca="false">SUM(O20:O27)</f>
        <v>7706.268</v>
      </c>
      <c r="P19" s="41" t="n">
        <f aca="false">SUM(P20:P27)</f>
        <v>14750</v>
      </c>
      <c r="Q19" s="42" t="n">
        <f aca="false">IF(O19=0,0,(SUM((P19/O19))))</f>
        <v>1.91402634842183</v>
      </c>
      <c r="R19" s="40" t="n">
        <f aca="false">SUM(R20:R27)</f>
        <v>10968.583</v>
      </c>
      <c r="S19" s="41" t="n">
        <f aca="false">SUM(S20:S27)</f>
        <v>0</v>
      </c>
      <c r="T19" s="43" t="n">
        <f aca="false">SUM(T20:T27)</f>
        <v>0</v>
      </c>
    </row>
    <row r="20" customFormat="false" ht="12.75" hidden="false" customHeight="false" outlineLevel="0" collapsed="false">
      <c r="A20" s="45" t="s">
        <v>26</v>
      </c>
      <c r="B20" s="31" t="n">
        <v>2790.719</v>
      </c>
      <c r="C20" s="32" t="n">
        <v>2790.719</v>
      </c>
      <c r="D20" s="32" t="n">
        <v>1988</v>
      </c>
      <c r="E20" s="65" t="n">
        <f aca="false">IF(C20=0,0,(SUM((D20/C20))))</f>
        <v>0.712361223039654</v>
      </c>
      <c r="F20" s="31" t="n">
        <v>4051.912</v>
      </c>
      <c r="G20" s="32" t="n">
        <v>4051.912</v>
      </c>
      <c r="H20" s="32" t="n">
        <v>3061</v>
      </c>
      <c r="I20" s="65" t="n">
        <f aca="false">IF(G20=0,0,(SUM((H20/G20))))</f>
        <v>0.755445824094897</v>
      </c>
      <c r="J20" s="31" t="n">
        <v>4443.662</v>
      </c>
      <c r="K20" s="32" t="n">
        <v>4443.662</v>
      </c>
      <c r="L20" s="32" t="n">
        <v>4171</v>
      </c>
      <c r="M20" s="65" t="n">
        <f aca="false">IF(K20=0,0,(SUM((L20/K20))))</f>
        <v>0.938640247615593</v>
      </c>
      <c r="N20" s="31" t="n">
        <v>7621.268</v>
      </c>
      <c r="O20" s="32" t="n">
        <v>7621.268</v>
      </c>
      <c r="P20" s="32" t="n">
        <v>7534</v>
      </c>
      <c r="Q20" s="65" t="n">
        <f aca="false">IF(O20=0,0,(SUM((P20/O20))))</f>
        <v>0.988549411987612</v>
      </c>
      <c r="R20" s="31" t="n">
        <v>7497.642</v>
      </c>
      <c r="S20" s="32" t="n">
        <v>0</v>
      </c>
      <c r="T20" s="47" t="n">
        <v>0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/>
      <c r="E21" s="65" t="n">
        <f aca="false">IF(C21=0,0,(SUM((D21/C21))))</f>
        <v>0</v>
      </c>
      <c r="F21" s="31" t="n">
        <v>0</v>
      </c>
      <c r="G21" s="32" t="n">
        <v>0</v>
      </c>
      <c r="H21" s="32" t="n">
        <v>363</v>
      </c>
      <c r="I21" s="65" t="n">
        <f aca="false">IF(G21=0,0,(SUM((H21/G21))))</f>
        <v>0</v>
      </c>
      <c r="J21" s="31" t="n">
        <v>0</v>
      </c>
      <c r="K21" s="32" t="n">
        <v>0</v>
      </c>
      <c r="L21" s="32" t="n">
        <v>388</v>
      </c>
      <c r="M21" s="65" t="n">
        <f aca="false">IF(K21=0,0,(SUM((L21/K21))))</f>
        <v>0</v>
      </c>
      <c r="N21" s="31" t="n">
        <v>0</v>
      </c>
      <c r="O21" s="32" t="n">
        <v>0</v>
      </c>
      <c r="P21" s="32" t="n">
        <v>0</v>
      </c>
      <c r="Q21" s="65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78</v>
      </c>
      <c r="C22" s="32" t="n">
        <v>78</v>
      </c>
      <c r="D22" s="32" t="n">
        <v>76</v>
      </c>
      <c r="E22" s="65" t="n">
        <f aca="false">IF(C22=0,0,(SUM((D22/C22))))</f>
        <v>0.974358974358974</v>
      </c>
      <c r="F22" s="31" t="n">
        <v>87</v>
      </c>
      <c r="G22" s="32" t="n">
        <v>87</v>
      </c>
      <c r="H22" s="32" t="n">
        <v>132</v>
      </c>
      <c r="I22" s="65" t="n">
        <f aca="false">IF(G22=0,0,(SUM((H22/G22))))</f>
        <v>1.51724137931034</v>
      </c>
      <c r="J22" s="31" t="n">
        <v>190</v>
      </c>
      <c r="K22" s="32" t="n">
        <v>190</v>
      </c>
      <c r="L22" s="32" t="n">
        <v>151</v>
      </c>
      <c r="M22" s="65" t="n">
        <f aca="false">IF(K22=0,0,(SUM((L22/K22))))</f>
        <v>0.794736842105263</v>
      </c>
      <c r="N22" s="31" t="n">
        <v>85</v>
      </c>
      <c r="O22" s="32" t="n">
        <v>85</v>
      </c>
      <c r="P22" s="32" t="n">
        <v>222</v>
      </c>
      <c r="Q22" s="65" t="n">
        <f aca="false">IF(O22=0,0,(SUM((P22/O22))))</f>
        <v>2.61176470588235</v>
      </c>
      <c r="R22" s="31" t="n">
        <v>30</v>
      </c>
      <c r="S22" s="32" t="n">
        <v>0</v>
      </c>
      <c r="T22" s="47" t="n">
        <v>0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5" t="n">
        <f aca="false">IF(C23=0,0,(SUM((D23/C23))))</f>
        <v>0</v>
      </c>
      <c r="F23" s="31" t="n">
        <v>0</v>
      </c>
      <c r="G23" s="32" t="n">
        <v>0</v>
      </c>
      <c r="H23" s="32"/>
      <c r="I23" s="65" t="n">
        <f aca="false">IF(G23=0,0,(SUM((H23/G23))))</f>
        <v>0</v>
      </c>
      <c r="J23" s="31" t="n">
        <v>0</v>
      </c>
      <c r="K23" s="32" t="n">
        <v>0</v>
      </c>
      <c r="L23" s="32"/>
      <c r="M23" s="65" t="n">
        <f aca="false">IF(K23=0,0,(SUM((L23/K23))))</f>
        <v>0</v>
      </c>
      <c r="N23" s="31" t="n">
        <v>0</v>
      </c>
      <c r="O23" s="32" t="n">
        <v>0</v>
      </c>
      <c r="P23" s="32" t="n">
        <v>0</v>
      </c>
      <c r="Q23" s="65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0</v>
      </c>
      <c r="C24" s="32" t="n">
        <v>0</v>
      </c>
      <c r="D24" s="32"/>
      <c r="E24" s="65" t="n">
        <f aca="false">IF(C24=0,0,(SUM((D24/C24))))</f>
        <v>0</v>
      </c>
      <c r="F24" s="31" t="n">
        <v>0</v>
      </c>
      <c r="G24" s="32" t="n">
        <v>0</v>
      </c>
      <c r="H24" s="32"/>
      <c r="I24" s="65" t="n">
        <f aca="false">IF(G24=0,0,(SUM((H24/G24))))</f>
        <v>0</v>
      </c>
      <c r="J24" s="31" t="n">
        <v>0</v>
      </c>
      <c r="K24" s="32" t="n">
        <v>0</v>
      </c>
      <c r="L24" s="32" t="n">
        <v>67</v>
      </c>
      <c r="M24" s="65" t="n">
        <f aca="false">IF(K24=0,0,(SUM((L24/K24))))</f>
        <v>0</v>
      </c>
      <c r="N24" s="31" t="n">
        <v>0</v>
      </c>
      <c r="O24" s="32" t="n">
        <v>0</v>
      </c>
      <c r="P24" s="32" t="n">
        <v>0</v>
      </c>
      <c r="Q24" s="65" t="n">
        <f aca="false">IF(O24=0,0,(SUM((P24/O24))))</f>
        <v>0</v>
      </c>
      <c r="R24" s="31" t="n">
        <v>0</v>
      </c>
      <c r="S24" s="32" t="n">
        <v>0</v>
      </c>
      <c r="T24" s="47" t="n">
        <v>0</v>
      </c>
    </row>
    <row r="25" customFormat="false" ht="13.35" hidden="false" customHeight="true" outlineLevel="0" collapsed="false">
      <c r="A25" s="45" t="s">
        <v>31</v>
      </c>
      <c r="B25" s="31" t="n">
        <v>0</v>
      </c>
      <c r="C25" s="32" t="n">
        <v>0</v>
      </c>
      <c r="D25" s="32"/>
      <c r="E25" s="65" t="n">
        <f aca="false">IF(C25=0,0,(SUM((D25/C25))))</f>
        <v>0</v>
      </c>
      <c r="F25" s="31" t="n">
        <v>1594.66</v>
      </c>
      <c r="G25" s="32" t="n">
        <v>1594.66</v>
      </c>
      <c r="H25" s="32"/>
      <c r="I25" s="65" t="n">
        <f aca="false">IF(G25=0,0,(SUM((H25/G25))))</f>
        <v>0</v>
      </c>
      <c r="J25" s="31" t="n">
        <v>943</v>
      </c>
      <c r="K25" s="32" t="n">
        <v>943</v>
      </c>
      <c r="L25" s="32"/>
      <c r="M25" s="65" t="n">
        <f aca="false">IF(K25=0,0,(SUM((L25/K25))))</f>
        <v>0</v>
      </c>
      <c r="N25" s="31" t="n">
        <v>0</v>
      </c>
      <c r="O25" s="32" t="n">
        <v>0</v>
      </c>
      <c r="P25" s="32" t="n">
        <v>0</v>
      </c>
      <c r="Q25" s="65" t="n">
        <f aca="false">IF(O25=0,0,(SUM((P25/O25))))</f>
        <v>0</v>
      </c>
      <c r="R25" s="31" t="n">
        <v>468.941</v>
      </c>
      <c r="S25" s="32" t="n">
        <v>0</v>
      </c>
      <c r="T25" s="47" t="n">
        <v>0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 t="n">
        <v>4460</v>
      </c>
      <c r="E26" s="65" t="n">
        <f aca="false">IF(C26=0,0,(SUM((D26/C26))))</f>
        <v>0</v>
      </c>
      <c r="F26" s="31" t="n">
        <v>0</v>
      </c>
      <c r="G26" s="32" t="n">
        <v>0</v>
      </c>
      <c r="H26" s="32"/>
      <c r="I26" s="65" t="n">
        <f aca="false">IF(G26=0,0,(SUM((H26/G26))))</f>
        <v>0</v>
      </c>
      <c r="J26" s="31" t="n">
        <v>0</v>
      </c>
      <c r="K26" s="32" t="n">
        <v>0</v>
      </c>
      <c r="L26" s="32"/>
      <c r="M26" s="65" t="n">
        <f aca="false">IF(K26=0,0,(SUM((L26/K26))))</f>
        <v>0</v>
      </c>
      <c r="N26" s="31" t="n">
        <v>0</v>
      </c>
      <c r="O26" s="32" t="n">
        <v>0</v>
      </c>
      <c r="P26" s="32" t="n">
        <v>0</v>
      </c>
      <c r="Q26" s="65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1127.281</v>
      </c>
      <c r="C27" s="32" t="n">
        <v>8582.935</v>
      </c>
      <c r="D27" s="32" t="n">
        <v>3753</v>
      </c>
      <c r="E27" s="65" t="n">
        <f aca="false">IF(C27=0,0,(SUM((D27/C27))))</f>
        <v>0.437263010846523</v>
      </c>
      <c r="F27" s="31" t="n">
        <v>4815.392</v>
      </c>
      <c r="G27" s="31" t="n">
        <v>4815.392</v>
      </c>
      <c r="H27" s="32" t="n">
        <v>5388</v>
      </c>
      <c r="I27" s="65" t="n">
        <f aca="false">IF(G27=0,0,(SUM((H27/G27))))</f>
        <v>1.11891202211575</v>
      </c>
      <c r="J27" s="31" t="n">
        <v>9014.727</v>
      </c>
      <c r="K27" s="32" t="n">
        <v>9014.727</v>
      </c>
      <c r="L27" s="32" t="n">
        <v>11864</v>
      </c>
      <c r="M27" s="65" t="n">
        <f aca="false">IF(K27=0,0,(SUM((L27/K27))))</f>
        <v>1.3160686951474</v>
      </c>
      <c r="N27" s="31" t="n">
        <v>0</v>
      </c>
      <c r="O27" s="32" t="n">
        <v>0</v>
      </c>
      <c r="P27" s="32" t="n">
        <v>6994</v>
      </c>
      <c r="Q27" s="65" t="n">
        <f aca="false">IF(O27=0,0,(SUM((P27/O27))))</f>
        <v>0</v>
      </c>
      <c r="R27" s="31" t="n">
        <v>2972</v>
      </c>
      <c r="S27" s="32" t="n">
        <v>0</v>
      </c>
      <c r="T27" s="47" t="n">
        <v>0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0</v>
      </c>
      <c r="C29" s="51" t="n">
        <f aca="false">SUM(C10-C19)</f>
        <v>0</v>
      </c>
      <c r="D29" s="51" t="n">
        <f aca="false">SUM(D10-D19)</f>
        <v>-929</v>
      </c>
      <c r="E29" s="52"/>
      <c r="F29" s="50" t="n">
        <f aca="false">SUM(F10-F19)</f>
        <v>1309.718</v>
      </c>
      <c r="G29" s="51" t="n">
        <f aca="false">SUM(G10-G19)</f>
        <v>1309.718</v>
      </c>
      <c r="H29" s="51" t="n">
        <f aca="false">SUM(H10-H19)</f>
        <v>758</v>
      </c>
      <c r="I29" s="52"/>
      <c r="J29" s="50" t="n">
        <f aca="false">SUM(J10-J19)</f>
        <v>0</v>
      </c>
      <c r="K29" s="51" t="n">
        <f aca="false">SUM(K10-K19)</f>
        <v>0</v>
      </c>
      <c r="L29" s="51" t="n">
        <f aca="false">SUM(L10-L19)</f>
        <v>-5218</v>
      </c>
      <c r="M29" s="52"/>
      <c r="N29" s="50" t="n">
        <f aca="false">SUM(N10-N19)</f>
        <v>0</v>
      </c>
      <c r="O29" s="51" t="n">
        <f aca="false">SUM(O10-O19)</f>
        <v>0</v>
      </c>
      <c r="P29" s="51" t="n">
        <f aca="false">SUM(P10-P19)</f>
        <v>-2644</v>
      </c>
      <c r="Q29" s="52"/>
      <c r="R29" s="50" t="n">
        <f aca="false">SUM(R10-R19)</f>
        <v>2613.673</v>
      </c>
      <c r="S29" s="51" t="n">
        <f aca="false">SUM(S10-S19)</f>
        <v>0</v>
      </c>
      <c r="T29" s="53" t="n">
        <f aca="false">SUM(T10-T19)</f>
        <v>0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3863.463</v>
      </c>
      <c r="C35" s="41" t="n">
        <f aca="false">SUM(C36:C39)</f>
        <v>2661.66</v>
      </c>
      <c r="D35" s="41" t="n">
        <f aca="false">SUM(D36:D39)</f>
        <v>1693</v>
      </c>
      <c r="E35" s="42" t="n">
        <f aca="false">IF(C35=0,0,(SUM((D35/C35))))</f>
        <v>0.636069219960476</v>
      </c>
      <c r="F35" s="40" t="n">
        <f aca="false">SUM(F36:F39)</f>
        <v>1309.718</v>
      </c>
      <c r="G35" s="41" t="n">
        <f aca="false">SUM(G36:G39)</f>
        <v>1309.718</v>
      </c>
      <c r="H35" s="41" t="n">
        <f aca="false">SUM(H36:H39)</f>
        <v>131</v>
      </c>
      <c r="I35" s="42" t="n">
        <f aca="false">IF(G35=0,0,(SUM((H35/G35))))</f>
        <v>0.100021531352551</v>
      </c>
      <c r="J35" s="40" t="n">
        <f aca="false">SUM(J36:J39)</f>
        <v>759.09</v>
      </c>
      <c r="K35" s="41" t="n">
        <f aca="false">SUM(K36:K39)</f>
        <v>759.09</v>
      </c>
      <c r="L35" s="41" t="n">
        <f aca="false">SUM(L36:L39)</f>
        <v>2300</v>
      </c>
      <c r="M35" s="42" t="n">
        <f aca="false">IF(K35=0,0,(SUM((L35/K35))))</f>
        <v>3.02994374843563</v>
      </c>
      <c r="N35" s="40" t="n">
        <f aca="false">SUM(N36:N39)</f>
        <v>3505.807</v>
      </c>
      <c r="O35" s="41" t="n">
        <f aca="false">SUM(O36:O39)</f>
        <v>3505.807</v>
      </c>
      <c r="P35" s="41" t="n">
        <f aca="false">SUM(P36:P39)</f>
        <v>2402</v>
      </c>
      <c r="Q35" s="42" t="n">
        <f aca="false">IF(O35=0,0,(SUM((P35/O35))))</f>
        <v>0.685148954292122</v>
      </c>
      <c r="R35" s="40" t="n">
        <f aca="false">SUM(R36:R39)</f>
        <v>2613</v>
      </c>
      <c r="S35" s="41" t="n">
        <f aca="false">SUM(S36:S39)</f>
        <v>0</v>
      </c>
      <c r="T35" s="43" t="n">
        <f aca="false">SUM(T36:T39)</f>
        <v>0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65" t="n">
        <f aca="false">IF(C36=0,0,(SUM((D36/C36))))</f>
        <v>0</v>
      </c>
      <c r="F36" s="31" t="n">
        <v>0</v>
      </c>
      <c r="G36" s="32" t="n">
        <v>0</v>
      </c>
      <c r="H36" s="32"/>
      <c r="I36" s="65" t="n">
        <f aca="false">IF(G36=0,0,(SUM((H36/G36))))</f>
        <v>0</v>
      </c>
      <c r="J36" s="31" t="n">
        <v>0</v>
      </c>
      <c r="K36" s="32" t="n">
        <v>0</v>
      </c>
      <c r="L36" s="32" t="n">
        <v>576</v>
      </c>
      <c r="M36" s="65" t="n">
        <f aca="false">IF(K36=0,0,(SUM((L36/K36))))</f>
        <v>0</v>
      </c>
      <c r="N36" s="31" t="n">
        <v>0</v>
      </c>
      <c r="O36" s="32" t="n">
        <v>0</v>
      </c>
      <c r="P36" s="32"/>
      <c r="Q36" s="65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5" t="n">
        <f aca="false">IF(C37=0,0,(SUM((D37/C37))))</f>
        <v>0</v>
      </c>
      <c r="F37" s="31" t="n">
        <v>0</v>
      </c>
      <c r="G37" s="32" t="n">
        <v>0</v>
      </c>
      <c r="H37" s="32"/>
      <c r="I37" s="65" t="n">
        <f aca="false">IF(G37=0,0,(SUM((H37/G37))))</f>
        <v>0</v>
      </c>
      <c r="J37" s="31" t="n">
        <v>0</v>
      </c>
      <c r="K37" s="32" t="n">
        <v>0</v>
      </c>
      <c r="L37" s="32"/>
      <c r="M37" s="65" t="n">
        <f aca="false">IF(K37=0,0,(SUM((L37/K37))))</f>
        <v>0</v>
      </c>
      <c r="N37" s="31" t="n">
        <v>0</v>
      </c>
      <c r="O37" s="32" t="n">
        <v>0</v>
      </c>
      <c r="P37" s="32"/>
      <c r="Q37" s="65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3863.463</v>
      </c>
      <c r="C38" s="32" t="n">
        <v>2661.66</v>
      </c>
      <c r="D38" s="32" t="n">
        <v>1693</v>
      </c>
      <c r="E38" s="65" t="n">
        <f aca="false">IF(C38=0,0,(SUM((D38/C38))))</f>
        <v>0.636069219960476</v>
      </c>
      <c r="F38" s="31" t="n">
        <v>1309.718</v>
      </c>
      <c r="G38" s="32" t="n">
        <v>1309.718</v>
      </c>
      <c r="H38" s="32" t="n">
        <v>131</v>
      </c>
      <c r="I38" s="65" t="n">
        <f aca="false">IF(G38=0,0,(SUM((H38/G38))))</f>
        <v>0.100021531352551</v>
      </c>
      <c r="J38" s="31" t="n">
        <v>759.09</v>
      </c>
      <c r="K38" s="32" t="n">
        <v>759.09</v>
      </c>
      <c r="L38" s="32" t="n">
        <v>1724</v>
      </c>
      <c r="M38" s="65" t="n">
        <f aca="false">IF(K38=0,0,(SUM((L38/K38))))</f>
        <v>2.27114044447957</v>
      </c>
      <c r="N38" s="31" t="n">
        <v>3505.807</v>
      </c>
      <c r="O38" s="32" t="n">
        <v>3505.807</v>
      </c>
      <c r="P38" s="32" t="n">
        <v>2360</v>
      </c>
      <c r="Q38" s="65" t="n">
        <f aca="false">IF(O38=0,0,(SUM((P38/O38))))</f>
        <v>0.673168831028063</v>
      </c>
      <c r="R38" s="31" t="n">
        <v>2613</v>
      </c>
      <c r="S38" s="32" t="n">
        <v>0</v>
      </c>
      <c r="T38" s="47" t="n">
        <v>0</v>
      </c>
    </row>
    <row r="39" customFormat="false" ht="13.35" hidden="false" customHeight="true" outlineLevel="0" collapsed="false">
      <c r="A39" s="45" t="s">
        <v>39</v>
      </c>
      <c r="B39" s="31" t="n">
        <v>0</v>
      </c>
      <c r="C39" s="32" t="n">
        <v>0</v>
      </c>
      <c r="D39" s="32"/>
      <c r="E39" s="65" t="n">
        <f aca="false">IF(C39=0,0,(SUM((D39/C39))))</f>
        <v>0</v>
      </c>
      <c r="F39" s="31" t="n">
        <v>0</v>
      </c>
      <c r="G39" s="32" t="n">
        <v>0</v>
      </c>
      <c r="H39" s="32"/>
      <c r="I39" s="65" t="n">
        <f aca="false">IF(G39=0,0,(SUM((H39/G39))))</f>
        <v>0</v>
      </c>
      <c r="J39" s="31" t="n">
        <v>0</v>
      </c>
      <c r="K39" s="32" t="n">
        <v>0</v>
      </c>
      <c r="L39" s="32"/>
      <c r="M39" s="65" t="n">
        <f aca="false">IF(K39=0,0,(SUM((L39/K39))))</f>
        <v>0</v>
      </c>
      <c r="N39" s="31" t="n">
        <v>0</v>
      </c>
      <c r="O39" s="32" t="n">
        <v>0</v>
      </c>
      <c r="P39" s="32" t="n">
        <v>42</v>
      </c>
      <c r="Q39" s="65" t="n">
        <f aca="false">IF(O39=0,0,(SUM((P39/O39))))</f>
        <v>0</v>
      </c>
      <c r="R39" s="31" t="n">
        <v>0</v>
      </c>
      <c r="S39" s="32" t="n">
        <v>0</v>
      </c>
      <c r="T39" s="47" t="n">
        <v>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3863.463</v>
      </c>
      <c r="C41" s="41" t="n">
        <f aca="false">SUM(C42:C46)</f>
        <v>2661.66</v>
      </c>
      <c r="D41" s="41" t="n">
        <f aca="false">SUM(D42:D46)</f>
        <v>1693</v>
      </c>
      <c r="E41" s="42" t="n">
        <f aca="false">IF(C41=0,0,(SUM((D41/C41))))</f>
        <v>0.636069219960476</v>
      </c>
      <c r="F41" s="40" t="n">
        <f aca="false">SUM(F42:F46)</f>
        <v>1309.718</v>
      </c>
      <c r="G41" s="41" t="n">
        <f aca="false">SUM(G42:G46)</f>
        <v>1309.718</v>
      </c>
      <c r="H41" s="41" t="n">
        <f aca="false">SUM(H42:H46)</f>
        <v>131</v>
      </c>
      <c r="I41" s="42" t="n">
        <f aca="false">IF(G41=0,0,(SUM((H41/G41))))</f>
        <v>0.100021531352551</v>
      </c>
      <c r="J41" s="40" t="n">
        <f aca="false">SUM(J42:J46)</f>
        <v>759.09</v>
      </c>
      <c r="K41" s="41" t="n">
        <f aca="false">SUM(K42:K46)</f>
        <v>759.09</v>
      </c>
      <c r="L41" s="41" t="n">
        <f aca="false">SUM(L42:L46)</f>
        <v>2300</v>
      </c>
      <c r="M41" s="42" t="n">
        <f aca="false">IF(K41=0,0,(SUM((L41/K41))))</f>
        <v>3.02994374843563</v>
      </c>
      <c r="N41" s="40" t="n">
        <f aca="false">SUM(N42:N46)</f>
        <v>3505.807</v>
      </c>
      <c r="O41" s="41" t="n">
        <f aca="false">SUM(O42:O46)</f>
        <v>3505.807</v>
      </c>
      <c r="P41" s="41" t="n">
        <f aca="false">SUM(P42:P46)</f>
        <v>2402</v>
      </c>
      <c r="Q41" s="42" t="n">
        <f aca="false">IF(O41=0,0,(SUM((P41/O41))))</f>
        <v>0.685148954292122</v>
      </c>
      <c r="R41" s="40" t="n">
        <f aca="false">SUM(R42:R46)</f>
        <v>2613</v>
      </c>
      <c r="S41" s="41" t="n">
        <f aca="false">SUM(S42:S46)</f>
        <v>0</v>
      </c>
      <c r="T41" s="43" t="n">
        <f aca="false">SUM(T42:T46)</f>
        <v>0</v>
      </c>
    </row>
    <row r="42" customFormat="false" ht="12.75" hidden="false" customHeight="false" outlineLevel="0" collapsed="false">
      <c r="A42" s="45" t="s">
        <v>41</v>
      </c>
      <c r="B42" s="31" t="n">
        <v>0</v>
      </c>
      <c r="C42" s="32" t="n">
        <v>0</v>
      </c>
      <c r="D42" s="32" t="n">
        <v>0</v>
      </c>
      <c r="E42" s="65" t="n">
        <f aca="false">IF(C42=0,0,(SUM((D42/C42))))</f>
        <v>0</v>
      </c>
      <c r="F42" s="31" t="n">
        <v>0</v>
      </c>
      <c r="G42" s="32" t="n">
        <v>0</v>
      </c>
      <c r="H42" s="32"/>
      <c r="I42" s="65" t="n">
        <f aca="false">IF(G42=0,0,(SUM((H42/G42))))</f>
        <v>0</v>
      </c>
      <c r="J42" s="31" t="n">
        <v>0</v>
      </c>
      <c r="K42" s="32" t="n">
        <v>0</v>
      </c>
      <c r="L42" s="32"/>
      <c r="M42" s="65" t="n">
        <f aca="false">IF(K42=0,0,(SUM((L42/K42))))</f>
        <v>0</v>
      </c>
      <c r="N42" s="31" t="n">
        <v>0</v>
      </c>
      <c r="O42" s="32" t="n">
        <v>0</v>
      </c>
      <c r="P42" s="32"/>
      <c r="Q42" s="65" t="n">
        <f aca="false">IF(O42=0,0,(SUM((P42/O42))))</f>
        <v>0</v>
      </c>
      <c r="R42" s="31" t="n">
        <v>0</v>
      </c>
      <c r="S42" s="32" t="n">
        <v>0</v>
      </c>
      <c r="T42" s="47" t="n">
        <v>0</v>
      </c>
    </row>
    <row r="43" customFormat="false" ht="13.35" hidden="false" customHeight="true" outlineLevel="0" collapsed="false">
      <c r="A43" s="45" t="s">
        <v>42</v>
      </c>
      <c r="B43" s="31" t="n">
        <v>435</v>
      </c>
      <c r="C43" s="32" t="n">
        <v>435</v>
      </c>
      <c r="D43" s="32"/>
      <c r="E43" s="65" t="n">
        <f aca="false">IF(C43=0,0,(SUM((D43/C43))))</f>
        <v>0</v>
      </c>
      <c r="F43" s="31" t="n">
        <v>0</v>
      </c>
      <c r="G43" s="32" t="n">
        <v>0</v>
      </c>
      <c r="H43" s="32"/>
      <c r="I43" s="65" t="n">
        <f aca="false">IF(G43=0,0,(SUM((H43/G43))))</f>
        <v>0</v>
      </c>
      <c r="J43" s="31" t="n">
        <v>0</v>
      </c>
      <c r="K43" s="32" t="n">
        <v>0</v>
      </c>
      <c r="L43" s="32"/>
      <c r="M43" s="65" t="n">
        <f aca="false">IF(K43=0,0,(SUM((L43/K43))))</f>
        <v>0</v>
      </c>
      <c r="N43" s="31" t="n">
        <v>50</v>
      </c>
      <c r="O43" s="32" t="n">
        <v>50</v>
      </c>
      <c r="P43" s="32"/>
      <c r="Q43" s="65" t="n">
        <f aca="false">IF(O43=0,0,(SUM((P43/O43))))</f>
        <v>0</v>
      </c>
      <c r="R43" s="31" t="n">
        <v>0</v>
      </c>
      <c r="S43" s="32" t="n">
        <v>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5" t="n">
        <f aca="false">IF(C44=0,0,(SUM((D44/C44))))</f>
        <v>0</v>
      </c>
      <c r="F44" s="31" t="n">
        <v>0</v>
      </c>
      <c r="G44" s="32" t="n">
        <v>0</v>
      </c>
      <c r="H44" s="32"/>
      <c r="I44" s="65" t="n">
        <f aca="false">IF(G44=0,0,(SUM((H44/G44))))</f>
        <v>0</v>
      </c>
      <c r="J44" s="31" t="n">
        <v>0</v>
      </c>
      <c r="K44" s="32" t="n">
        <v>0</v>
      </c>
      <c r="L44" s="32"/>
      <c r="M44" s="65" t="n">
        <f aca="false">IF(K44=0,0,(SUM((L44/K44))))</f>
        <v>0</v>
      </c>
      <c r="N44" s="31" t="n">
        <v>0</v>
      </c>
      <c r="O44" s="32" t="n">
        <v>0</v>
      </c>
      <c r="P44" s="32"/>
      <c r="Q44" s="65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100</v>
      </c>
      <c r="C45" s="32" t="n">
        <v>100</v>
      </c>
      <c r="D45" s="32"/>
      <c r="E45" s="65" t="n">
        <f aca="false">IF(C45=0,0,(SUM((D45/C45))))</f>
        <v>0</v>
      </c>
      <c r="F45" s="31" t="n">
        <v>0</v>
      </c>
      <c r="G45" s="32" t="n">
        <v>0</v>
      </c>
      <c r="H45" s="32"/>
      <c r="I45" s="65" t="n">
        <f aca="false">IF(G45=0,0,(SUM((H45/G45))))</f>
        <v>0</v>
      </c>
      <c r="J45" s="31" t="n">
        <v>0</v>
      </c>
      <c r="K45" s="32" t="n">
        <v>0</v>
      </c>
      <c r="L45" s="32"/>
      <c r="M45" s="65" t="n">
        <f aca="false">IF(K45=0,0,(SUM((L45/K45))))</f>
        <v>0</v>
      </c>
      <c r="N45" s="31" t="n">
        <v>0</v>
      </c>
      <c r="O45" s="32" t="n">
        <v>0</v>
      </c>
      <c r="P45" s="32"/>
      <c r="Q45" s="65" t="n">
        <f aca="false">IF(O45=0,0,(SUM((P45/O45))))</f>
        <v>0</v>
      </c>
      <c r="R45" s="31" t="n">
        <v>0</v>
      </c>
      <c r="S45" s="32" t="n">
        <v>0</v>
      </c>
      <c r="T45" s="47" t="n">
        <v>0</v>
      </c>
    </row>
    <row r="46" customFormat="false" ht="12.75" hidden="false" customHeight="true" outlineLevel="0" collapsed="false">
      <c r="A46" s="45" t="s">
        <v>39</v>
      </c>
      <c r="B46" s="31" t="n">
        <v>3328.463</v>
      </c>
      <c r="C46" s="32" t="n">
        <v>2126.66</v>
      </c>
      <c r="D46" s="32" t="n">
        <v>1693</v>
      </c>
      <c r="E46" s="65" t="n">
        <f aca="false">IF(C46=0,0,(SUM((D46/C46))))</f>
        <v>0.796084000263324</v>
      </c>
      <c r="F46" s="31" t="n">
        <v>1309.718</v>
      </c>
      <c r="G46" s="32" t="n">
        <v>1309.718</v>
      </c>
      <c r="H46" s="32" t="n">
        <v>131</v>
      </c>
      <c r="I46" s="65" t="n">
        <f aca="false">IF(G46=0,0,(SUM((H46/G46))))</f>
        <v>0.100021531352551</v>
      </c>
      <c r="J46" s="31" t="n">
        <v>759.09</v>
      </c>
      <c r="K46" s="32" t="n">
        <v>759.09</v>
      </c>
      <c r="L46" s="32" t="n">
        <v>2300</v>
      </c>
      <c r="M46" s="65" t="n">
        <f aca="false">IF(K46=0,0,(SUM((L46/K46))))</f>
        <v>3.02994374843563</v>
      </c>
      <c r="N46" s="31" t="n">
        <v>3455.807</v>
      </c>
      <c r="O46" s="32" t="n">
        <v>3455.807</v>
      </c>
      <c r="P46" s="32" t="n">
        <v>2402</v>
      </c>
      <c r="Q46" s="65" t="n">
        <f aca="false">IF(O46=0,0,(SUM((P46/O46))))</f>
        <v>0.69506196381916</v>
      </c>
      <c r="R46" s="31" t="n">
        <v>2613</v>
      </c>
      <c r="S46" s="32" t="n">
        <v>0</v>
      </c>
      <c r="T46" s="47" t="n">
        <v>0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8" t="s">
        <v>25</v>
      </c>
      <c r="B53" s="66" t="n">
        <f aca="false">SUM(B19)</f>
        <v>3996</v>
      </c>
      <c r="C53" s="67" t="n">
        <f aca="false">SUM(C19)</f>
        <v>11451.654</v>
      </c>
      <c r="D53" s="67" t="n">
        <f aca="false">SUM(D19)</f>
        <v>10277</v>
      </c>
      <c r="E53" s="59" t="n">
        <f aca="false">IF(C53=0,0,(SUM((D53/C53))))</f>
        <v>0.897424948396101</v>
      </c>
      <c r="F53" s="66" t="n">
        <f aca="false">SUM(F19)</f>
        <v>10548.964</v>
      </c>
      <c r="G53" s="67" t="n">
        <f aca="false">SUM(G19)</f>
        <v>10548.964</v>
      </c>
      <c r="H53" s="67" t="n">
        <f aca="false">SUM(H19)</f>
        <v>8944</v>
      </c>
      <c r="I53" s="59" t="n">
        <f aca="false">IF(G53=0,0,(SUM((H53/G53))))</f>
        <v>0.847855770481348</v>
      </c>
      <c r="J53" s="66" t="n">
        <f aca="false">SUM(J19)</f>
        <v>14591.389</v>
      </c>
      <c r="K53" s="67" t="n">
        <f aca="false">SUM(K19)</f>
        <v>14591.389</v>
      </c>
      <c r="L53" s="67" t="n">
        <f aca="false">SUM(L19)</f>
        <v>16641</v>
      </c>
      <c r="M53" s="59" t="n">
        <f aca="false">IF(K53=0,0,(SUM((L53/K53))))</f>
        <v>1.14046716183086</v>
      </c>
      <c r="N53" s="66" t="n">
        <f aca="false">SUM(N19)</f>
        <v>7706.268</v>
      </c>
      <c r="O53" s="67" t="n">
        <f aca="false">SUM(O19)</f>
        <v>7706.268</v>
      </c>
      <c r="P53" s="67" t="n">
        <f aca="false">SUM(P19)</f>
        <v>14750</v>
      </c>
      <c r="Q53" s="59" t="n">
        <f aca="false">IF(O53=0,0,(SUM((P53/O53))))</f>
        <v>1.91402634842183</v>
      </c>
      <c r="R53" s="66" t="n">
        <f aca="false">SUM(R19)</f>
        <v>10968.583</v>
      </c>
      <c r="S53" s="67" t="n">
        <f aca="false">SUM(S19)</f>
        <v>0</v>
      </c>
      <c r="T53" s="68" t="n">
        <f aca="false">SUM(T19)</f>
        <v>0</v>
      </c>
    </row>
    <row r="54" s="44" customFormat="true" ht="16.5" hidden="false" customHeight="false" outlineLevel="0" collapsed="false">
      <c r="A54" s="58" t="s">
        <v>40</v>
      </c>
      <c r="B54" s="66" t="n">
        <f aca="false">SUM(B41)</f>
        <v>3863.463</v>
      </c>
      <c r="C54" s="67" t="n">
        <f aca="false">SUM(C41)</f>
        <v>2661.66</v>
      </c>
      <c r="D54" s="67" t="n">
        <f aca="false">SUM(D41)</f>
        <v>1693</v>
      </c>
      <c r="E54" s="59" t="n">
        <f aca="false">IF(C54=0,0,(SUM((D54/C54))))</f>
        <v>0.636069219960476</v>
      </c>
      <c r="F54" s="66" t="n">
        <f aca="false">SUM(F41)</f>
        <v>1309.718</v>
      </c>
      <c r="G54" s="67" t="n">
        <f aca="false">SUM(G41)</f>
        <v>1309.718</v>
      </c>
      <c r="H54" s="67" t="n">
        <f aca="false">SUM(H41)</f>
        <v>131</v>
      </c>
      <c r="I54" s="59" t="n">
        <f aca="false">IF(G54=0,0,(SUM((H54/G54))))</f>
        <v>0.100021531352551</v>
      </c>
      <c r="J54" s="66" t="n">
        <f aca="false">SUM(J41)</f>
        <v>759.09</v>
      </c>
      <c r="K54" s="67" t="n">
        <f aca="false">SUM(K41)</f>
        <v>759.09</v>
      </c>
      <c r="L54" s="67" t="n">
        <f aca="false">SUM(L41)</f>
        <v>2300</v>
      </c>
      <c r="M54" s="59" t="n">
        <f aca="false">IF(K54=0,0,(SUM((L54/K54))))</f>
        <v>3.02994374843563</v>
      </c>
      <c r="N54" s="66" t="n">
        <f aca="false">SUM(N41)</f>
        <v>3505.807</v>
      </c>
      <c r="O54" s="67" t="n">
        <f aca="false">SUM(O41)</f>
        <v>3505.807</v>
      </c>
      <c r="P54" s="67" t="n">
        <f aca="false">SUM(P41)</f>
        <v>2402</v>
      </c>
      <c r="Q54" s="59" t="n">
        <f aca="false">IF(O54=0,0,(SUM((P54/O54))))</f>
        <v>0.685148954292122</v>
      </c>
      <c r="R54" s="66" t="n">
        <f aca="false">SUM(R41)</f>
        <v>2613</v>
      </c>
      <c r="S54" s="67" t="n">
        <f aca="false">SUM(S41)</f>
        <v>0</v>
      </c>
      <c r="T54" s="68" t="n">
        <f aca="false">SUM(T41)</f>
        <v>0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60" t="n">
        <f aca="false">SUM(B53:B54)</f>
        <v>7859.463</v>
      </c>
      <c r="C56" s="61" t="n">
        <f aca="false">SUM(C53:C54)</f>
        <v>14113.314</v>
      </c>
      <c r="D56" s="61" t="n">
        <f aca="false">SUM(D53:D54)</f>
        <v>11970</v>
      </c>
      <c r="E56" s="62" t="n">
        <f aca="false">IF(C56=0,0,(SUM((D56/C56))))</f>
        <v>0.848135313931228</v>
      </c>
      <c r="F56" s="60" t="n">
        <f aca="false">SUM(F53:F54)</f>
        <v>11858.682</v>
      </c>
      <c r="G56" s="61" t="n">
        <f aca="false">SUM(G53:G54)</f>
        <v>11858.682</v>
      </c>
      <c r="H56" s="61" t="n">
        <f aca="false">SUM(H53:H54)</f>
        <v>9075</v>
      </c>
      <c r="I56" s="62" t="n">
        <f aca="false">IF(G56=0,0,(SUM((H56/G56))))</f>
        <v>0.765262109229339</v>
      </c>
      <c r="J56" s="60" t="n">
        <f aca="false">SUM(J53:J54)</f>
        <v>15350.479</v>
      </c>
      <c r="K56" s="61" t="n">
        <f aca="false">SUM(K53:K54)</f>
        <v>15350.479</v>
      </c>
      <c r="L56" s="61" t="n">
        <f aca="false">SUM(L53:L54)</f>
        <v>18941</v>
      </c>
      <c r="M56" s="62" t="n">
        <f aca="false">IF(K56=0,0,(SUM((L56/K56))))</f>
        <v>1.23390286387806</v>
      </c>
      <c r="N56" s="60" t="n">
        <f aca="false">SUM(N53:N54)</f>
        <v>11212.075</v>
      </c>
      <c r="O56" s="61" t="n">
        <f aca="false">SUM(O53:O54)</f>
        <v>11212.075</v>
      </c>
      <c r="P56" s="61" t="n">
        <f aca="false">SUM(P53:P54)</f>
        <v>17152</v>
      </c>
      <c r="Q56" s="62" t="n">
        <f aca="false">IF(O56=0,0,(SUM((P56/O56))))</f>
        <v>1.52977927814432</v>
      </c>
      <c r="R56" s="60" t="n">
        <f aca="false">SUM(R53:R54)</f>
        <v>13581.583</v>
      </c>
      <c r="S56" s="61" t="n">
        <f aca="false">SUM(S53:S54)</f>
        <v>0</v>
      </c>
      <c r="T56" s="63" t="n">
        <f aca="false">SUM(T53:T54)</f>
        <v>0</v>
      </c>
    </row>
    <row r="57" customFormat="false" ht="12.75" hidden="false" customHeight="true" outlineLevel="0" collapsed="false">
      <c r="A57" s="64"/>
    </row>
    <row r="58" customFormat="false" ht="12.75" hidden="false" customHeight="true" outlineLevel="0" collapsed="false">
      <c r="A58" s="64"/>
    </row>
    <row r="59" customFormat="false" ht="12.75" hidden="false" customHeight="true" outlineLevel="0" collapsed="false">
      <c r="A59" s="64"/>
    </row>
    <row r="60" customFormat="false" ht="12.75" hidden="false" customHeight="true" outlineLevel="0" collapsed="false">
      <c r="A60" s="64"/>
    </row>
    <row r="61" customFormat="false" ht="12.75" hidden="false" customHeight="true" outlineLevel="0" collapsed="false">
      <c r="A61" s="6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59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60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199290.084</v>
      </c>
      <c r="C10" s="41" t="n">
        <f aca="false">SUM(C11:C17)</f>
        <v>199290.084</v>
      </c>
      <c r="D10" s="41" t="n">
        <f aca="false">SUM(D11:D17)</f>
        <v>214671</v>
      </c>
      <c r="E10" s="42" t="n">
        <f aca="false">IF(C10=0,0,(SUM((D10/C10))))</f>
        <v>1.07717853137139</v>
      </c>
      <c r="F10" s="40" t="n">
        <f aca="false">SUM(F11:F17)</f>
        <v>236241.117</v>
      </c>
      <c r="G10" s="41" t="n">
        <f aca="false">SUM(G11:G17)</f>
        <v>236241.117</v>
      </c>
      <c r="H10" s="41" t="n">
        <f aca="false">SUM(H11:H17)</f>
        <v>240184</v>
      </c>
      <c r="I10" s="42" t="n">
        <f aca="false">IF(G10=0,0,(SUM((H10/G10))))</f>
        <v>1.01669007939884</v>
      </c>
      <c r="J10" s="40" t="n">
        <f aca="false">SUM(J11:J17)</f>
        <v>286005.543</v>
      </c>
      <c r="K10" s="41" t="n">
        <f aca="false">SUM(K11:K17)</f>
        <v>286005.543</v>
      </c>
      <c r="L10" s="41" t="n">
        <f aca="false">SUM(L11:L17)</f>
        <v>247337</v>
      </c>
      <c r="M10" s="42" t="n">
        <f aca="false">IF(K10=0,0,(SUM((L10/K10))))</f>
        <v>0.864797924563301</v>
      </c>
      <c r="N10" s="40" t="n">
        <f aca="false">SUM(N11:N17)</f>
        <v>288170.054</v>
      </c>
      <c r="O10" s="41" t="n">
        <f aca="false">SUM(O11:O17)</f>
        <v>288170.054</v>
      </c>
      <c r="P10" s="41" t="n">
        <f aca="false">SUM(P11:P17)</f>
        <v>283695</v>
      </c>
      <c r="Q10" s="42" t="n">
        <f aca="false">IF(O10=0,0,(SUM((P10/O10))))</f>
        <v>0.984470787516318</v>
      </c>
      <c r="R10" s="40" t="n">
        <f aca="false">SUM(R11:R17)</f>
        <v>314798.165</v>
      </c>
      <c r="S10" s="41" t="n">
        <f aca="false">SUM(S11:S17)</f>
        <v>344796.572</v>
      </c>
      <c r="T10" s="43" t="n">
        <f aca="false">SUM(T11:T17)</f>
        <v>374859.118</v>
      </c>
    </row>
    <row r="11" customFormat="false" ht="12.75" hidden="false" customHeight="false" outlineLevel="0" collapsed="false">
      <c r="A11" s="45" t="s">
        <v>18</v>
      </c>
      <c r="B11" s="31" t="n">
        <v>115635.577</v>
      </c>
      <c r="C11" s="32" t="n">
        <v>115635.577</v>
      </c>
      <c r="D11" s="32" t="n">
        <v>131821</v>
      </c>
      <c r="E11" s="65" t="n">
        <f aca="false">IF(C11=0,0,(SUM((D11/C11))))</f>
        <v>1.13996923282529</v>
      </c>
      <c r="F11" s="31" t="n">
        <v>145026.463</v>
      </c>
      <c r="G11" s="32" t="n">
        <v>145026.463</v>
      </c>
      <c r="H11" s="32" t="n">
        <v>145767</v>
      </c>
      <c r="I11" s="65" t="n">
        <f aca="false">IF(G11=0,0,(SUM((H11/G11))))</f>
        <v>1.00510621982141</v>
      </c>
      <c r="J11" s="31" t="n">
        <v>186543.162</v>
      </c>
      <c r="K11" s="32" t="n">
        <v>186543.162</v>
      </c>
      <c r="L11" s="32" t="n">
        <v>144584</v>
      </c>
      <c r="M11" s="65" t="n">
        <f aca="false">IF(K11=0,0,(SUM((L11/K11))))</f>
        <v>0.775069954051706</v>
      </c>
      <c r="N11" s="31" t="n">
        <v>188998.054</v>
      </c>
      <c r="O11" s="32" t="n">
        <v>188998.054</v>
      </c>
      <c r="P11" s="32" t="n">
        <f aca="false">161210+9517</f>
        <v>170727</v>
      </c>
      <c r="Q11" s="65" t="n">
        <f aca="false">IF(O11=0,0,(SUM((P11/O11))))</f>
        <v>0.903326761237446</v>
      </c>
      <c r="R11" s="31" t="n">
        <v>203895.367</v>
      </c>
      <c r="S11" s="32" t="n">
        <v>218743.329</v>
      </c>
      <c r="T11" s="47" t="n">
        <v>231657.234</v>
      </c>
    </row>
    <row r="12" customFormat="false" ht="12.75" hidden="false" customHeight="false" outlineLevel="0" collapsed="false">
      <c r="A12" s="45" t="s">
        <v>19</v>
      </c>
      <c r="B12" s="31" t="n">
        <v>35596.391</v>
      </c>
      <c r="C12" s="32" t="n">
        <v>35596.391</v>
      </c>
      <c r="D12" s="32" t="n">
        <v>42686</v>
      </c>
      <c r="E12" s="65" t="n">
        <f aca="false">IF(C12=0,0,(SUM((D12/C12))))</f>
        <v>1.1991665110095</v>
      </c>
      <c r="F12" s="31" t="n">
        <v>12431.164</v>
      </c>
      <c r="G12" s="32" t="n">
        <v>12431.164</v>
      </c>
      <c r="H12" s="32" t="n">
        <v>49205</v>
      </c>
      <c r="I12" s="65" t="n">
        <f aca="false">IF(G12=0,0,(SUM((H12/G12))))</f>
        <v>3.95819731764459</v>
      </c>
      <c r="J12" s="31" t="n">
        <v>28458.63</v>
      </c>
      <c r="K12" s="32" t="n">
        <v>28458.63</v>
      </c>
      <c r="L12" s="32" t="n">
        <v>43556</v>
      </c>
      <c r="M12" s="65" t="n">
        <f aca="false">IF(K12=0,0,(SUM((L12/K12))))</f>
        <v>1.53050234673981</v>
      </c>
      <c r="N12" s="31" t="n">
        <v>37855.185</v>
      </c>
      <c r="O12" s="32" t="n">
        <v>37855.185</v>
      </c>
      <c r="P12" s="32" t="n">
        <v>44785</v>
      </c>
      <c r="Q12" s="65" t="n">
        <f aca="false">IF(O12=0,0,(SUM((P12/O12))))</f>
        <v>1.18306118435295</v>
      </c>
      <c r="R12" s="31" t="n">
        <v>41217.678</v>
      </c>
      <c r="S12" s="32" t="n">
        <v>43637.238</v>
      </c>
      <c r="T12" s="47" t="n">
        <v>45819.1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5" t="n">
        <f aca="false">IF(C13=0,0,(SUM((D13/C13))))</f>
        <v>0</v>
      </c>
      <c r="F13" s="31" t="n">
        <v>0</v>
      </c>
      <c r="G13" s="32" t="n">
        <v>0</v>
      </c>
      <c r="H13" s="32"/>
      <c r="I13" s="65" t="n">
        <f aca="false">IF(G13=0,0,(SUM((H13/G13))))</f>
        <v>0</v>
      </c>
      <c r="J13" s="31" t="n">
        <v>0</v>
      </c>
      <c r="K13" s="32" t="n">
        <v>0</v>
      </c>
      <c r="L13" s="32"/>
      <c r="M13" s="65" t="n">
        <f aca="false">IF(K13=0,0,(SUM((L13/K13))))</f>
        <v>0</v>
      </c>
      <c r="N13" s="31" t="n">
        <v>0</v>
      </c>
      <c r="O13" s="32" t="n">
        <v>0</v>
      </c>
      <c r="P13" s="32" t="n">
        <v>0</v>
      </c>
      <c r="Q13" s="65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6218</v>
      </c>
      <c r="C14" s="32" t="n">
        <v>6218</v>
      </c>
      <c r="D14" s="32"/>
      <c r="E14" s="65" t="n">
        <f aca="false">IF(C14=0,0,(SUM((D14/C14))))</f>
        <v>0</v>
      </c>
      <c r="F14" s="31" t="n">
        <v>0</v>
      </c>
      <c r="G14" s="32" t="n">
        <v>0</v>
      </c>
      <c r="H14" s="32"/>
      <c r="I14" s="65" t="n">
        <f aca="false">IF(G14=0,0,(SUM((H14/G14))))</f>
        <v>0</v>
      </c>
      <c r="J14" s="31" t="n">
        <v>10879.636</v>
      </c>
      <c r="K14" s="32" t="n">
        <v>10879.636</v>
      </c>
      <c r="L14" s="32" t="n">
        <v>4115</v>
      </c>
      <c r="M14" s="65" t="n">
        <f aca="false">IF(K14=0,0,(SUM((L14/K14))))</f>
        <v>0.378229565768561</v>
      </c>
      <c r="N14" s="31" t="n">
        <v>6677.095</v>
      </c>
      <c r="O14" s="32" t="n">
        <v>6677.095</v>
      </c>
      <c r="P14" s="32" t="n">
        <f aca="false">9887+616</f>
        <v>10503</v>
      </c>
      <c r="Q14" s="65" t="n">
        <f aca="false">IF(O14=0,0,(SUM((P14/O14))))</f>
        <v>1.57298945125088</v>
      </c>
      <c r="R14" s="31" t="n">
        <v>6761.919</v>
      </c>
      <c r="S14" s="32" t="n">
        <v>7099.044</v>
      </c>
      <c r="T14" s="47" t="n">
        <v>7453.996</v>
      </c>
    </row>
    <row r="15" customFormat="false" ht="13.35" hidden="false" customHeight="true" outlineLevel="0" collapsed="false">
      <c r="A15" s="45" t="s">
        <v>22</v>
      </c>
      <c r="B15" s="31" t="n">
        <v>13076</v>
      </c>
      <c r="C15" s="32" t="n">
        <v>13076</v>
      </c>
      <c r="D15" s="32" t="n">
        <v>13828</v>
      </c>
      <c r="E15" s="65" t="n">
        <f aca="false">IF(C15=0,0,(SUM((D15/C15))))</f>
        <v>1.05750994187825</v>
      </c>
      <c r="F15" s="31" t="n">
        <v>0</v>
      </c>
      <c r="G15" s="32" t="n">
        <v>0</v>
      </c>
      <c r="H15" s="32" t="n">
        <v>16702</v>
      </c>
      <c r="I15" s="65" t="n">
        <f aca="false">IF(G15=0,0,(SUM((H15/G15))))</f>
        <v>0</v>
      </c>
      <c r="J15" s="31" t="n">
        <v>30390.63</v>
      </c>
      <c r="K15" s="32" t="n">
        <v>30390.63</v>
      </c>
      <c r="L15" s="32" t="n">
        <v>25661</v>
      </c>
      <c r="M15" s="65" t="n">
        <f aca="false">IF(K15=0,0,(SUM((L15/K15))))</f>
        <v>0.844372097584025</v>
      </c>
      <c r="N15" s="31" t="n">
        <v>35999.139</v>
      </c>
      <c r="O15" s="32" t="n">
        <v>35999.139</v>
      </c>
      <c r="P15" s="32" t="n">
        <v>31853</v>
      </c>
      <c r="Q15" s="65" t="n">
        <f aca="false">IF(O15=0,0,(SUM((P15/O15))))</f>
        <v>0.88482671766122</v>
      </c>
      <c r="R15" s="31" t="n">
        <v>41327</v>
      </c>
      <c r="S15" s="32" t="n">
        <v>50762</v>
      </c>
      <c r="T15" s="47" t="n">
        <v>63423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65" t="n">
        <f aca="false">IF(C16=0,0,(SUM((D16/C16))))</f>
        <v>0</v>
      </c>
      <c r="F16" s="31" t="n">
        <v>0</v>
      </c>
      <c r="G16" s="32" t="n">
        <v>0</v>
      </c>
      <c r="H16" s="32"/>
      <c r="I16" s="65" t="n">
        <f aca="false">IF(G16=0,0,(SUM((H16/G16))))</f>
        <v>0</v>
      </c>
      <c r="J16" s="31" t="n">
        <v>0</v>
      </c>
      <c r="K16" s="32" t="n">
        <v>0</v>
      </c>
      <c r="L16" s="32"/>
      <c r="M16" s="65" t="n">
        <f aca="false">IF(K16=0,0,(SUM((L16/K16))))</f>
        <v>0</v>
      </c>
      <c r="N16" s="31" t="n">
        <v>0</v>
      </c>
      <c r="O16" s="32" t="n">
        <v>0</v>
      </c>
      <c r="P16" s="32" t="n">
        <v>0</v>
      </c>
      <c r="Q16" s="65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28764.116</v>
      </c>
      <c r="C17" s="32" t="n">
        <v>28764.116</v>
      </c>
      <c r="D17" s="32" t="n">
        <v>26336</v>
      </c>
      <c r="E17" s="65" t="n">
        <f aca="false">IF(C17=0,0,(SUM((D17/C17))))</f>
        <v>0.915585238218341</v>
      </c>
      <c r="F17" s="31" t="n">
        <v>78783.49</v>
      </c>
      <c r="G17" s="32" t="n">
        <v>78783.49</v>
      </c>
      <c r="H17" s="32" t="n">
        <v>28510</v>
      </c>
      <c r="I17" s="65" t="n">
        <f aca="false">IF(G17=0,0,(SUM((H17/G17))))</f>
        <v>0.361877850295792</v>
      </c>
      <c r="J17" s="31" t="n">
        <v>29733.485</v>
      </c>
      <c r="K17" s="32" t="n">
        <v>29733.485</v>
      </c>
      <c r="L17" s="32" t="n">
        <v>29421</v>
      </c>
      <c r="M17" s="65" t="n">
        <f aca="false">IF(K17=0,0,(SUM((L17/K17))))</f>
        <v>0.989490468406243</v>
      </c>
      <c r="N17" s="31" t="n">
        <v>18640.581</v>
      </c>
      <c r="O17" s="32" t="n">
        <v>18640.581</v>
      </c>
      <c r="P17" s="32" t="n">
        <f aca="false">1317+1910+138+4996+2876+12872+1718</f>
        <v>25827</v>
      </c>
      <c r="Q17" s="65" t="n">
        <f aca="false">IF(O17=0,0,(SUM((P17/O17))))</f>
        <v>1.38552548335269</v>
      </c>
      <c r="R17" s="31" t="n">
        <v>21596.201</v>
      </c>
      <c r="S17" s="32" t="n">
        <v>24554.961</v>
      </c>
      <c r="T17" s="47" t="n">
        <v>26505.788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199160.169</v>
      </c>
      <c r="C19" s="41" t="n">
        <f aca="false">SUM(C20:C27)</f>
        <v>199160.169</v>
      </c>
      <c r="D19" s="41" t="n">
        <f aca="false">SUM(D20:D27)</f>
        <v>209228</v>
      </c>
      <c r="E19" s="42" t="n">
        <f aca="false">IF(C19=0,0,(SUM((D19/C19))))</f>
        <v>1.05055142828283</v>
      </c>
      <c r="F19" s="40" t="n">
        <f aca="false">SUM(F20:F27)</f>
        <v>236231.844</v>
      </c>
      <c r="G19" s="41" t="n">
        <f aca="false">SUM(G20:G27)</f>
        <v>236231.844</v>
      </c>
      <c r="H19" s="41" t="n">
        <f aca="false">SUM(H20:H27)</f>
        <v>227149</v>
      </c>
      <c r="I19" s="42" t="n">
        <f aca="false">IF(G19=0,0,(SUM((H19/G19))))</f>
        <v>0.96155114464585</v>
      </c>
      <c r="J19" s="40" t="n">
        <f aca="false">SUM(J20:J27)</f>
        <v>285979.871</v>
      </c>
      <c r="K19" s="41" t="n">
        <f aca="false">SUM(K20:K27)</f>
        <v>285979.871</v>
      </c>
      <c r="L19" s="41" t="n">
        <f aca="false">SUM(L20:L27)</f>
        <v>237401</v>
      </c>
      <c r="M19" s="42" t="n">
        <f aca="false">IF(K19=0,0,(SUM((L19/K19))))</f>
        <v>0.830131852182002</v>
      </c>
      <c r="N19" s="40" t="n">
        <f aca="false">SUM(N20:N27)</f>
        <v>287670.204</v>
      </c>
      <c r="O19" s="41" t="n">
        <f aca="false">SUM(O20:O27)</f>
        <v>287670.204</v>
      </c>
      <c r="P19" s="41" t="n">
        <f aca="false">SUM(P20:P27)</f>
        <v>265386</v>
      </c>
      <c r="Q19" s="42" t="n">
        <f aca="false">IF(O19=0,0,(SUM((P19/O19))))</f>
        <v>0.922535585228702</v>
      </c>
      <c r="R19" s="40" t="n">
        <f aca="false">SUM(R20:R27)</f>
        <v>314796.45</v>
      </c>
      <c r="S19" s="41" t="n">
        <f aca="false">SUM(S20:S27)</f>
        <v>344143.846</v>
      </c>
      <c r="T19" s="43" t="n">
        <f aca="false">SUM(T20:T27)</f>
        <v>374377.843</v>
      </c>
    </row>
    <row r="20" customFormat="false" ht="12.75" hidden="false" customHeight="false" outlineLevel="0" collapsed="false">
      <c r="A20" s="45" t="s">
        <v>26</v>
      </c>
      <c r="B20" s="31" t="n">
        <v>91864.069</v>
      </c>
      <c r="C20" s="32" t="n">
        <v>91864.069</v>
      </c>
      <c r="D20" s="32" t="n">
        <v>91576</v>
      </c>
      <c r="E20" s="65" t="n">
        <f aca="false">IF(C20=0,0,(SUM((D20/C20))))</f>
        <v>0.996864182012229</v>
      </c>
      <c r="F20" s="31" t="n">
        <v>103937.352</v>
      </c>
      <c r="G20" s="32" t="n">
        <v>103937.352</v>
      </c>
      <c r="H20" s="32" t="n">
        <v>100473</v>
      </c>
      <c r="I20" s="65" t="n">
        <f aca="false">IF(G20=0,0,(SUM((H20/G20))))</f>
        <v>0.966668844901879</v>
      </c>
      <c r="J20" s="31" t="n">
        <v>129250.291</v>
      </c>
      <c r="K20" s="32" t="n">
        <v>129250.291</v>
      </c>
      <c r="L20" s="32" t="n">
        <v>103735</v>
      </c>
      <c r="M20" s="65" t="n">
        <f aca="false">IF(K20=0,0,(SUM((L20/K20))))</f>
        <v>0.802590069216943</v>
      </c>
      <c r="N20" s="31" t="n">
        <v>129685.286</v>
      </c>
      <c r="O20" s="32" t="n">
        <v>129685.286</v>
      </c>
      <c r="P20" s="32" t="n">
        <v>119549</v>
      </c>
      <c r="Q20" s="65" t="n">
        <f aca="false">IF(O20=0,0,(SUM((P20/O20))))</f>
        <v>0.921839351921543</v>
      </c>
      <c r="R20" s="31" t="n">
        <v>142404.379</v>
      </c>
      <c r="S20" s="32" t="n">
        <v>152728.703</v>
      </c>
      <c r="T20" s="47" t="n">
        <v>160939.219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/>
      <c r="E21" s="65" t="n">
        <f aca="false">IF(C21=0,0,(SUM((D21/C21))))</f>
        <v>0</v>
      </c>
      <c r="F21" s="31" t="n">
        <v>0</v>
      </c>
      <c r="G21" s="32" t="n">
        <v>0</v>
      </c>
      <c r="H21" s="32"/>
      <c r="I21" s="65" t="n">
        <f aca="false">IF(G21=0,0,(SUM((H21/G21))))</f>
        <v>0</v>
      </c>
      <c r="J21" s="31" t="n">
        <v>0</v>
      </c>
      <c r="K21" s="32" t="n">
        <v>0</v>
      </c>
      <c r="L21" s="32" t="n">
        <v>7829</v>
      </c>
      <c r="M21" s="65" t="n">
        <f aca="false">IF(K21=0,0,(SUM((L21/K21))))</f>
        <v>0</v>
      </c>
      <c r="N21" s="31" t="n">
        <v>0</v>
      </c>
      <c r="O21" s="32" t="n">
        <v>0</v>
      </c>
      <c r="P21" s="32" t="n">
        <v>11805</v>
      </c>
      <c r="Q21" s="65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16375.428</v>
      </c>
      <c r="C22" s="32" t="n">
        <v>16375.428</v>
      </c>
      <c r="D22" s="32" t="n">
        <v>16359</v>
      </c>
      <c r="E22" s="65" t="n">
        <f aca="false">IF(C22=0,0,(SUM((D22/C22))))</f>
        <v>0.998996789580095</v>
      </c>
      <c r="F22" s="31" t="n">
        <v>17061.285</v>
      </c>
      <c r="G22" s="32" t="n">
        <v>17061.285</v>
      </c>
      <c r="H22" s="32" t="n">
        <v>17028</v>
      </c>
      <c r="I22" s="65" t="n">
        <f aca="false">IF(G22=0,0,(SUM((H22/G22))))</f>
        <v>0.99804909184742</v>
      </c>
      <c r="J22" s="31" t="n">
        <v>28058.593</v>
      </c>
      <c r="K22" s="32" t="n">
        <v>28058.593</v>
      </c>
      <c r="L22" s="32"/>
      <c r="M22" s="65" t="n">
        <f aca="false">IF(K22=0,0,(SUM((L22/K22))))</f>
        <v>0</v>
      </c>
      <c r="N22" s="31" t="n">
        <v>20144.137</v>
      </c>
      <c r="O22" s="32" t="n">
        <v>20144.137</v>
      </c>
      <c r="P22" s="32" t="n">
        <v>19422</v>
      </c>
      <c r="Q22" s="65" t="n">
        <f aca="false">IF(O22=0,0,(SUM((P22/O22))))</f>
        <v>0.96415150472815</v>
      </c>
      <c r="R22" s="31" t="n">
        <v>24135.057</v>
      </c>
      <c r="S22" s="32" t="n">
        <v>32082.615</v>
      </c>
      <c r="T22" s="47" t="n">
        <v>38516.774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5" t="n">
        <f aca="false">IF(C23=0,0,(SUM((D23/C23))))</f>
        <v>0</v>
      </c>
      <c r="F23" s="31" t="n">
        <v>0</v>
      </c>
      <c r="G23" s="32" t="n">
        <v>0</v>
      </c>
      <c r="H23" s="32"/>
      <c r="I23" s="65" t="n">
        <f aca="false">IF(G23=0,0,(SUM((H23/G23))))</f>
        <v>0</v>
      </c>
      <c r="J23" s="31" t="n">
        <v>0</v>
      </c>
      <c r="K23" s="32" t="n">
        <v>0</v>
      </c>
      <c r="L23" s="32" t="n">
        <v>17964</v>
      </c>
      <c r="M23" s="65" t="n">
        <f aca="false">IF(K23=0,0,(SUM((L23/K23))))</f>
        <v>0</v>
      </c>
      <c r="N23" s="31" t="n">
        <v>0</v>
      </c>
      <c r="O23" s="32" t="n">
        <v>0</v>
      </c>
      <c r="P23" s="32" t="n">
        <v>17438</v>
      </c>
      <c r="Q23" s="65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31909.5</v>
      </c>
      <c r="C24" s="32" t="n">
        <v>31909.5</v>
      </c>
      <c r="D24" s="32" t="n">
        <v>23353</v>
      </c>
      <c r="E24" s="65" t="n">
        <f aca="false">IF(C24=0,0,(SUM((D24/C24))))</f>
        <v>0.731851016155064</v>
      </c>
      <c r="F24" s="31" t="n">
        <v>27756.779</v>
      </c>
      <c r="G24" s="32" t="n">
        <v>27756.779</v>
      </c>
      <c r="H24" s="32" t="n">
        <v>28183</v>
      </c>
      <c r="I24" s="65" t="n">
        <f aca="false">IF(G24=0,0,(SUM((H24/G24))))</f>
        <v>1.01535556413084</v>
      </c>
      <c r="J24" s="31" t="n">
        <v>26826.7</v>
      </c>
      <c r="K24" s="32" t="n">
        <v>26826.7</v>
      </c>
      <c r="L24" s="32" t="n">
        <v>3711</v>
      </c>
      <c r="M24" s="65" t="n">
        <f aca="false">IF(K24=0,0,(SUM((L24/K24))))</f>
        <v>0.138332333086067</v>
      </c>
      <c r="N24" s="31" t="n">
        <v>25000.781</v>
      </c>
      <c r="O24" s="32" t="n">
        <v>25000.781</v>
      </c>
      <c r="P24" s="32" t="n">
        <v>0</v>
      </c>
      <c r="Q24" s="65" t="n">
        <f aca="false">IF(O24=0,0,(SUM((P24/O24))))</f>
        <v>0</v>
      </c>
      <c r="R24" s="31" t="n">
        <v>8122.764</v>
      </c>
      <c r="S24" s="32" t="n">
        <v>8449.945</v>
      </c>
      <c r="T24" s="47" t="n">
        <v>8723.188</v>
      </c>
    </row>
    <row r="25" customFormat="false" ht="13.35" hidden="false" customHeight="true" outlineLevel="0" collapsed="false">
      <c r="A25" s="45" t="s">
        <v>31</v>
      </c>
      <c r="B25" s="31" t="n">
        <v>12779.906</v>
      </c>
      <c r="C25" s="32" t="n">
        <v>12779.906</v>
      </c>
      <c r="D25" s="32"/>
      <c r="E25" s="65" t="n">
        <f aca="false">IF(C25=0,0,(SUM((D25/C25))))</f>
        <v>0</v>
      </c>
      <c r="F25" s="31" t="n">
        <v>0</v>
      </c>
      <c r="G25" s="32" t="n">
        <v>0</v>
      </c>
      <c r="H25" s="32"/>
      <c r="I25" s="65" t="n">
        <f aca="false">IF(G25=0,0,(SUM((H25/G25))))</f>
        <v>0</v>
      </c>
      <c r="J25" s="31" t="n">
        <v>16318.098</v>
      </c>
      <c r="K25" s="32" t="n">
        <v>16318.098</v>
      </c>
      <c r="L25" s="32" t="n">
        <v>16728</v>
      </c>
      <c r="M25" s="65" t="n">
        <f aca="false">IF(K25=0,0,(SUM((L25/K25))))</f>
        <v>1.02511947164431</v>
      </c>
      <c r="N25" s="31" t="n">
        <v>17917</v>
      </c>
      <c r="O25" s="32" t="n">
        <v>17917</v>
      </c>
      <c r="P25" s="32" t="n">
        <v>18675</v>
      </c>
      <c r="Q25" s="65" t="n">
        <f aca="false">IF(O25=0,0,(SUM((P25/O25))))</f>
        <v>1.04230618965229</v>
      </c>
      <c r="R25" s="31" t="n">
        <v>19890.25</v>
      </c>
      <c r="S25" s="32" t="n">
        <v>20853.583</v>
      </c>
      <c r="T25" s="47" t="n">
        <v>21888.662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5" t="n">
        <f aca="false">IF(C26=0,0,(SUM((D26/C26))))</f>
        <v>0</v>
      </c>
      <c r="F26" s="31" t="n">
        <v>0</v>
      </c>
      <c r="G26" s="32" t="n">
        <v>0</v>
      </c>
      <c r="H26" s="32"/>
      <c r="I26" s="65" t="n">
        <f aca="false">IF(G26=0,0,(SUM((H26/G26))))</f>
        <v>0</v>
      </c>
      <c r="J26" s="31" t="n">
        <v>0</v>
      </c>
      <c r="K26" s="32" t="n">
        <v>0</v>
      </c>
      <c r="L26" s="32" t="n">
        <v>2554</v>
      </c>
      <c r="M26" s="65" t="n">
        <f aca="false">IF(K26=0,0,(SUM((L26/K26))))</f>
        <v>0</v>
      </c>
      <c r="N26" s="31" t="n">
        <v>0</v>
      </c>
      <c r="O26" s="32" t="n">
        <v>0</v>
      </c>
      <c r="P26" s="32" t="n">
        <v>4471</v>
      </c>
      <c r="Q26" s="65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46231.266</v>
      </c>
      <c r="C27" s="32" t="n">
        <v>46231.266</v>
      </c>
      <c r="D27" s="32" t="n">
        <v>77940</v>
      </c>
      <c r="E27" s="65" t="n">
        <f aca="false">IF(C27=0,0,(SUM((D27/C27))))</f>
        <v>1.68587206761762</v>
      </c>
      <c r="F27" s="31" t="n">
        <v>87476.428</v>
      </c>
      <c r="G27" s="32" t="n">
        <v>87476.428</v>
      </c>
      <c r="H27" s="32" t="n">
        <v>81465</v>
      </c>
      <c r="I27" s="65" t="n">
        <f aca="false">IF(G27=0,0,(SUM((H27/G27))))</f>
        <v>0.931279452791556</v>
      </c>
      <c r="J27" s="31" t="n">
        <v>85526.189</v>
      </c>
      <c r="K27" s="32" t="n">
        <v>85526.189</v>
      </c>
      <c r="L27" s="32" t="n">
        <v>84880</v>
      </c>
      <c r="M27" s="65" t="n">
        <f aca="false">IF(K27=0,0,(SUM((L27/K27))))</f>
        <v>0.992444548183949</v>
      </c>
      <c r="N27" s="31" t="n">
        <v>94923</v>
      </c>
      <c r="O27" s="31" t="n">
        <v>94923</v>
      </c>
      <c r="P27" s="32" t="n">
        <f aca="false">4165+50999+1399+5+20+775+16663</f>
        <v>74026</v>
      </c>
      <c r="Q27" s="65" t="n">
        <f aca="false">IF(O27=0,0,(SUM((P27/O27))))</f>
        <v>0.779853144127345</v>
      </c>
      <c r="R27" s="31" t="n">
        <v>120244</v>
      </c>
      <c r="S27" s="32" t="n">
        <v>130029</v>
      </c>
      <c r="T27" s="47" t="n">
        <v>144310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129.915000000008</v>
      </c>
      <c r="C29" s="51" t="n">
        <f aca="false">SUM(C10-C19)</f>
        <v>129.915000000008</v>
      </c>
      <c r="D29" s="51" t="n">
        <f aca="false">SUM(D10-D19)</f>
        <v>5443</v>
      </c>
      <c r="E29" s="52"/>
      <c r="F29" s="50" t="n">
        <f aca="false">SUM(F10-F19)</f>
        <v>9.2730000000156</v>
      </c>
      <c r="G29" s="51" t="n">
        <f aca="false">SUM(G10-G19)</f>
        <v>9.27299999995739</v>
      </c>
      <c r="H29" s="51" t="n">
        <f aca="false">SUM(H10-H19)</f>
        <v>13035</v>
      </c>
      <c r="I29" s="52"/>
      <c r="J29" s="50" t="n">
        <f aca="false">SUM(J10-J19)</f>
        <v>25.6720000000205</v>
      </c>
      <c r="K29" s="51" t="n">
        <f aca="false">SUM(K10-K19)</f>
        <v>25.6720000000205</v>
      </c>
      <c r="L29" s="51" t="n">
        <f aca="false">SUM(L10-L19)</f>
        <v>9936</v>
      </c>
      <c r="M29" s="52"/>
      <c r="N29" s="50" t="n">
        <f aca="false">SUM(N10-N19)</f>
        <v>499.850000000035</v>
      </c>
      <c r="O29" s="51" t="n">
        <f aca="false">SUM(O10-O19)</f>
        <v>499.850000000035</v>
      </c>
      <c r="P29" s="51" t="n">
        <f aca="false">SUM(P10-P19)</f>
        <v>18309</v>
      </c>
      <c r="Q29" s="52"/>
      <c r="R29" s="50" t="n">
        <f aca="false">SUM(R10-R19)</f>
        <v>1.7149999999674</v>
      </c>
      <c r="S29" s="51" t="n">
        <f aca="false">SUM(S10-S19)</f>
        <v>652.726000000024</v>
      </c>
      <c r="T29" s="53" t="n">
        <f aca="false">SUM(T10-T19)</f>
        <v>481.275000000023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23200</v>
      </c>
      <c r="C35" s="41" t="n">
        <f aca="false">SUM(C36:C39)</f>
        <v>23200</v>
      </c>
      <c r="D35" s="41" t="n">
        <f aca="false">SUM(D36:D39)</f>
        <v>35378</v>
      </c>
      <c r="E35" s="42" t="n">
        <f aca="false">IF(C35=0,0,(SUM((D35/C35))))</f>
        <v>1.52491379310345</v>
      </c>
      <c r="F35" s="40" t="n">
        <f aca="false">SUM(F36:F39)</f>
        <v>39132</v>
      </c>
      <c r="G35" s="41" t="n">
        <f aca="false">SUM(G36:G39)</f>
        <v>39132</v>
      </c>
      <c r="H35" s="41" t="n">
        <f aca="false">SUM(H36:H39)</f>
        <v>26132</v>
      </c>
      <c r="I35" s="42" t="n">
        <f aca="false">IF(G35=0,0,(SUM((H35/G35))))</f>
        <v>0.667791066135132</v>
      </c>
      <c r="J35" s="40" t="n">
        <f aca="false">SUM(J36:J39)</f>
        <v>39456</v>
      </c>
      <c r="K35" s="41" t="n">
        <f aca="false">SUM(K36:K39)</f>
        <v>39456</v>
      </c>
      <c r="L35" s="41" t="n">
        <f aca="false">SUM(L36:L39)</f>
        <v>26582</v>
      </c>
      <c r="M35" s="42" t="n">
        <f aca="false">IF(K35=0,0,(SUM((L35/K35))))</f>
        <v>0.673712489862125</v>
      </c>
      <c r="N35" s="40" t="n">
        <f aca="false">SUM(N36:N39)</f>
        <v>55298.313</v>
      </c>
      <c r="O35" s="41" t="n">
        <f aca="false">SUM(O36:O39)</f>
        <v>55298.313</v>
      </c>
      <c r="P35" s="41" t="n">
        <f aca="false">SUM(P36:P39)</f>
        <v>27876</v>
      </c>
      <c r="Q35" s="42" t="n">
        <f aca="false">IF(O35=0,0,(SUM((P35/O35))))</f>
        <v>0.504102177583609</v>
      </c>
      <c r="R35" s="40" t="n">
        <f aca="false">SUM(R36:R39)</f>
        <v>94032.767</v>
      </c>
      <c r="S35" s="41" t="n">
        <f aca="false">SUM(S36:S39)</f>
        <v>100843.116</v>
      </c>
      <c r="T35" s="43" t="n">
        <f aca="false">SUM(T36:T39)</f>
        <v>103686.084</v>
      </c>
    </row>
    <row r="36" customFormat="false" ht="12.75" hidden="false" customHeight="false" outlineLevel="0" collapsed="false">
      <c r="A36" s="45" t="s">
        <v>37</v>
      </c>
      <c r="B36" s="31" t="n">
        <v>8188</v>
      </c>
      <c r="C36" s="32" t="n">
        <v>8188</v>
      </c>
      <c r="D36" s="32" t="n">
        <v>5215</v>
      </c>
      <c r="E36" s="65" t="n">
        <f aca="false">IF(C36=0,0,(SUM((D36/C36))))</f>
        <v>0.636907669760625</v>
      </c>
      <c r="F36" s="31" t="n">
        <v>157</v>
      </c>
      <c r="G36" s="32" t="n">
        <v>157</v>
      </c>
      <c r="H36" s="32"/>
      <c r="I36" s="65" t="n">
        <f aca="false">IF(G36=0,0,(SUM((H36/G36))))</f>
        <v>0</v>
      </c>
      <c r="J36" s="31" t="n">
        <v>0</v>
      </c>
      <c r="K36" s="32" t="n">
        <v>0</v>
      </c>
      <c r="L36" s="32"/>
      <c r="M36" s="65" t="n">
        <f aca="false">IF(K36=0,0,(SUM((L36/K36))))</f>
        <v>0</v>
      </c>
      <c r="N36" s="31" t="n">
        <v>0</v>
      </c>
      <c r="O36" s="32" t="n">
        <v>0</v>
      </c>
      <c r="P36" s="32"/>
      <c r="Q36" s="65" t="n">
        <f aca="false">IF(O36=0,0,(SUM((P36/O36))))</f>
        <v>0</v>
      </c>
      <c r="R36" s="31" t="n">
        <v>1000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5" t="n">
        <f aca="false">IF(C37=0,0,(SUM((D37/C37))))</f>
        <v>0</v>
      </c>
      <c r="F37" s="31" t="n">
        <v>0</v>
      </c>
      <c r="G37" s="32" t="n">
        <v>0</v>
      </c>
      <c r="H37" s="32"/>
      <c r="I37" s="65" t="n">
        <f aca="false">IF(G37=0,0,(SUM((H37/G37))))</f>
        <v>0</v>
      </c>
      <c r="J37" s="31" t="n">
        <v>0</v>
      </c>
      <c r="K37" s="32" t="n">
        <v>0</v>
      </c>
      <c r="L37" s="32"/>
      <c r="M37" s="65" t="n">
        <f aca="false">IF(K37=0,0,(SUM((L37/K37))))</f>
        <v>0</v>
      </c>
      <c r="N37" s="31" t="n">
        <v>0</v>
      </c>
      <c r="O37" s="32" t="n">
        <v>0</v>
      </c>
      <c r="P37" s="32"/>
      <c r="Q37" s="65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1200</v>
      </c>
      <c r="C38" s="32" t="n">
        <v>1200</v>
      </c>
      <c r="D38" s="32" t="n">
        <v>1905</v>
      </c>
      <c r="E38" s="65" t="n">
        <f aca="false">IF(C38=0,0,(SUM((D38/C38))))</f>
        <v>1.5875</v>
      </c>
      <c r="F38" s="31" t="n">
        <v>34385</v>
      </c>
      <c r="G38" s="32" t="n">
        <v>34385</v>
      </c>
      <c r="H38" s="32" t="n">
        <v>19393</v>
      </c>
      <c r="I38" s="65" t="n">
        <f aca="false">IF(G38=0,0,(SUM((H38/G38))))</f>
        <v>0.563995928457176</v>
      </c>
      <c r="J38" s="31" t="n">
        <v>18456</v>
      </c>
      <c r="K38" s="32" t="n">
        <v>18456</v>
      </c>
      <c r="L38" s="32" t="n">
        <v>22797</v>
      </c>
      <c r="M38" s="65" t="n">
        <f aca="false">IF(K38=0,0,(SUM((L38/K38))))</f>
        <v>1.23520806241873</v>
      </c>
      <c r="N38" s="31" t="n">
        <v>36189.523</v>
      </c>
      <c r="O38" s="32" t="n">
        <v>36189.523</v>
      </c>
      <c r="P38" s="32" t="n">
        <v>24155</v>
      </c>
      <c r="Q38" s="65" t="n">
        <f aca="false">IF(O38=0,0,(SUM((P38/O38))))</f>
        <v>0.667458369097598</v>
      </c>
      <c r="R38" s="31" t="n">
        <v>51932.767</v>
      </c>
      <c r="S38" s="32" t="n">
        <v>68843.116</v>
      </c>
      <c r="T38" s="47" t="n">
        <v>68686.084</v>
      </c>
    </row>
    <row r="39" customFormat="false" ht="13.35" hidden="false" customHeight="true" outlineLevel="0" collapsed="false">
      <c r="A39" s="45" t="s">
        <v>39</v>
      </c>
      <c r="B39" s="31" t="n">
        <v>13812</v>
      </c>
      <c r="C39" s="32" t="n">
        <v>13812</v>
      </c>
      <c r="D39" s="32" t="n">
        <v>28258</v>
      </c>
      <c r="E39" s="65" t="n">
        <f aca="false">IF(C39=0,0,(SUM((D39/C39))))</f>
        <v>2.04590211410368</v>
      </c>
      <c r="F39" s="31" t="n">
        <v>4590</v>
      </c>
      <c r="G39" s="32" t="n">
        <v>4590</v>
      </c>
      <c r="H39" s="32" t="n">
        <v>6739</v>
      </c>
      <c r="I39" s="65" t="n">
        <f aca="false">IF(G39=0,0,(SUM((H39/G39))))</f>
        <v>1.4681917211329</v>
      </c>
      <c r="J39" s="31" t="n">
        <v>21000</v>
      </c>
      <c r="K39" s="32" t="n">
        <v>21000</v>
      </c>
      <c r="L39" s="32" t="n">
        <v>3785</v>
      </c>
      <c r="M39" s="65" t="n">
        <f aca="false">IF(K39=0,0,(SUM((L39/K39))))</f>
        <v>0.180238095238095</v>
      </c>
      <c r="N39" s="31" t="n">
        <v>19108.79</v>
      </c>
      <c r="O39" s="32" t="n">
        <v>19108.79</v>
      </c>
      <c r="P39" s="32" t="n">
        <f aca="false">27876-P38</f>
        <v>3721</v>
      </c>
      <c r="Q39" s="65" t="n">
        <f aca="false">IF(O39=0,0,(SUM((P39/O39))))</f>
        <v>0.194727138662364</v>
      </c>
      <c r="R39" s="31" t="n">
        <v>32100</v>
      </c>
      <c r="S39" s="32" t="n">
        <v>32000</v>
      </c>
      <c r="T39" s="47" t="n">
        <v>3500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23200</v>
      </c>
      <c r="C41" s="41" t="n">
        <f aca="false">SUM(C42:C46)</f>
        <v>23200</v>
      </c>
      <c r="D41" s="41" t="n">
        <f aca="false">SUM(D42:D46)</f>
        <v>35378</v>
      </c>
      <c r="E41" s="42" t="n">
        <f aca="false">IF(C41=0,0,(SUM((D41/C41))))</f>
        <v>1.52491379310345</v>
      </c>
      <c r="F41" s="40" t="n">
        <f aca="false">SUM(F42:F46)</f>
        <v>39132</v>
      </c>
      <c r="G41" s="41" t="n">
        <f aca="false">SUM(G42:G46)</f>
        <v>39132</v>
      </c>
      <c r="H41" s="41" t="n">
        <f aca="false">SUM(H42:H46)</f>
        <v>26132</v>
      </c>
      <c r="I41" s="42" t="n">
        <f aca="false">IF(G41=0,0,(SUM((H41/G41))))</f>
        <v>0.667791066135132</v>
      </c>
      <c r="J41" s="40" t="n">
        <f aca="false">SUM(J42:J46)</f>
        <v>39456</v>
      </c>
      <c r="K41" s="41" t="n">
        <f aca="false">SUM(K42:K46)</f>
        <v>39456</v>
      </c>
      <c r="L41" s="41" t="n">
        <f aca="false">SUM(L42:L46)</f>
        <v>26582</v>
      </c>
      <c r="M41" s="42" t="n">
        <f aca="false">IF(K41=0,0,(SUM((L41/K41))))</f>
        <v>0.673712489862125</v>
      </c>
      <c r="N41" s="40" t="n">
        <f aca="false">SUM(N42:N46)</f>
        <v>55298.313</v>
      </c>
      <c r="O41" s="41" t="n">
        <f aca="false">SUM(O42:O46)</f>
        <v>55298.313</v>
      </c>
      <c r="P41" s="41" t="n">
        <f aca="false">SUM(P42:P46)</f>
        <v>27876</v>
      </c>
      <c r="Q41" s="42" t="n">
        <f aca="false">IF(O41=0,0,(SUM((P41/O41))))</f>
        <v>0.504102177583609</v>
      </c>
      <c r="R41" s="40" t="n">
        <f aca="false">SUM(R42:R46)</f>
        <v>94032.767</v>
      </c>
      <c r="S41" s="41" t="n">
        <f aca="false">SUM(S42:S46)</f>
        <v>100843.116</v>
      </c>
      <c r="T41" s="43" t="n">
        <f aca="false">SUM(T42:T46)</f>
        <v>103686.084</v>
      </c>
    </row>
    <row r="42" customFormat="false" ht="12.75" hidden="false" customHeight="false" outlineLevel="0" collapsed="false">
      <c r="A42" s="45" t="s">
        <v>41</v>
      </c>
      <c r="B42" s="31" t="n">
        <v>0</v>
      </c>
      <c r="C42" s="32" t="n">
        <v>0</v>
      </c>
      <c r="D42" s="32" t="n">
        <v>0</v>
      </c>
      <c r="E42" s="65" t="n">
        <f aca="false">IF(C42=0,0,(SUM((D42/C42))))</f>
        <v>0</v>
      </c>
      <c r="F42" s="31" t="n">
        <v>0</v>
      </c>
      <c r="G42" s="32" t="n">
        <v>0</v>
      </c>
      <c r="H42" s="32"/>
      <c r="I42" s="65" t="n">
        <f aca="false">IF(G42=0,0,(SUM((H42/G42))))</f>
        <v>0</v>
      </c>
      <c r="J42" s="31" t="n">
        <v>3000</v>
      </c>
      <c r="K42" s="32" t="n">
        <v>3000</v>
      </c>
      <c r="L42" s="32"/>
      <c r="M42" s="65" t="n">
        <f aca="false">IF(K42=0,0,(SUM((L42/K42))))</f>
        <v>0</v>
      </c>
      <c r="N42" s="31" t="n">
        <v>100</v>
      </c>
      <c r="O42" s="32" t="n">
        <v>100</v>
      </c>
      <c r="P42" s="32"/>
      <c r="Q42" s="65" t="n">
        <f aca="false">IF(O42=0,0,(SUM((P42/O42))))</f>
        <v>0</v>
      </c>
      <c r="R42" s="31" t="n">
        <v>0</v>
      </c>
      <c r="S42" s="32" t="n">
        <v>0</v>
      </c>
      <c r="T42" s="47" t="n">
        <v>0</v>
      </c>
    </row>
    <row r="43" customFormat="false" ht="13.35" hidden="false" customHeight="true" outlineLevel="0" collapsed="false">
      <c r="A43" s="45" t="s">
        <v>42</v>
      </c>
      <c r="B43" s="31" t="n">
        <v>1650</v>
      </c>
      <c r="C43" s="32" t="n">
        <v>1650</v>
      </c>
      <c r="D43" s="32"/>
      <c r="E43" s="65" t="n">
        <f aca="false">IF(C43=0,0,(SUM((D43/C43))))</f>
        <v>0</v>
      </c>
      <c r="F43" s="31" t="n">
        <v>0</v>
      </c>
      <c r="G43" s="32" t="n">
        <v>0</v>
      </c>
      <c r="H43" s="32"/>
      <c r="I43" s="65" t="n">
        <f aca="false">IF(G43=0,0,(SUM((H43/G43))))</f>
        <v>0</v>
      </c>
      <c r="J43" s="31" t="n">
        <v>2500</v>
      </c>
      <c r="K43" s="32" t="n">
        <v>2500</v>
      </c>
      <c r="L43" s="32"/>
      <c r="M43" s="65" t="n">
        <f aca="false">IF(K43=0,0,(SUM((L43/K43))))</f>
        <v>0</v>
      </c>
      <c r="N43" s="31" t="n">
        <v>4821</v>
      </c>
      <c r="O43" s="32" t="n">
        <v>4821</v>
      </c>
      <c r="P43" s="32"/>
      <c r="Q43" s="65" t="n">
        <f aca="false">IF(O43=0,0,(SUM((P43/O43))))</f>
        <v>0</v>
      </c>
      <c r="R43" s="31" t="n">
        <v>7877</v>
      </c>
      <c r="S43" s="32" t="n">
        <v>7914.68</v>
      </c>
      <c r="T43" s="47" t="n">
        <v>10349.62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5" t="n">
        <f aca="false">IF(C44=0,0,(SUM((D44/C44))))</f>
        <v>0</v>
      </c>
      <c r="F44" s="31" t="n">
        <v>0</v>
      </c>
      <c r="G44" s="32" t="n">
        <v>0</v>
      </c>
      <c r="H44" s="32"/>
      <c r="I44" s="65" t="n">
        <f aca="false">IF(G44=0,0,(SUM((H44/G44))))</f>
        <v>0</v>
      </c>
      <c r="J44" s="31" t="n">
        <v>0</v>
      </c>
      <c r="K44" s="32" t="n">
        <v>0</v>
      </c>
      <c r="L44" s="32"/>
      <c r="M44" s="65" t="n">
        <f aca="false">IF(K44=0,0,(SUM((L44/K44))))</f>
        <v>0</v>
      </c>
      <c r="N44" s="31" t="n">
        <v>24908</v>
      </c>
      <c r="O44" s="32" t="n">
        <v>24908</v>
      </c>
      <c r="P44" s="32"/>
      <c r="Q44" s="65" t="n">
        <f aca="false">IF(O44=0,0,(SUM((P44/O44))))</f>
        <v>0</v>
      </c>
      <c r="R44" s="31" t="n">
        <v>38501.25</v>
      </c>
      <c r="S44" s="32" t="n">
        <v>39783.194</v>
      </c>
      <c r="T44" s="47" t="n">
        <v>35000</v>
      </c>
    </row>
    <row r="45" customFormat="false" ht="13.35" hidden="false" customHeight="true" outlineLevel="0" collapsed="false">
      <c r="A45" s="45" t="s">
        <v>44</v>
      </c>
      <c r="B45" s="31" t="n">
        <v>6000</v>
      </c>
      <c r="C45" s="32" t="n">
        <v>6000</v>
      </c>
      <c r="D45" s="32"/>
      <c r="E45" s="65" t="n">
        <f aca="false">IF(C45=0,0,(SUM((D45/C45))))</f>
        <v>0</v>
      </c>
      <c r="F45" s="31" t="n">
        <v>0</v>
      </c>
      <c r="G45" s="32" t="n">
        <v>0</v>
      </c>
      <c r="H45" s="32"/>
      <c r="I45" s="65" t="n">
        <f aca="false">IF(G45=0,0,(SUM((H45/G45))))</f>
        <v>0</v>
      </c>
      <c r="J45" s="31" t="n">
        <v>10204.64</v>
      </c>
      <c r="K45" s="32" t="n">
        <v>10204.64</v>
      </c>
      <c r="L45" s="32" t="n">
        <v>10694</v>
      </c>
      <c r="M45" s="65" t="n">
        <f aca="false">IF(K45=0,0,(SUM((L45/K45))))</f>
        <v>1.04795465592123</v>
      </c>
      <c r="N45" s="31" t="n">
        <v>5789</v>
      </c>
      <c r="O45" s="32" t="n">
        <v>5789</v>
      </c>
      <c r="P45" s="32"/>
      <c r="Q45" s="65" t="n">
        <f aca="false">IF(O45=0,0,(SUM((P45/O45))))</f>
        <v>0</v>
      </c>
      <c r="R45" s="31" t="n">
        <v>18128.517</v>
      </c>
      <c r="S45" s="32" t="n">
        <v>20442.738</v>
      </c>
      <c r="T45" s="47" t="n">
        <v>19216.228</v>
      </c>
    </row>
    <row r="46" customFormat="false" ht="12.75" hidden="false" customHeight="true" outlineLevel="0" collapsed="false">
      <c r="A46" s="45" t="s">
        <v>39</v>
      </c>
      <c r="B46" s="31" t="n">
        <v>15550</v>
      </c>
      <c r="C46" s="32" t="n">
        <v>15550</v>
      </c>
      <c r="D46" s="32" t="n">
        <v>35378</v>
      </c>
      <c r="E46" s="65" t="n">
        <f aca="false">IF(C46=0,0,(SUM((D46/C46))))</f>
        <v>2.27511254019293</v>
      </c>
      <c r="F46" s="31" t="n">
        <v>39132</v>
      </c>
      <c r="G46" s="32" t="n">
        <v>39132</v>
      </c>
      <c r="H46" s="32" t="n">
        <v>26132</v>
      </c>
      <c r="I46" s="65" t="n">
        <f aca="false">IF(G46=0,0,(SUM((H46/G46))))</f>
        <v>0.667791066135132</v>
      </c>
      <c r="J46" s="31" t="n">
        <v>23751.36</v>
      </c>
      <c r="K46" s="32" t="n">
        <v>23751.36</v>
      </c>
      <c r="L46" s="32" t="n">
        <v>15888</v>
      </c>
      <c r="M46" s="65" t="n">
        <f aca="false">IF(K46=0,0,(SUM((L46/K46))))</f>
        <v>0.668930116001778</v>
      </c>
      <c r="N46" s="31" t="n">
        <v>19680.313</v>
      </c>
      <c r="O46" s="32" t="n">
        <v>19680.313</v>
      </c>
      <c r="P46" s="32" t="n">
        <v>27876</v>
      </c>
      <c r="Q46" s="65" t="n">
        <f aca="false">IF(O46=0,0,(SUM((P46/O46))))</f>
        <v>1.41644088689037</v>
      </c>
      <c r="R46" s="31" t="n">
        <v>29526</v>
      </c>
      <c r="S46" s="32" t="n">
        <v>32702.504</v>
      </c>
      <c r="T46" s="47" t="n">
        <v>39120.236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8" t="s">
        <v>25</v>
      </c>
      <c r="B53" s="66" t="n">
        <f aca="false">SUM(B19)</f>
        <v>199160.169</v>
      </c>
      <c r="C53" s="67" t="n">
        <f aca="false">SUM(C19)</f>
        <v>199160.169</v>
      </c>
      <c r="D53" s="67" t="n">
        <f aca="false">SUM(D19)</f>
        <v>209228</v>
      </c>
      <c r="E53" s="59" t="n">
        <f aca="false">IF(C53=0,0,(SUM((D53/C53))))</f>
        <v>1.05055142828283</v>
      </c>
      <c r="F53" s="66" t="n">
        <f aca="false">SUM(F19)</f>
        <v>236231.844</v>
      </c>
      <c r="G53" s="67" t="n">
        <f aca="false">SUM(G19)</f>
        <v>236231.844</v>
      </c>
      <c r="H53" s="67" t="n">
        <f aca="false">SUM(H19)</f>
        <v>227149</v>
      </c>
      <c r="I53" s="59" t="n">
        <f aca="false">IF(G53=0,0,(SUM((H53/G53))))</f>
        <v>0.96155114464585</v>
      </c>
      <c r="J53" s="66" t="n">
        <f aca="false">SUM(J19)</f>
        <v>285979.871</v>
      </c>
      <c r="K53" s="67" t="n">
        <f aca="false">SUM(K19)</f>
        <v>285979.871</v>
      </c>
      <c r="L53" s="67" t="n">
        <f aca="false">SUM(L19)</f>
        <v>237401</v>
      </c>
      <c r="M53" s="59" t="n">
        <f aca="false">IF(K53=0,0,(SUM((L53/K53))))</f>
        <v>0.830131852182002</v>
      </c>
      <c r="N53" s="66" t="n">
        <f aca="false">SUM(N19)</f>
        <v>287670.204</v>
      </c>
      <c r="O53" s="67" t="n">
        <f aca="false">SUM(O19)</f>
        <v>287670.204</v>
      </c>
      <c r="P53" s="67" t="n">
        <f aca="false">SUM(P19)</f>
        <v>265386</v>
      </c>
      <c r="Q53" s="59" t="n">
        <f aca="false">IF(O53=0,0,(SUM((P53/O53))))</f>
        <v>0.922535585228702</v>
      </c>
      <c r="R53" s="66" t="n">
        <f aca="false">SUM(R19)</f>
        <v>314796.45</v>
      </c>
      <c r="S53" s="67" t="n">
        <f aca="false">SUM(S19)</f>
        <v>344143.846</v>
      </c>
      <c r="T53" s="68" t="n">
        <f aca="false">SUM(T19)</f>
        <v>374377.843</v>
      </c>
    </row>
    <row r="54" s="44" customFormat="true" ht="16.5" hidden="false" customHeight="false" outlineLevel="0" collapsed="false">
      <c r="A54" s="58" t="s">
        <v>40</v>
      </c>
      <c r="B54" s="66" t="n">
        <f aca="false">SUM(B41)</f>
        <v>23200</v>
      </c>
      <c r="C54" s="67" t="n">
        <f aca="false">SUM(C41)</f>
        <v>23200</v>
      </c>
      <c r="D54" s="67" t="n">
        <f aca="false">SUM(D41)</f>
        <v>35378</v>
      </c>
      <c r="E54" s="59" t="n">
        <f aca="false">IF(C54=0,0,(SUM((D54/C54))))</f>
        <v>1.52491379310345</v>
      </c>
      <c r="F54" s="66" t="n">
        <f aca="false">SUM(F41)</f>
        <v>39132</v>
      </c>
      <c r="G54" s="67" t="n">
        <f aca="false">SUM(G41)</f>
        <v>39132</v>
      </c>
      <c r="H54" s="67" t="n">
        <f aca="false">SUM(H41)</f>
        <v>26132</v>
      </c>
      <c r="I54" s="59" t="n">
        <f aca="false">IF(G54=0,0,(SUM((H54/G54))))</f>
        <v>0.667791066135132</v>
      </c>
      <c r="J54" s="66" t="n">
        <f aca="false">SUM(J41)</f>
        <v>39456</v>
      </c>
      <c r="K54" s="67" t="n">
        <f aca="false">SUM(K41)</f>
        <v>39456</v>
      </c>
      <c r="L54" s="67" t="n">
        <f aca="false">SUM(L41)</f>
        <v>26582</v>
      </c>
      <c r="M54" s="59" t="n">
        <f aca="false">IF(K54=0,0,(SUM((L54/K54))))</f>
        <v>0.673712489862125</v>
      </c>
      <c r="N54" s="66" t="n">
        <f aca="false">SUM(N41)</f>
        <v>55298.313</v>
      </c>
      <c r="O54" s="67" t="n">
        <f aca="false">SUM(O41)</f>
        <v>55298.313</v>
      </c>
      <c r="P54" s="67" t="n">
        <f aca="false">SUM(P41)</f>
        <v>27876</v>
      </c>
      <c r="Q54" s="59" t="n">
        <f aca="false">IF(O54=0,0,(SUM((P54/O54))))</f>
        <v>0.504102177583609</v>
      </c>
      <c r="R54" s="66" t="n">
        <f aca="false">SUM(R41)</f>
        <v>94032.767</v>
      </c>
      <c r="S54" s="67" t="n">
        <f aca="false">SUM(S41)</f>
        <v>100843.116</v>
      </c>
      <c r="T54" s="68" t="n">
        <f aca="false">SUM(T41)</f>
        <v>103686.084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60" t="n">
        <f aca="false">SUM(B53:B54)</f>
        <v>222360.169</v>
      </c>
      <c r="C56" s="61" t="n">
        <f aca="false">SUM(C53:C54)</f>
        <v>222360.169</v>
      </c>
      <c r="D56" s="61" t="n">
        <f aca="false">SUM(D53:D54)</f>
        <v>244606</v>
      </c>
      <c r="E56" s="62" t="n">
        <f aca="false">IF(C56=0,0,(SUM((D56/C56))))</f>
        <v>1.10004413605208</v>
      </c>
      <c r="F56" s="60" t="n">
        <f aca="false">SUM(F53:F54)</f>
        <v>275363.844</v>
      </c>
      <c r="G56" s="61" t="n">
        <f aca="false">SUM(G53:G54)</f>
        <v>275363.844</v>
      </c>
      <c r="H56" s="61" t="n">
        <f aca="false">SUM(H53:H54)</f>
        <v>253281</v>
      </c>
      <c r="I56" s="62" t="n">
        <f aca="false">IF(G56=0,0,(SUM((H56/G56))))</f>
        <v>0.919804852811395</v>
      </c>
      <c r="J56" s="60" t="n">
        <f aca="false">SUM(J53:J54)</f>
        <v>325435.871</v>
      </c>
      <c r="K56" s="61" t="n">
        <f aca="false">SUM(K53:K54)</f>
        <v>325435.871</v>
      </c>
      <c r="L56" s="61" t="n">
        <f aca="false">SUM(L53:L54)</f>
        <v>263983</v>
      </c>
      <c r="M56" s="62" t="n">
        <f aca="false">IF(K56=0,0,(SUM((L56/K56))))</f>
        <v>0.811167494194271</v>
      </c>
      <c r="N56" s="60" t="n">
        <f aca="false">SUM(N53:N54)</f>
        <v>342968.517</v>
      </c>
      <c r="O56" s="61" t="n">
        <f aca="false">SUM(O53:O54)</f>
        <v>342968.517</v>
      </c>
      <c r="P56" s="61" t="n">
        <f aca="false">SUM(P53:P54)</f>
        <v>293262</v>
      </c>
      <c r="Q56" s="62" t="n">
        <f aca="false">IF(O56=0,0,(SUM((P56/O56))))</f>
        <v>0.855069738077446</v>
      </c>
      <c r="R56" s="60" t="n">
        <f aca="false">SUM(R53:R54)</f>
        <v>408829.217</v>
      </c>
      <c r="S56" s="61" t="n">
        <f aca="false">SUM(S53:S54)</f>
        <v>444986.962</v>
      </c>
      <c r="T56" s="63" t="n">
        <f aca="false">SUM(T53:T54)</f>
        <v>478063.927</v>
      </c>
    </row>
    <row r="57" customFormat="false" ht="12.75" hidden="false" customHeight="true" outlineLevel="0" collapsed="false">
      <c r="A57" s="64"/>
    </row>
    <row r="58" customFormat="false" ht="12.75" hidden="false" customHeight="true" outlineLevel="0" collapsed="false">
      <c r="A58" s="64"/>
    </row>
    <row r="59" customFormat="false" ht="12.75" hidden="false" customHeight="true" outlineLevel="0" collapsed="false">
      <c r="A59" s="64"/>
    </row>
    <row r="60" customFormat="false" ht="12.75" hidden="false" customHeight="true" outlineLevel="0" collapsed="false">
      <c r="A60" s="64"/>
    </row>
    <row r="61" customFormat="false" ht="12.75" hidden="false" customHeight="true" outlineLevel="0" collapsed="false">
      <c r="A61" s="6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61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62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342042.565</v>
      </c>
      <c r="C10" s="41" t="n">
        <f aca="false">SUM(C11:C17)</f>
        <v>342042.565</v>
      </c>
      <c r="D10" s="41" t="n">
        <f aca="false">SUM(D11:D17)</f>
        <v>336205</v>
      </c>
      <c r="E10" s="42" t="n">
        <f aca="false">IF(C10=0,0,(SUM((D10/C10))))</f>
        <v>0.982933220606623</v>
      </c>
      <c r="F10" s="40" t="n">
        <f aca="false">SUM(F11:F17)</f>
        <v>398966.732</v>
      </c>
      <c r="G10" s="41" t="n">
        <f aca="false">SUM(G11:G17)</f>
        <v>398966.732</v>
      </c>
      <c r="H10" s="41" t="n">
        <f aca="false">SUM(H11:H17)</f>
        <v>385358</v>
      </c>
      <c r="I10" s="42" t="n">
        <f aca="false">IF(G10=0,0,(SUM((H10/G10))))</f>
        <v>0.965890058221697</v>
      </c>
      <c r="J10" s="40" t="n">
        <f aca="false">SUM(J11:J17)</f>
        <v>410693.025</v>
      </c>
      <c r="K10" s="41" t="n">
        <f aca="false">SUM(K11:K17)</f>
        <v>410693.025</v>
      </c>
      <c r="L10" s="41" t="n">
        <f aca="false">SUM(L11:L17)</f>
        <v>434331</v>
      </c>
      <c r="M10" s="42" t="n">
        <f aca="false">IF(K10=0,0,(SUM((L10/K10))))</f>
        <v>1.05755630984967</v>
      </c>
      <c r="N10" s="40" t="n">
        <f aca="false">SUM(N11:N17)</f>
        <v>391976.242</v>
      </c>
      <c r="O10" s="41" t="n">
        <f aca="false">SUM(O11:O17)</f>
        <v>391976.242</v>
      </c>
      <c r="P10" s="41" t="n">
        <f aca="false">SUM(P11:P17)</f>
        <v>405456</v>
      </c>
      <c r="Q10" s="42" t="n">
        <f aca="false">IF(O10=0,0,(SUM((P10/O10))))</f>
        <v>1.03438922198759</v>
      </c>
      <c r="R10" s="40" t="n">
        <f aca="false">SUM(R11:R17)</f>
        <v>462486.837</v>
      </c>
      <c r="S10" s="41" t="n">
        <f aca="false">SUM(S11:S17)</f>
        <v>484685.533</v>
      </c>
      <c r="T10" s="43" t="n">
        <f aca="false">SUM(T11:T17)</f>
        <v>506496.993</v>
      </c>
    </row>
    <row r="11" customFormat="false" ht="12.75" hidden="false" customHeight="false" outlineLevel="0" collapsed="false">
      <c r="A11" s="45" t="s">
        <v>18</v>
      </c>
      <c r="B11" s="31" t="n">
        <v>0</v>
      </c>
      <c r="C11" s="32" t="n">
        <v>0</v>
      </c>
      <c r="D11" s="32"/>
      <c r="E11" s="65" t="n">
        <f aca="false">IF(C11=0,0,(SUM((D11/C11))))</f>
        <v>0</v>
      </c>
      <c r="F11" s="31" t="n">
        <v>0</v>
      </c>
      <c r="G11" s="32" t="n">
        <v>0</v>
      </c>
      <c r="H11" s="32"/>
      <c r="I11" s="65" t="n">
        <f aca="false">IF(G11=0,0,(SUM((H11/G11))))</f>
        <v>0</v>
      </c>
      <c r="J11" s="31" t="n">
        <v>0</v>
      </c>
      <c r="K11" s="32" t="n">
        <v>0</v>
      </c>
      <c r="L11" s="32"/>
      <c r="M11" s="65" t="n">
        <f aca="false">IF(K11=0,0,(SUM((L11/K11))))</f>
        <v>0</v>
      </c>
      <c r="N11" s="31" t="n">
        <v>0</v>
      </c>
      <c r="O11" s="32" t="n">
        <v>0</v>
      </c>
      <c r="P11" s="32" t="n">
        <v>0</v>
      </c>
      <c r="Q11" s="65" t="n">
        <f aca="false">IF(O11=0,0,(SUM((P11/O11))))</f>
        <v>0</v>
      </c>
      <c r="R11" s="31" t="n">
        <v>0</v>
      </c>
      <c r="S11" s="32" t="n">
        <v>0</v>
      </c>
      <c r="T11" s="47" t="n">
        <v>0</v>
      </c>
    </row>
    <row r="12" customFormat="false" ht="12.75" hidden="false" customHeight="false" outlineLevel="0" collapsed="false">
      <c r="A12" s="45" t="s">
        <v>19</v>
      </c>
      <c r="B12" s="31" t="n">
        <v>159135.132</v>
      </c>
      <c r="C12" s="32" t="n">
        <v>159135.132</v>
      </c>
      <c r="D12" s="32" t="n">
        <v>118599</v>
      </c>
      <c r="E12" s="65" t="n">
        <f aca="false">IF(C12=0,0,(SUM((D12/C12))))</f>
        <v>0.745272263323978</v>
      </c>
      <c r="F12" s="31" t="n">
        <v>158937.285</v>
      </c>
      <c r="G12" s="32" t="n">
        <v>158937.285</v>
      </c>
      <c r="H12" s="32" t="n">
        <v>152102</v>
      </c>
      <c r="I12" s="65" t="n">
        <f aca="false">IF(G12=0,0,(SUM((H12/G12))))</f>
        <v>0.956993823066752</v>
      </c>
      <c r="J12" s="31" t="n">
        <v>169197.997</v>
      </c>
      <c r="K12" s="32" t="n">
        <v>169197.997</v>
      </c>
      <c r="L12" s="32" t="n">
        <v>182935</v>
      </c>
      <c r="M12" s="65" t="n">
        <f aca="false">IF(K12=0,0,(SUM((L12/K12))))</f>
        <v>1.08118892211236</v>
      </c>
      <c r="N12" s="31" t="n">
        <v>171368.118</v>
      </c>
      <c r="O12" s="32" t="n">
        <v>171368.118</v>
      </c>
      <c r="P12" s="32" t="n">
        <v>181727</v>
      </c>
      <c r="Q12" s="65" t="n">
        <f aca="false">IF(O12=0,0,(SUM((P12/O12))))</f>
        <v>1.06044812839691</v>
      </c>
      <c r="R12" s="31" t="n">
        <v>214130.718</v>
      </c>
      <c r="S12" s="32" t="n">
        <v>224408.993</v>
      </c>
      <c r="T12" s="47" t="n">
        <v>234507.397</v>
      </c>
    </row>
    <row r="13" customFormat="false" ht="13.35" hidden="false" customHeight="true" outlineLevel="0" collapsed="false">
      <c r="A13" s="45" t="s">
        <v>20</v>
      </c>
      <c r="B13" s="31" t="n">
        <v>23486.84</v>
      </c>
      <c r="C13" s="32" t="n">
        <v>23486.84</v>
      </c>
      <c r="D13" s="32" t="n">
        <v>20654</v>
      </c>
      <c r="E13" s="65" t="n">
        <f aca="false">IF(C13=0,0,(SUM((D13/C13))))</f>
        <v>0.879386073222281</v>
      </c>
      <c r="F13" s="31" t="n">
        <v>27955.2</v>
      </c>
      <c r="G13" s="32" t="n">
        <v>27955.2</v>
      </c>
      <c r="H13" s="32" t="n">
        <v>22871</v>
      </c>
      <c r="I13" s="65" t="n">
        <f aca="false">IF(G13=0,0,(SUM((H13/G13))))</f>
        <v>0.818130437271062</v>
      </c>
      <c r="J13" s="31" t="n">
        <v>33075.086</v>
      </c>
      <c r="K13" s="32" t="n">
        <v>33075.086</v>
      </c>
      <c r="L13" s="32" t="n">
        <v>25243</v>
      </c>
      <c r="M13" s="65" t="n">
        <f aca="false">IF(K13=0,0,(SUM((L13/K13))))</f>
        <v>0.763202853047759</v>
      </c>
      <c r="N13" s="31" t="n">
        <v>0</v>
      </c>
      <c r="O13" s="32" t="n">
        <v>0</v>
      </c>
      <c r="P13" s="32" t="n">
        <f aca="false">176+2760</f>
        <v>2936</v>
      </c>
      <c r="Q13" s="65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9799.657</v>
      </c>
      <c r="C14" s="32" t="n">
        <v>9799.657</v>
      </c>
      <c r="D14" s="32" t="n">
        <v>12936</v>
      </c>
      <c r="E14" s="65" t="n">
        <f aca="false">IF(C14=0,0,(SUM((D14/C14))))</f>
        <v>1.32004620161706</v>
      </c>
      <c r="F14" s="31" t="n">
        <v>7126.7</v>
      </c>
      <c r="G14" s="32" t="n">
        <v>7126.7</v>
      </c>
      <c r="H14" s="32" t="n">
        <v>8693</v>
      </c>
      <c r="I14" s="65" t="n">
        <f aca="false">IF(G14=0,0,(SUM((H14/G14))))</f>
        <v>1.21977914041562</v>
      </c>
      <c r="J14" s="31" t="n">
        <v>6961.621</v>
      </c>
      <c r="K14" s="32" t="n">
        <v>6961.621</v>
      </c>
      <c r="L14" s="32" t="n">
        <v>13341</v>
      </c>
      <c r="M14" s="65" t="n">
        <f aca="false">IF(K14=0,0,(SUM((L14/K14))))</f>
        <v>1.91636401924207</v>
      </c>
      <c r="N14" s="31" t="n">
        <v>6400</v>
      </c>
      <c r="O14" s="32" t="n">
        <v>6400</v>
      </c>
      <c r="P14" s="32" t="n">
        <v>17923</v>
      </c>
      <c r="Q14" s="65" t="n">
        <f aca="false">IF(O14=0,0,(SUM((P14/O14))))</f>
        <v>2.80046875</v>
      </c>
      <c r="R14" s="31" t="n">
        <v>11200</v>
      </c>
      <c r="S14" s="32" t="n">
        <v>11737.6</v>
      </c>
      <c r="T14" s="47" t="n">
        <v>12265.792</v>
      </c>
    </row>
    <row r="15" customFormat="false" ht="13.35" hidden="false" customHeight="true" outlineLevel="0" collapsed="false">
      <c r="A15" s="45" t="s">
        <v>22</v>
      </c>
      <c r="B15" s="31" t="n">
        <v>138341</v>
      </c>
      <c r="C15" s="32" t="n">
        <v>138341</v>
      </c>
      <c r="D15" s="32" t="n">
        <v>150233</v>
      </c>
      <c r="E15" s="65" t="n">
        <f aca="false">IF(C15=0,0,(SUM((D15/C15))))</f>
        <v>1.08596150092886</v>
      </c>
      <c r="F15" s="31" t="n">
        <v>157286.539</v>
      </c>
      <c r="G15" s="32" t="n">
        <v>157286.539</v>
      </c>
      <c r="H15" s="32" t="n">
        <v>167799</v>
      </c>
      <c r="I15" s="65" t="n">
        <f aca="false">IF(G15=0,0,(SUM((H15/G15))))</f>
        <v>1.06683636798696</v>
      </c>
      <c r="J15" s="31" t="n">
        <v>163733.013</v>
      </c>
      <c r="K15" s="32" t="n">
        <v>163733.013</v>
      </c>
      <c r="L15" s="32" t="n">
        <v>185743</v>
      </c>
      <c r="M15" s="65" t="n">
        <f aca="false">IF(K15=0,0,(SUM((L15/K15))))</f>
        <v>1.13442607936373</v>
      </c>
      <c r="N15" s="31" t="n">
        <v>123614.733</v>
      </c>
      <c r="O15" s="32" t="n">
        <v>123614.733</v>
      </c>
      <c r="P15" s="32" t="n">
        <v>178451</v>
      </c>
      <c r="Q15" s="65" t="n">
        <f aca="false">IF(O15=0,0,(SUM((P15/O15))))</f>
        <v>1.44360624068977</v>
      </c>
      <c r="R15" s="31" t="n">
        <v>136014</v>
      </c>
      <c r="S15" s="32" t="n">
        <v>142542</v>
      </c>
      <c r="T15" s="47" t="n">
        <v>148957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65" t="n">
        <f aca="false">IF(C16=0,0,(SUM((D16/C16))))</f>
        <v>0</v>
      </c>
      <c r="F16" s="31" t="n">
        <v>0</v>
      </c>
      <c r="G16" s="32" t="n">
        <v>0</v>
      </c>
      <c r="H16" s="32"/>
      <c r="I16" s="65" t="n">
        <f aca="false">IF(G16=0,0,(SUM((H16/G16))))</f>
        <v>0</v>
      </c>
      <c r="J16" s="31" t="n">
        <v>0</v>
      </c>
      <c r="K16" s="32" t="n">
        <v>0</v>
      </c>
      <c r="L16" s="32"/>
      <c r="M16" s="65" t="n">
        <f aca="false">IF(K16=0,0,(SUM((L16/K16))))</f>
        <v>0</v>
      </c>
      <c r="N16" s="31" t="n">
        <v>0</v>
      </c>
      <c r="O16" s="32" t="n">
        <v>0</v>
      </c>
      <c r="P16" s="32" t="n">
        <v>0</v>
      </c>
      <c r="Q16" s="65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11279.936</v>
      </c>
      <c r="C17" s="32" t="n">
        <v>11279.936</v>
      </c>
      <c r="D17" s="32" t="n">
        <v>33783</v>
      </c>
      <c r="E17" s="65" t="n">
        <f aca="false">IF(C17=0,0,(SUM((D17/C17))))</f>
        <v>2.99496380121306</v>
      </c>
      <c r="F17" s="31" t="n">
        <v>47661.008</v>
      </c>
      <c r="G17" s="32" t="n">
        <v>47661.008</v>
      </c>
      <c r="H17" s="32" t="n">
        <v>33893</v>
      </c>
      <c r="I17" s="65" t="n">
        <f aca="false">IF(G17=0,0,(SUM((H17/G17))))</f>
        <v>0.711126378191582</v>
      </c>
      <c r="J17" s="31" t="n">
        <v>37725.308</v>
      </c>
      <c r="K17" s="32" t="n">
        <v>37725.308</v>
      </c>
      <c r="L17" s="32" t="n">
        <v>27069</v>
      </c>
      <c r="M17" s="65" t="n">
        <f aca="false">IF(K17=0,0,(SUM((L17/K17))))</f>
        <v>0.717528933097114</v>
      </c>
      <c r="N17" s="31" t="n">
        <v>90593.3910000001</v>
      </c>
      <c r="O17" s="32" t="n">
        <v>90593.3910000001</v>
      </c>
      <c r="P17" s="32" t="n">
        <f aca="false">248+952+22838+381</f>
        <v>24419</v>
      </c>
      <c r="Q17" s="65" t="n">
        <f aca="false">IF(O17=0,0,(SUM((P17/O17))))</f>
        <v>0.269545048821497</v>
      </c>
      <c r="R17" s="31" t="n">
        <v>101142.119</v>
      </c>
      <c r="S17" s="32" t="n">
        <v>105996.94</v>
      </c>
      <c r="T17" s="47" t="n">
        <v>110766.804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234230.195</v>
      </c>
      <c r="C19" s="41" t="n">
        <f aca="false">SUM(C20:C27)</f>
        <v>237150.295</v>
      </c>
      <c r="D19" s="41" t="n">
        <f aca="false">SUM(D20:D27)</f>
        <v>339653</v>
      </c>
      <c r="E19" s="42" t="n">
        <f aca="false">IF(C19=0,0,(SUM((D19/C19))))</f>
        <v>1.43222676573099</v>
      </c>
      <c r="F19" s="40" t="n">
        <f aca="false">SUM(F20:F27)</f>
        <v>392152.132</v>
      </c>
      <c r="G19" s="41" t="n">
        <f aca="false">SUM(G20:G27)</f>
        <v>392152.132</v>
      </c>
      <c r="H19" s="41" t="n">
        <f aca="false">SUM(H20:H27)</f>
        <v>387589</v>
      </c>
      <c r="I19" s="42" t="n">
        <f aca="false">IF(G19=0,0,(SUM((H19/G19))))</f>
        <v>0.988363873028746</v>
      </c>
      <c r="J19" s="40" t="n">
        <f aca="false">SUM(J20:J27)</f>
        <v>410200.525</v>
      </c>
      <c r="K19" s="41" t="n">
        <f aca="false">SUM(K20:K27)</f>
        <v>410200.525</v>
      </c>
      <c r="L19" s="41" t="n">
        <f aca="false">SUM(L20:L27)</f>
        <v>361598</v>
      </c>
      <c r="M19" s="42" t="n">
        <f aca="false">IF(K19=0,0,(SUM((L19/K19))))</f>
        <v>0.881515205276736</v>
      </c>
      <c r="N19" s="40" t="n">
        <f aca="false">SUM(N20:N27)</f>
        <v>391976.133</v>
      </c>
      <c r="O19" s="41" t="n">
        <f aca="false">SUM(O20:O27)</f>
        <v>391976.242</v>
      </c>
      <c r="P19" s="41" t="n">
        <f aca="false">SUM(P20:P27)</f>
        <v>325917</v>
      </c>
      <c r="Q19" s="42" t="n">
        <f aca="false">IF(O19=0,0,(SUM((P19/O19))))</f>
        <v>0.831471311467903</v>
      </c>
      <c r="R19" s="40" t="n">
        <f aca="false">SUM(R20:R27)</f>
        <v>462486.06</v>
      </c>
      <c r="S19" s="41" t="n">
        <f aca="false">SUM(S20:S27)</f>
        <v>484685.983</v>
      </c>
      <c r="T19" s="43" t="n">
        <f aca="false">SUM(T20:T27)</f>
        <v>506496.888</v>
      </c>
    </row>
    <row r="20" customFormat="false" ht="12.75" hidden="false" customHeight="false" outlineLevel="0" collapsed="false">
      <c r="A20" s="45" t="s">
        <v>26</v>
      </c>
      <c r="B20" s="31" t="n">
        <v>75371.886</v>
      </c>
      <c r="C20" s="32" t="n">
        <v>75371.886</v>
      </c>
      <c r="D20" s="32" t="n">
        <v>74691</v>
      </c>
      <c r="E20" s="65" t="n">
        <f aca="false">IF(C20=0,0,(SUM((D20/C20))))</f>
        <v>0.990966313354558</v>
      </c>
      <c r="F20" s="31" t="n">
        <v>85203.526</v>
      </c>
      <c r="G20" s="32" t="n">
        <v>85203.526</v>
      </c>
      <c r="H20" s="32" t="n">
        <v>80068</v>
      </c>
      <c r="I20" s="65" t="n">
        <f aca="false">IF(G20=0,0,(SUM((H20/G20))))</f>
        <v>0.939726367662296</v>
      </c>
      <c r="J20" s="31" t="n">
        <v>94440.475</v>
      </c>
      <c r="K20" s="32" t="n">
        <v>94440.475</v>
      </c>
      <c r="L20" s="32" t="n">
        <v>86492</v>
      </c>
      <c r="M20" s="65" t="n">
        <f aca="false">IF(K20=0,0,(SUM((L20/K20))))</f>
        <v>0.915836139113023</v>
      </c>
      <c r="N20" s="31" t="n">
        <v>111138.531</v>
      </c>
      <c r="O20" s="32" t="n">
        <v>111138.531</v>
      </c>
      <c r="P20" s="32" t="n">
        <v>115192</v>
      </c>
      <c r="Q20" s="65" t="n">
        <f aca="false">IF(O20=0,0,(SUM((P20/O20))))</f>
        <v>1.03647222042192</v>
      </c>
      <c r="R20" s="31" t="n">
        <v>135612.797</v>
      </c>
      <c r="S20" s="32" t="n">
        <v>142122.211</v>
      </c>
      <c r="T20" s="47" t="n">
        <v>148517.711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3167</v>
      </c>
      <c r="E21" s="65" t="n">
        <f aca="false">IF(C21=0,0,(SUM((D21/C21))))</f>
        <v>0</v>
      </c>
      <c r="F21" s="31" t="n">
        <v>0</v>
      </c>
      <c r="G21" s="32" t="n">
        <v>0</v>
      </c>
      <c r="H21" s="32" t="n">
        <v>3036</v>
      </c>
      <c r="I21" s="65" t="n">
        <f aca="false">IF(G21=0,0,(SUM((H21/G21))))</f>
        <v>0</v>
      </c>
      <c r="J21" s="31" t="n">
        <v>0</v>
      </c>
      <c r="K21" s="32" t="n">
        <v>0</v>
      </c>
      <c r="L21" s="32" t="n">
        <v>3421</v>
      </c>
      <c r="M21" s="65" t="n">
        <f aca="false">IF(K21=0,0,(SUM((L21/K21))))</f>
        <v>0</v>
      </c>
      <c r="N21" s="31" t="n">
        <v>0</v>
      </c>
      <c r="O21" s="32" t="n">
        <v>0</v>
      </c>
      <c r="P21" s="32" t="n">
        <v>5589</v>
      </c>
      <c r="Q21" s="65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9619.54</v>
      </c>
      <c r="C22" s="32" t="n">
        <v>9619.54</v>
      </c>
      <c r="D22" s="32" t="n">
        <v>8334</v>
      </c>
      <c r="E22" s="65" t="n">
        <f aca="false">IF(C22=0,0,(SUM((D22/C22))))</f>
        <v>0.866361593173894</v>
      </c>
      <c r="F22" s="31" t="n">
        <v>10734</v>
      </c>
      <c r="G22" s="32" t="n">
        <v>10734</v>
      </c>
      <c r="H22" s="32" t="n">
        <v>8878</v>
      </c>
      <c r="I22" s="65" t="n">
        <f aca="false">IF(G22=0,0,(SUM((H22/G22))))</f>
        <v>0.827091485000932</v>
      </c>
      <c r="J22" s="31" t="n">
        <v>10141.85</v>
      </c>
      <c r="K22" s="32" t="n">
        <v>10141.85</v>
      </c>
      <c r="L22" s="32" t="n">
        <v>12458</v>
      </c>
      <c r="M22" s="65" t="n">
        <f aca="false">IF(K22=0,0,(SUM((L22/K22))))</f>
        <v>1.22837549362296</v>
      </c>
      <c r="N22" s="31" t="n">
        <v>13185</v>
      </c>
      <c r="O22" s="32" t="n">
        <v>13185</v>
      </c>
      <c r="P22" s="32" t="n">
        <v>13848</v>
      </c>
      <c r="Q22" s="65" t="n">
        <f aca="false">IF(O22=0,0,(SUM((P22/O22))))</f>
        <v>1.05028441410694</v>
      </c>
      <c r="R22" s="31" t="n">
        <v>17483.083</v>
      </c>
      <c r="S22" s="32" t="n">
        <v>18322.271</v>
      </c>
      <c r="T22" s="47" t="n">
        <v>19146.773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5" t="n">
        <f aca="false">IF(C23=0,0,(SUM((D23/C23))))</f>
        <v>0</v>
      </c>
      <c r="F23" s="31" t="n">
        <v>0</v>
      </c>
      <c r="G23" s="32" t="n">
        <v>0</v>
      </c>
      <c r="H23" s="32"/>
      <c r="I23" s="65" t="n">
        <f aca="false">IF(G23=0,0,(SUM((H23/G23))))</f>
        <v>0</v>
      </c>
      <c r="J23" s="31" t="n">
        <v>0</v>
      </c>
      <c r="K23" s="32" t="n">
        <v>0</v>
      </c>
      <c r="L23" s="32" t="n">
        <v>22429</v>
      </c>
      <c r="M23" s="65" t="n">
        <f aca="false">IF(K23=0,0,(SUM((L23/K23))))</f>
        <v>0</v>
      </c>
      <c r="N23" s="31" t="n">
        <v>0</v>
      </c>
      <c r="O23" s="32" t="n">
        <v>0</v>
      </c>
      <c r="P23" s="32" t="n">
        <v>25153</v>
      </c>
      <c r="Q23" s="65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27174.471</v>
      </c>
      <c r="C24" s="32" t="n">
        <v>27174.471</v>
      </c>
      <c r="D24" s="32" t="n">
        <v>27345</v>
      </c>
      <c r="E24" s="65" t="n">
        <f aca="false">IF(C24=0,0,(SUM((D24/C24))))</f>
        <v>1.00627533834973</v>
      </c>
      <c r="F24" s="31" t="n">
        <v>36171.974</v>
      </c>
      <c r="G24" s="32" t="n">
        <v>36171.974</v>
      </c>
      <c r="H24" s="32" t="n">
        <v>30549</v>
      </c>
      <c r="I24" s="65" t="n">
        <f aca="false">IF(G24=0,0,(SUM((H24/G24))))</f>
        <v>0.844548876431239</v>
      </c>
      <c r="J24" s="31" t="n">
        <v>35466.67</v>
      </c>
      <c r="K24" s="32" t="n">
        <v>35466.67</v>
      </c>
      <c r="L24" s="32" t="n">
        <v>8414</v>
      </c>
      <c r="M24" s="65" t="n">
        <f aca="false">IF(K24=0,0,(SUM((L24/K24))))</f>
        <v>0.23723681980857</v>
      </c>
      <c r="N24" s="31" t="n">
        <v>77843.863</v>
      </c>
      <c r="O24" s="32" t="n">
        <v>77843.863</v>
      </c>
      <c r="P24" s="32" t="n">
        <v>5939</v>
      </c>
      <c r="Q24" s="65" t="n">
        <f aca="false">IF(O24=0,0,(SUM((P24/O24))))</f>
        <v>0.0762937471384225</v>
      </c>
      <c r="R24" s="31" t="n">
        <v>89069.18</v>
      </c>
      <c r="S24" s="32" t="n">
        <v>93344.501</v>
      </c>
      <c r="T24" s="47" t="n">
        <v>97545.004</v>
      </c>
    </row>
    <row r="25" customFormat="false" ht="13.35" hidden="false" customHeight="true" outlineLevel="0" collapsed="false">
      <c r="A25" s="45" t="s">
        <v>31</v>
      </c>
      <c r="B25" s="31" t="n">
        <v>7757.04</v>
      </c>
      <c r="C25" s="32" t="n">
        <v>7757.04</v>
      </c>
      <c r="D25" s="32" t="n">
        <v>11778</v>
      </c>
      <c r="E25" s="65" t="n">
        <f aca="false">IF(C25=0,0,(SUM((D25/C25))))</f>
        <v>1.5183626744222</v>
      </c>
      <c r="F25" s="31" t="n">
        <v>8000</v>
      </c>
      <c r="G25" s="32" t="n">
        <v>8000</v>
      </c>
      <c r="H25" s="32" t="n">
        <v>9692</v>
      </c>
      <c r="I25" s="65" t="n">
        <f aca="false">IF(G25=0,0,(SUM((H25/G25))))</f>
        <v>1.2115</v>
      </c>
      <c r="J25" s="31" t="n">
        <v>9000</v>
      </c>
      <c r="K25" s="32" t="n">
        <v>9000</v>
      </c>
      <c r="L25" s="32" t="n">
        <v>10763</v>
      </c>
      <c r="M25" s="65" t="n">
        <f aca="false">IF(K25=0,0,(SUM((L25/K25))))</f>
        <v>1.19588888888889</v>
      </c>
      <c r="N25" s="31" t="n">
        <v>10934.739</v>
      </c>
      <c r="O25" s="32" t="n">
        <v>10934.739</v>
      </c>
      <c r="P25" s="32" t="n">
        <v>12579</v>
      </c>
      <c r="Q25" s="65" t="n">
        <f aca="false">IF(O25=0,0,(SUM((P25/O25))))</f>
        <v>1.15037039292845</v>
      </c>
      <c r="R25" s="31" t="n">
        <v>15000</v>
      </c>
      <c r="S25" s="32" t="n">
        <v>15720</v>
      </c>
      <c r="T25" s="47" t="n">
        <v>16427.4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 t="n">
        <v>153104</v>
      </c>
      <c r="E26" s="65" t="n">
        <f aca="false">IF(C26=0,0,(SUM((D26/C26))))</f>
        <v>0</v>
      </c>
      <c r="F26" s="31" t="n">
        <v>0</v>
      </c>
      <c r="G26" s="32" t="n">
        <v>0</v>
      </c>
      <c r="H26" s="32" t="n">
        <v>177128</v>
      </c>
      <c r="I26" s="65" t="n">
        <f aca="false">IF(G26=0,0,(SUM((H26/G26))))</f>
        <v>0</v>
      </c>
      <c r="J26" s="31" t="n">
        <v>0</v>
      </c>
      <c r="K26" s="32" t="n">
        <v>0</v>
      </c>
      <c r="L26" s="32" t="n">
        <v>158131</v>
      </c>
      <c r="M26" s="65" t="n">
        <f aca="false">IF(K26=0,0,(SUM((L26/K26))))</f>
        <v>0</v>
      </c>
      <c r="N26" s="31" t="n">
        <v>0</v>
      </c>
      <c r="O26" s="32" t="n">
        <v>0</v>
      </c>
      <c r="P26" s="32" t="n">
        <v>71975</v>
      </c>
      <c r="Q26" s="65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114307.258</v>
      </c>
      <c r="C27" s="32" t="n">
        <v>117227.358</v>
      </c>
      <c r="D27" s="32" t="n">
        <v>61234</v>
      </c>
      <c r="E27" s="65" t="n">
        <f aca="false">IF(C27=0,0,(SUM((D27/C27))))</f>
        <v>0.522352469975481</v>
      </c>
      <c r="F27" s="31" t="n">
        <v>252042.632</v>
      </c>
      <c r="G27" s="31" t="n">
        <v>252042.632</v>
      </c>
      <c r="H27" s="32" t="n">
        <v>78238</v>
      </c>
      <c r="I27" s="65" t="n">
        <f aca="false">IF(G27=0,0,(SUM((H27/G27))))</f>
        <v>0.310415739508703</v>
      </c>
      <c r="J27" s="31" t="n">
        <v>261151.53</v>
      </c>
      <c r="K27" s="31" t="n">
        <v>261151.53</v>
      </c>
      <c r="L27" s="32" t="n">
        <v>59490</v>
      </c>
      <c r="M27" s="65" t="n">
        <f aca="false">IF(K27=0,0,(SUM((L27/K27))))</f>
        <v>0.227798780271362</v>
      </c>
      <c r="N27" s="31" t="n">
        <v>178874</v>
      </c>
      <c r="O27" s="32" t="n">
        <v>178874.109</v>
      </c>
      <c r="P27" s="32" t="n">
        <f aca="false">924+141+342+8001+65929+305</f>
        <v>75642</v>
      </c>
      <c r="Q27" s="65" t="n">
        <f aca="false">IF(O27=0,0,(SUM((P27/O27))))</f>
        <v>0.422878416685782</v>
      </c>
      <c r="R27" s="31" t="n">
        <v>205321</v>
      </c>
      <c r="S27" s="32" t="n">
        <v>215177</v>
      </c>
      <c r="T27" s="47" t="n">
        <v>224860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107812.37</v>
      </c>
      <c r="C29" s="51" t="n">
        <f aca="false">SUM(C10-C19)</f>
        <v>104892.27</v>
      </c>
      <c r="D29" s="51" t="n">
        <f aca="false">SUM(D10-D19)</f>
        <v>-3448</v>
      </c>
      <c r="E29" s="52"/>
      <c r="F29" s="50" t="n">
        <f aca="false">SUM(F10-F19)</f>
        <v>6814.60000000004</v>
      </c>
      <c r="G29" s="51" t="n">
        <f aca="false">SUM(G10-G19)</f>
        <v>6814.60000000004</v>
      </c>
      <c r="H29" s="51" t="n">
        <f aca="false">SUM(H10-H19)</f>
        <v>-2231</v>
      </c>
      <c r="I29" s="52"/>
      <c r="J29" s="50" t="n">
        <f aca="false">SUM(J10-J19)</f>
        <v>492.5</v>
      </c>
      <c r="K29" s="51" t="n">
        <f aca="false">SUM(K10-K19)</f>
        <v>492.5</v>
      </c>
      <c r="L29" s="51" t="n">
        <f aca="false">SUM(L10-L19)</f>
        <v>72733</v>
      </c>
      <c r="M29" s="52"/>
      <c r="N29" s="50" t="n">
        <f aca="false">SUM(N10-N19)</f>
        <v>0.109000000054948</v>
      </c>
      <c r="O29" s="51" t="n">
        <f aca="false">SUM(O10-O19)</f>
        <v>0</v>
      </c>
      <c r="P29" s="51" t="n">
        <f aca="false">SUM(P10-P19)</f>
        <v>79539</v>
      </c>
      <c r="Q29" s="52"/>
      <c r="R29" s="50" t="n">
        <f aca="false">SUM(R10-R19)</f>
        <v>0.777000000001863</v>
      </c>
      <c r="S29" s="51" t="n">
        <f aca="false">SUM(S10-S19)</f>
        <v>-0.450000000011642</v>
      </c>
      <c r="T29" s="53" t="n">
        <f aca="false">SUM(T10-T19)</f>
        <v>0.104999999981374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41536.25</v>
      </c>
      <c r="C35" s="41" t="n">
        <f aca="false">SUM(C36:C39)</f>
        <v>41536.25</v>
      </c>
      <c r="D35" s="41" t="n">
        <f aca="false">SUM(D36:D39)</f>
        <v>24174</v>
      </c>
      <c r="E35" s="42" t="n">
        <f aca="false">IF(C35=0,0,(SUM((D35/C35))))</f>
        <v>0.581997652652803</v>
      </c>
      <c r="F35" s="40" t="n">
        <f aca="false">SUM(F36:F39)</f>
        <v>39024.6</v>
      </c>
      <c r="G35" s="41" t="n">
        <f aca="false">SUM(G36:G39)</f>
        <v>39024.6</v>
      </c>
      <c r="H35" s="41" t="n">
        <f aca="false">SUM(H36:H39)</f>
        <v>15554</v>
      </c>
      <c r="I35" s="42" t="n">
        <f aca="false">IF(G35=0,0,(SUM((H35/G35))))</f>
        <v>0.398569107691046</v>
      </c>
      <c r="J35" s="40" t="n">
        <f aca="false">SUM(J36:J39)</f>
        <v>36249.5</v>
      </c>
      <c r="K35" s="41" t="n">
        <f aca="false">SUM(K36:K39)</f>
        <v>36249.5</v>
      </c>
      <c r="L35" s="41" t="n">
        <f aca="false">SUM(L36:L39)</f>
        <v>89197</v>
      </c>
      <c r="M35" s="42" t="n">
        <f aca="false">IF(K35=0,0,(SUM((L35/K35))))</f>
        <v>2.46064083642533</v>
      </c>
      <c r="N35" s="40" t="n">
        <f aca="false">SUM(N36:N39)</f>
        <v>292222.45</v>
      </c>
      <c r="O35" s="41" t="n">
        <f aca="false">SUM(O36:O39)</f>
        <v>292222.45</v>
      </c>
      <c r="P35" s="41" t="n">
        <f aca="false">SUM(P36:P39)</f>
        <v>131283</v>
      </c>
      <c r="Q35" s="42" t="n">
        <f aca="false">IF(O35=0,0,(SUM((P35/O35))))</f>
        <v>0.449257064267307</v>
      </c>
      <c r="R35" s="40" t="n">
        <f aca="false">SUM(R36:R39)</f>
        <v>603489.09</v>
      </c>
      <c r="S35" s="41" t="n">
        <f aca="false">SUM(S36:S39)</f>
        <v>633663.545</v>
      </c>
      <c r="T35" s="43" t="n">
        <f aca="false">SUM(T36:T39)</f>
        <v>665346.721</v>
      </c>
    </row>
    <row r="36" customFormat="false" ht="12.75" hidden="false" customHeight="false" outlineLevel="0" collapsed="false">
      <c r="A36" s="45" t="s">
        <v>37</v>
      </c>
      <c r="B36" s="31" t="n">
        <v>10000</v>
      </c>
      <c r="C36" s="32" t="n">
        <v>10000</v>
      </c>
      <c r="D36" s="32"/>
      <c r="E36" s="65" t="n">
        <f aca="false">IF(C36=0,0,(SUM((D36/C36))))</f>
        <v>0</v>
      </c>
      <c r="F36" s="31" t="n">
        <v>25000</v>
      </c>
      <c r="G36" s="32" t="n">
        <v>25000</v>
      </c>
      <c r="H36" s="32"/>
      <c r="I36" s="65" t="n">
        <f aca="false">IF(G36=0,0,(SUM((H36/G36))))</f>
        <v>0</v>
      </c>
      <c r="J36" s="31" t="n">
        <v>9500</v>
      </c>
      <c r="K36" s="32" t="n">
        <v>9500</v>
      </c>
      <c r="L36" s="32" t="n">
        <v>7550</v>
      </c>
      <c r="M36" s="65" t="n">
        <f aca="false">IF(K36=0,0,(SUM((L36/K36))))</f>
        <v>0.794736842105263</v>
      </c>
      <c r="N36" s="31" t="n">
        <v>112819</v>
      </c>
      <c r="O36" s="32" t="n">
        <v>112819</v>
      </c>
      <c r="P36" s="32" t="n">
        <v>24710</v>
      </c>
      <c r="Q36" s="65" t="n">
        <f aca="false">IF(O36=0,0,(SUM((P36/O36))))</f>
        <v>0.219023391450022</v>
      </c>
      <c r="R36" s="31" t="n">
        <v>352950</v>
      </c>
      <c r="S36" s="32" t="n">
        <v>370597.5</v>
      </c>
      <c r="T36" s="47" t="n">
        <v>389127.375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5" t="n">
        <f aca="false">IF(C37=0,0,(SUM((D37/C37))))</f>
        <v>0</v>
      </c>
      <c r="F37" s="31" t="n">
        <v>0</v>
      </c>
      <c r="G37" s="32" t="n">
        <v>0</v>
      </c>
      <c r="H37" s="32"/>
      <c r="I37" s="65" t="n">
        <f aca="false">IF(G37=0,0,(SUM((H37/G37))))</f>
        <v>0</v>
      </c>
      <c r="J37" s="31" t="n">
        <v>0</v>
      </c>
      <c r="K37" s="32" t="n">
        <v>0</v>
      </c>
      <c r="L37" s="32" t="n">
        <v>73</v>
      </c>
      <c r="M37" s="65" t="n">
        <f aca="false">IF(K37=0,0,(SUM((L37/K37))))</f>
        <v>0</v>
      </c>
      <c r="N37" s="31" t="n">
        <v>0</v>
      </c>
      <c r="O37" s="32" t="n">
        <v>0</v>
      </c>
      <c r="P37" s="32" t="n">
        <v>0</v>
      </c>
      <c r="Q37" s="65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7088</v>
      </c>
      <c r="C38" s="32" t="n">
        <v>7088</v>
      </c>
      <c r="D38" s="32"/>
      <c r="E38" s="65" t="n">
        <f aca="false">IF(C38=0,0,(SUM((D38/C38))))</f>
        <v>0</v>
      </c>
      <c r="F38" s="31" t="n">
        <v>210</v>
      </c>
      <c r="G38" s="32" t="n">
        <v>210</v>
      </c>
      <c r="H38" s="32"/>
      <c r="I38" s="65" t="n">
        <f aca="false">IF(G38=0,0,(SUM((H38/G38))))</f>
        <v>0</v>
      </c>
      <c r="J38" s="31" t="n">
        <v>5487</v>
      </c>
      <c r="K38" s="32" t="n">
        <v>5487</v>
      </c>
      <c r="L38" s="32" t="n">
        <v>60419</v>
      </c>
      <c r="M38" s="65" t="n">
        <f aca="false">IF(K38=0,0,(SUM((L38/K38))))</f>
        <v>11.0112994350283</v>
      </c>
      <c r="N38" s="31" t="n">
        <v>84211.071</v>
      </c>
      <c r="O38" s="32" t="n">
        <v>84211.071</v>
      </c>
      <c r="P38" s="32" t="n">
        <v>80321</v>
      </c>
      <c r="Q38" s="65" t="n">
        <f aca="false">IF(O38=0,0,(SUM((P38/O38))))</f>
        <v>0.95380570566547</v>
      </c>
      <c r="R38" s="31" t="n">
        <v>164093.97</v>
      </c>
      <c r="S38" s="32" t="n">
        <v>172298.669</v>
      </c>
      <c r="T38" s="47" t="n">
        <v>180913.602</v>
      </c>
    </row>
    <row r="39" customFormat="false" ht="13.35" hidden="false" customHeight="true" outlineLevel="0" collapsed="false">
      <c r="A39" s="45" t="s">
        <v>39</v>
      </c>
      <c r="B39" s="31" t="n">
        <v>24448.25</v>
      </c>
      <c r="C39" s="32" t="n">
        <v>24448.25</v>
      </c>
      <c r="D39" s="32" t="n">
        <v>24174</v>
      </c>
      <c r="E39" s="65" t="n">
        <f aca="false">IF(C39=0,0,(SUM((D39/C39))))</f>
        <v>0.988782428190157</v>
      </c>
      <c r="F39" s="31" t="n">
        <v>13814.6</v>
      </c>
      <c r="G39" s="32" t="n">
        <v>13814.6</v>
      </c>
      <c r="H39" s="32" t="n">
        <v>15554</v>
      </c>
      <c r="I39" s="65" t="n">
        <f aca="false">IF(G39=0,0,(SUM((H39/G39))))</f>
        <v>1.125910268846</v>
      </c>
      <c r="J39" s="31" t="n">
        <v>21262.5</v>
      </c>
      <c r="K39" s="32" t="n">
        <v>21262.5</v>
      </c>
      <c r="L39" s="32" t="n">
        <v>21155</v>
      </c>
      <c r="M39" s="65" t="n">
        <f aca="false">IF(K39=0,0,(SUM((L39/K39))))</f>
        <v>0.994944150499706</v>
      </c>
      <c r="N39" s="31" t="n">
        <v>95192.379</v>
      </c>
      <c r="O39" s="32" t="n">
        <v>95192.379</v>
      </c>
      <c r="P39" s="32" t="n">
        <f aca="false">25628+624</f>
        <v>26252</v>
      </c>
      <c r="Q39" s="65" t="n">
        <f aca="false">IF(O39=0,0,(SUM((P39/O39))))</f>
        <v>0.275778379275509</v>
      </c>
      <c r="R39" s="31" t="n">
        <v>86445.12</v>
      </c>
      <c r="S39" s="32" t="n">
        <v>90767.3760000001</v>
      </c>
      <c r="T39" s="47" t="n">
        <v>95305.744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41536.25</v>
      </c>
      <c r="C41" s="41" t="n">
        <f aca="false">SUM(C42:C46)</f>
        <v>41536.25</v>
      </c>
      <c r="D41" s="41" t="n">
        <f aca="false">SUM(D42:D46)</f>
        <v>24174</v>
      </c>
      <c r="E41" s="42" t="n">
        <f aca="false">IF(C41=0,0,(SUM((D41/C41))))</f>
        <v>0.581997652652803</v>
      </c>
      <c r="F41" s="40" t="n">
        <f aca="false">SUM(F42:F46)</f>
        <v>39024.6</v>
      </c>
      <c r="G41" s="41" t="n">
        <f aca="false">SUM(G42:G46)</f>
        <v>39024.6</v>
      </c>
      <c r="H41" s="41" t="n">
        <f aca="false">SUM(H42:H46)</f>
        <v>15554</v>
      </c>
      <c r="I41" s="42" t="n">
        <f aca="false">IF(G41=0,0,(SUM((H41/G41))))</f>
        <v>0.398569107691046</v>
      </c>
      <c r="J41" s="40" t="n">
        <f aca="false">SUM(J42:J46)</f>
        <v>36249.5</v>
      </c>
      <c r="K41" s="41" t="n">
        <f aca="false">SUM(K42:K46)</f>
        <v>36249.5</v>
      </c>
      <c r="L41" s="41" t="n">
        <f aca="false">SUM(L42:L46)</f>
        <v>89197</v>
      </c>
      <c r="M41" s="42" t="n">
        <f aca="false">IF(K41=0,0,(SUM((L41/K41))))</f>
        <v>2.46064083642533</v>
      </c>
      <c r="N41" s="40" t="n">
        <f aca="false">SUM(N42:N46)</f>
        <v>292222.45</v>
      </c>
      <c r="O41" s="41" t="n">
        <f aca="false">SUM(O42:O46)</f>
        <v>292222.45</v>
      </c>
      <c r="P41" s="41" t="n">
        <f aca="false">SUM(P42:P46)</f>
        <v>131283</v>
      </c>
      <c r="Q41" s="42" t="n">
        <f aca="false">IF(O41=0,0,(SUM((P41/O41))))</f>
        <v>0.449257064267307</v>
      </c>
      <c r="R41" s="40" t="n">
        <f aca="false">SUM(R42:R46)</f>
        <v>603489.09</v>
      </c>
      <c r="S41" s="41" t="n">
        <f aca="false">SUM(S42:S46)</f>
        <v>633663.545</v>
      </c>
      <c r="T41" s="43" t="n">
        <f aca="false">SUM(T42:T46)</f>
        <v>665346.721</v>
      </c>
    </row>
    <row r="42" customFormat="false" ht="12.75" hidden="false" customHeight="false" outlineLevel="0" collapsed="false">
      <c r="A42" s="45" t="s">
        <v>41</v>
      </c>
      <c r="B42" s="31" t="n">
        <v>14463</v>
      </c>
      <c r="C42" s="32" t="n">
        <v>14463</v>
      </c>
      <c r="D42" s="32" t="n">
        <v>0</v>
      </c>
      <c r="E42" s="65" t="n">
        <f aca="false">IF(C42=0,0,(SUM((D42/C42))))</f>
        <v>0</v>
      </c>
      <c r="F42" s="31" t="n">
        <v>3030</v>
      </c>
      <c r="G42" s="32" t="n">
        <v>3030</v>
      </c>
      <c r="H42" s="32" t="n">
        <v>15214</v>
      </c>
      <c r="I42" s="65" t="n">
        <f aca="false">IF(G42=0,0,(SUM((H42/G42))))</f>
        <v>5.02112211221122</v>
      </c>
      <c r="J42" s="31" t="n">
        <v>16637</v>
      </c>
      <c r="K42" s="32" t="n">
        <v>16637</v>
      </c>
      <c r="L42" s="32" t="n">
        <v>62469</v>
      </c>
      <c r="M42" s="65" t="n">
        <f aca="false">IF(K42=0,0,(SUM((L42/K42))))</f>
        <v>3.75482358598305</v>
      </c>
      <c r="N42" s="31" t="n">
        <v>103739.071</v>
      </c>
      <c r="O42" s="32" t="n">
        <v>103739.071</v>
      </c>
      <c r="P42" s="32" t="n">
        <f aca="false">13+19644+3385+6212+497+6810+73547</f>
        <v>110108</v>
      </c>
      <c r="Q42" s="65" t="n">
        <f aca="false">IF(O42=0,0,(SUM((P42/O42))))</f>
        <v>1.0613937346711</v>
      </c>
      <c r="R42" s="31" t="n">
        <v>440365.814</v>
      </c>
      <c r="S42" s="32" t="n">
        <v>462384.105</v>
      </c>
      <c r="T42" s="47" t="n">
        <v>485503.309</v>
      </c>
    </row>
    <row r="43" customFormat="false" ht="13.35" hidden="false" customHeight="true" outlineLevel="0" collapsed="false">
      <c r="A43" s="45" t="s">
        <v>42</v>
      </c>
      <c r="B43" s="31" t="n">
        <v>0</v>
      </c>
      <c r="C43" s="32" t="n">
        <v>0</v>
      </c>
      <c r="D43" s="32"/>
      <c r="E43" s="65" t="n">
        <f aca="false">IF(C43=0,0,(SUM((D43/C43))))</f>
        <v>0</v>
      </c>
      <c r="F43" s="31" t="n">
        <v>0</v>
      </c>
      <c r="G43" s="32" t="n">
        <v>0</v>
      </c>
      <c r="H43" s="32"/>
      <c r="I43" s="65" t="n">
        <f aca="false">IF(G43=0,0,(SUM((H43/G43))))</f>
        <v>0</v>
      </c>
      <c r="J43" s="31" t="n">
        <v>0</v>
      </c>
      <c r="K43" s="32" t="n">
        <v>0</v>
      </c>
      <c r="L43" s="32"/>
      <c r="M43" s="65" t="n">
        <f aca="false">IF(K43=0,0,(SUM((L43/K43))))</f>
        <v>0</v>
      </c>
      <c r="N43" s="31" t="n">
        <v>0</v>
      </c>
      <c r="O43" s="32" t="n">
        <v>0</v>
      </c>
      <c r="P43" s="32"/>
      <c r="Q43" s="65" t="n">
        <f aca="false">IF(O43=0,0,(SUM((P43/O43))))</f>
        <v>0</v>
      </c>
      <c r="R43" s="31" t="n">
        <v>0</v>
      </c>
      <c r="S43" s="32" t="n">
        <v>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5" t="n">
        <f aca="false">IF(C44=0,0,(SUM((D44/C44))))</f>
        <v>0</v>
      </c>
      <c r="F44" s="31" t="n">
        <v>0</v>
      </c>
      <c r="G44" s="32" t="n">
        <v>0</v>
      </c>
      <c r="H44" s="32"/>
      <c r="I44" s="65" t="n">
        <f aca="false">IF(G44=0,0,(SUM((H44/G44))))</f>
        <v>0</v>
      </c>
      <c r="J44" s="31" t="n">
        <v>0</v>
      </c>
      <c r="K44" s="32" t="n">
        <v>0</v>
      </c>
      <c r="L44" s="32"/>
      <c r="M44" s="65" t="n">
        <f aca="false">IF(K44=0,0,(SUM((L44/K44))))</f>
        <v>0</v>
      </c>
      <c r="N44" s="31" t="n">
        <v>0</v>
      </c>
      <c r="O44" s="32" t="n">
        <v>0</v>
      </c>
      <c r="P44" s="32"/>
      <c r="Q44" s="65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0</v>
      </c>
      <c r="C45" s="32" t="n">
        <v>0</v>
      </c>
      <c r="D45" s="32"/>
      <c r="E45" s="65" t="n">
        <f aca="false">IF(C45=0,0,(SUM((D45/C45))))</f>
        <v>0</v>
      </c>
      <c r="F45" s="31" t="n">
        <v>0</v>
      </c>
      <c r="G45" s="32" t="n">
        <v>0</v>
      </c>
      <c r="H45" s="32"/>
      <c r="I45" s="65" t="n">
        <f aca="false">IF(G45=0,0,(SUM((H45/G45))))</f>
        <v>0</v>
      </c>
      <c r="J45" s="31" t="n">
        <v>0</v>
      </c>
      <c r="K45" s="32" t="n">
        <v>0</v>
      </c>
      <c r="L45" s="32"/>
      <c r="M45" s="65" t="n">
        <f aca="false">IF(K45=0,0,(SUM((L45/K45))))</f>
        <v>0</v>
      </c>
      <c r="N45" s="31" t="n">
        <v>0</v>
      </c>
      <c r="O45" s="32" t="n">
        <v>0</v>
      </c>
      <c r="P45" s="32" t="n">
        <v>687</v>
      </c>
      <c r="Q45" s="65" t="n">
        <f aca="false">IF(O45=0,0,(SUM((P45/O45))))</f>
        <v>0</v>
      </c>
      <c r="R45" s="31" t="n">
        <v>0</v>
      </c>
      <c r="S45" s="32" t="n">
        <v>0</v>
      </c>
      <c r="T45" s="47" t="n">
        <v>0</v>
      </c>
    </row>
    <row r="46" customFormat="false" ht="12.75" hidden="false" customHeight="true" outlineLevel="0" collapsed="false">
      <c r="A46" s="45" t="s">
        <v>39</v>
      </c>
      <c r="B46" s="31" t="n">
        <v>27073.25</v>
      </c>
      <c r="C46" s="32" t="n">
        <v>27073.25</v>
      </c>
      <c r="D46" s="32" t="n">
        <v>24174</v>
      </c>
      <c r="E46" s="65" t="n">
        <f aca="false">IF(C46=0,0,(SUM((D46/C46))))</f>
        <v>0.892910899134755</v>
      </c>
      <c r="F46" s="31" t="n">
        <v>35994.6</v>
      </c>
      <c r="G46" s="32" t="n">
        <v>35994.6</v>
      </c>
      <c r="H46" s="32" t="n">
        <v>340</v>
      </c>
      <c r="I46" s="65" t="n">
        <f aca="false">IF(G46=0,0,(SUM((H46/G46))))</f>
        <v>0.00944586132364299</v>
      </c>
      <c r="J46" s="31" t="n">
        <v>19612.5</v>
      </c>
      <c r="K46" s="32" t="n">
        <v>19612.5</v>
      </c>
      <c r="L46" s="32" t="n">
        <v>26728</v>
      </c>
      <c r="M46" s="65" t="n">
        <f aca="false">IF(K46=0,0,(SUM((L46/K46))))</f>
        <v>1.36280433397068</v>
      </c>
      <c r="N46" s="31" t="n">
        <v>188483.379</v>
      </c>
      <c r="O46" s="32" t="n">
        <v>188483.379</v>
      </c>
      <c r="P46" s="32" t="n">
        <f aca="false">4583+105+111+7+106+40+1447+4895+39+1555+149+69+6961+5+416</f>
        <v>20488</v>
      </c>
      <c r="Q46" s="65" t="n">
        <f aca="false">IF(O46=0,0,(SUM((P46/O46))))</f>
        <v>0.108699239735086</v>
      </c>
      <c r="R46" s="31" t="n">
        <v>163123.276</v>
      </c>
      <c r="S46" s="32" t="n">
        <v>171279.44</v>
      </c>
      <c r="T46" s="47" t="n">
        <v>179843.412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8" t="s">
        <v>25</v>
      </c>
      <c r="B53" s="66" t="n">
        <f aca="false">SUM(B19)</f>
        <v>234230.195</v>
      </c>
      <c r="C53" s="67" t="n">
        <f aca="false">SUM(C19)</f>
        <v>237150.295</v>
      </c>
      <c r="D53" s="67" t="n">
        <f aca="false">SUM(D19)</f>
        <v>339653</v>
      </c>
      <c r="E53" s="59" t="n">
        <f aca="false">IF(C53=0,0,(SUM((D53/C53))))</f>
        <v>1.43222676573099</v>
      </c>
      <c r="F53" s="66" t="n">
        <f aca="false">SUM(F19)</f>
        <v>392152.132</v>
      </c>
      <c r="G53" s="67" t="n">
        <f aca="false">SUM(G19)</f>
        <v>392152.132</v>
      </c>
      <c r="H53" s="67" t="n">
        <f aca="false">SUM(H19)</f>
        <v>387589</v>
      </c>
      <c r="I53" s="59" t="n">
        <f aca="false">IF(G53=0,0,(SUM((H53/G53))))</f>
        <v>0.988363873028746</v>
      </c>
      <c r="J53" s="66" t="n">
        <f aca="false">SUM(J19)</f>
        <v>410200.525</v>
      </c>
      <c r="K53" s="67" t="n">
        <f aca="false">SUM(K19)</f>
        <v>410200.525</v>
      </c>
      <c r="L53" s="67" t="n">
        <f aca="false">SUM(L19)</f>
        <v>361598</v>
      </c>
      <c r="M53" s="59" t="n">
        <f aca="false">IF(K53=0,0,(SUM((L53/K53))))</f>
        <v>0.881515205276736</v>
      </c>
      <c r="N53" s="66" t="n">
        <f aca="false">SUM(N19)</f>
        <v>391976.133</v>
      </c>
      <c r="O53" s="67" t="n">
        <f aca="false">SUM(O19)</f>
        <v>391976.242</v>
      </c>
      <c r="P53" s="67" t="n">
        <f aca="false">SUM(P19)</f>
        <v>325917</v>
      </c>
      <c r="Q53" s="59" t="n">
        <f aca="false">IF(O53=0,0,(SUM((P53/O53))))</f>
        <v>0.831471311467903</v>
      </c>
      <c r="R53" s="66" t="n">
        <f aca="false">SUM(R19)</f>
        <v>462486.06</v>
      </c>
      <c r="S53" s="67" t="n">
        <f aca="false">SUM(S19)</f>
        <v>484685.983</v>
      </c>
      <c r="T53" s="68" t="n">
        <f aca="false">SUM(T19)</f>
        <v>506496.888</v>
      </c>
    </row>
    <row r="54" s="44" customFormat="true" ht="16.5" hidden="false" customHeight="false" outlineLevel="0" collapsed="false">
      <c r="A54" s="58" t="s">
        <v>40</v>
      </c>
      <c r="B54" s="66" t="n">
        <f aca="false">SUM(B41)</f>
        <v>41536.25</v>
      </c>
      <c r="C54" s="67" t="n">
        <f aca="false">SUM(C41)</f>
        <v>41536.25</v>
      </c>
      <c r="D54" s="67" t="n">
        <f aca="false">SUM(D41)</f>
        <v>24174</v>
      </c>
      <c r="E54" s="59" t="n">
        <f aca="false">IF(C54=0,0,(SUM((D54/C54))))</f>
        <v>0.581997652652803</v>
      </c>
      <c r="F54" s="66" t="n">
        <f aca="false">SUM(F41)</f>
        <v>39024.6</v>
      </c>
      <c r="G54" s="67" t="n">
        <f aca="false">SUM(G41)</f>
        <v>39024.6</v>
      </c>
      <c r="H54" s="67" t="n">
        <f aca="false">SUM(H41)</f>
        <v>15554</v>
      </c>
      <c r="I54" s="59" t="n">
        <f aca="false">IF(G54=0,0,(SUM((H54/G54))))</f>
        <v>0.398569107691046</v>
      </c>
      <c r="J54" s="66" t="n">
        <f aca="false">SUM(J41)</f>
        <v>36249.5</v>
      </c>
      <c r="K54" s="67" t="n">
        <f aca="false">SUM(K41)</f>
        <v>36249.5</v>
      </c>
      <c r="L54" s="67" t="n">
        <f aca="false">SUM(L41)</f>
        <v>89197</v>
      </c>
      <c r="M54" s="59" t="n">
        <f aca="false">IF(K54=0,0,(SUM((L54/K54))))</f>
        <v>2.46064083642533</v>
      </c>
      <c r="N54" s="66" t="n">
        <f aca="false">SUM(N41)</f>
        <v>292222.45</v>
      </c>
      <c r="O54" s="67" t="n">
        <f aca="false">SUM(O41)</f>
        <v>292222.45</v>
      </c>
      <c r="P54" s="67" t="n">
        <f aca="false">SUM(P41)</f>
        <v>131283</v>
      </c>
      <c r="Q54" s="59" t="n">
        <f aca="false">IF(O54=0,0,(SUM((P54/O54))))</f>
        <v>0.449257064267307</v>
      </c>
      <c r="R54" s="66" t="n">
        <f aca="false">SUM(R41)</f>
        <v>603489.09</v>
      </c>
      <c r="S54" s="67" t="n">
        <f aca="false">SUM(S41)</f>
        <v>633663.545</v>
      </c>
      <c r="T54" s="68" t="n">
        <f aca="false">SUM(T41)</f>
        <v>665346.721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60" t="n">
        <f aca="false">SUM(B53:B54)</f>
        <v>275766.445</v>
      </c>
      <c r="C56" s="61" t="n">
        <f aca="false">SUM(C53:C54)</f>
        <v>278686.545</v>
      </c>
      <c r="D56" s="61" t="n">
        <f aca="false">SUM(D53:D54)</f>
        <v>363827</v>
      </c>
      <c r="E56" s="62" t="n">
        <f aca="false">IF(C56=0,0,(SUM((D56/C56))))</f>
        <v>1.30550615567034</v>
      </c>
      <c r="F56" s="60" t="n">
        <f aca="false">SUM(F53:F54)</f>
        <v>431176.732</v>
      </c>
      <c r="G56" s="61" t="n">
        <f aca="false">SUM(G53:G54)</f>
        <v>431176.732</v>
      </c>
      <c r="H56" s="61" t="n">
        <f aca="false">SUM(H53:H54)</f>
        <v>403143</v>
      </c>
      <c r="I56" s="62" t="n">
        <f aca="false">IF(G56=0,0,(SUM((H56/G56))))</f>
        <v>0.934983198490405</v>
      </c>
      <c r="J56" s="60" t="n">
        <f aca="false">SUM(J53:J54)</f>
        <v>446450.025</v>
      </c>
      <c r="K56" s="61" t="n">
        <f aca="false">SUM(K53:K54)</f>
        <v>446450.025</v>
      </c>
      <c r="L56" s="61" t="n">
        <f aca="false">SUM(L53:L54)</f>
        <v>450795</v>
      </c>
      <c r="M56" s="62" t="n">
        <f aca="false">IF(K56=0,0,(SUM((L56/K56))))</f>
        <v>1.00973227630573</v>
      </c>
      <c r="N56" s="60" t="n">
        <f aca="false">SUM(N53:N54)</f>
        <v>684198.583</v>
      </c>
      <c r="O56" s="61" t="n">
        <f aca="false">SUM(O53:O54)</f>
        <v>684198.692</v>
      </c>
      <c r="P56" s="61" t="n">
        <f aca="false">SUM(P53:P54)</f>
        <v>457200</v>
      </c>
      <c r="Q56" s="62" t="n">
        <f aca="false">IF(O56=0,0,(SUM((P56/O56))))</f>
        <v>0.66822694247419</v>
      </c>
      <c r="R56" s="60" t="n">
        <f aca="false">SUM(R53:R54)</f>
        <v>1065975.15</v>
      </c>
      <c r="S56" s="61" t="n">
        <f aca="false">SUM(S53:S54)</f>
        <v>1118349.528</v>
      </c>
      <c r="T56" s="63" t="n">
        <f aca="false">SUM(T53:T54)</f>
        <v>1171843.609</v>
      </c>
    </row>
    <row r="57" customFormat="false" ht="12.75" hidden="false" customHeight="true" outlineLevel="0" collapsed="false">
      <c r="A57" s="64"/>
    </row>
    <row r="58" customFormat="false" ht="12.75" hidden="false" customHeight="true" outlineLevel="0" collapsed="false">
      <c r="A58" s="64"/>
    </row>
    <row r="59" customFormat="false" ht="12.75" hidden="false" customHeight="true" outlineLevel="0" collapsed="false">
      <c r="A59" s="64"/>
    </row>
    <row r="60" customFormat="false" ht="12.75" hidden="false" customHeight="true" outlineLevel="0" collapsed="false">
      <c r="A60" s="64"/>
    </row>
    <row r="61" customFormat="false" ht="12.75" hidden="false" customHeight="true" outlineLevel="0" collapsed="false">
      <c r="A61" s="6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10:24:03Z</dcterms:created>
  <dc:creator>Rigard Lemmer</dc:creator>
  <dc:description/>
  <dc:language>en-US</dc:language>
  <cp:lastModifiedBy>1480</cp:lastModifiedBy>
  <cp:lastPrinted>2008-08-05T12:50:57Z</cp:lastPrinted>
  <dcterms:modified xsi:type="dcterms:W3CDTF">2008-08-05T13:03:29Z</dcterms:modified>
  <cp:revision>0</cp:revision>
  <dc:subject/>
  <dc:title/>
</cp:coreProperties>
</file>